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Entry" sheetId="1" state="visible" r:id="rId2"/>
    <sheet name="AD-3114" sheetId="2" state="visible" r:id="rId3"/>
    <sheet name="AD-3114 (continuation)" sheetId="3" state="visible" r:id="rId4"/>
    <sheet name="AD-3114 Instructions" sheetId="4" state="visible" r:id="rId5"/>
    <sheet name="ECPR" sheetId="5" state="visible" r:id="rId6"/>
    <sheet name="ECPR_P1" sheetId="6" state="hidden" r:id="rId7"/>
    <sheet name="ECPR_P2" sheetId="7" state="hidden" r:id="rId8"/>
    <sheet name="ECPR_P3" sheetId="8" state="hidden" r:id="rId9"/>
    <sheet name="ECPR_P4" sheetId="9" state="hidden" r:id="rId10"/>
    <sheet name="ECPR_P5" sheetId="10" state="hidden" r:id="rId11"/>
    <sheet name="ECPR (2)" sheetId="11" state="hidden" r:id="rId12"/>
    <sheet name="PAS" sheetId="12" state="hidden" r:id="rId13"/>
    <sheet name="data" sheetId="13" state="hidden" r:id="rId14"/>
  </sheets>
  <definedNames>
    <definedName function="false" hidden="false" localSheetId="1" name="_xlnm.Print_Area" vbProcedure="false">'AD-3114'!$A$2:$X$76</definedName>
    <definedName function="false" hidden="false" localSheetId="2" name="_xlnm.Print_Area" vbProcedure="false">'AD-3114 (continuation)'!$A$1:$V$56</definedName>
    <definedName function="false" hidden="false" localSheetId="3" name="_xlnm.Print_Area" vbProcedure="false">'AD-3114 Instructions'!$B$1:$C$69</definedName>
    <definedName function="false" hidden="false" localSheetId="0" name="_xlnm.Print_Area" vbProcedure="false">'Data Entry'!$C$1:$K$76</definedName>
    <definedName function="false" hidden="false" localSheetId="4" name="_xlnm.Print_Area" vbProcedure="false">ECPR!$B$2:$O$87</definedName>
    <definedName function="false" hidden="false" localSheetId="4" name="_xlnm.Print_Titles" vbProcedure="false">ECPR!$B:$D</definedName>
    <definedName function="false" hidden="true" localSheetId="4" name="_xlnm._FilterDatabase" vbProcedure="false">ECPR!$A$118:$AA$290</definedName>
    <definedName function="false" hidden="false" localSheetId="10" name="_xlnm.Print_Area" vbProcedure="false">'ECPR (2)'!$B$2:$O$64</definedName>
    <definedName function="false" hidden="false" localSheetId="10" name="_xlnm.Print_Titles" vbProcedure="false">'ECPR (2)'!$B:$D</definedName>
    <definedName function="false" hidden="false" localSheetId="5" name="_xlnm.Print_Area" vbProcedure="false">ECPR_P1!$B$2:$N$17</definedName>
    <definedName function="false" hidden="false" localSheetId="5" name="_xlnm.Print_Titles" vbProcedure="false">ECPR_P1!$B:$D</definedName>
    <definedName function="false" hidden="false" localSheetId="6" name="_xlnm.Print_Area" vbProcedure="false">ECPR_P2!$B$2:$O$21</definedName>
    <definedName function="false" hidden="false" localSheetId="6" name="_xlnm.Print_Titles" vbProcedure="false">ECPR_P2!$B:$D</definedName>
    <definedName function="false" hidden="false" localSheetId="7" name="_xlnm.Print_Area" vbProcedure="false">ECPR_P3!$A$1:$K$20</definedName>
    <definedName function="false" hidden="false" localSheetId="7" name="_xlnm.Print_Titles" vbProcedure="false">ECPR_P3!$B:$D</definedName>
    <definedName function="false" hidden="false" localSheetId="8" name="_xlnm.Print_Area" vbProcedure="false">ECPR_P4!$B$2:$P$22</definedName>
    <definedName function="false" hidden="false" localSheetId="8" name="_xlnm.Print_Titles" vbProcedure="false">ECPR_P4!$B:$D</definedName>
    <definedName function="false" hidden="false" localSheetId="9" name="_xlnm.Print_Area" vbProcedure="false">ECPR_P5!$B$2:$K$31</definedName>
    <definedName function="false" hidden="false" localSheetId="9" name="_xlnm.Print_Titles" vbProcedure="false">ECPR_P5!$B:$D</definedName>
    <definedName function="false" hidden="true" localSheetId="11" name="_xlnm._FilterDatabase" vbProcedure="false">PAS!$A$3:$S$218</definedName>
    <definedName function="false" hidden="false" name="RowCropName" vbProcedure="false">PAS!$C$13:$C$25</definedName>
    <definedName function="false" hidden="false" name="RowCropType" vbProcedure="false">PAS!$D$13:$D$25</definedName>
    <definedName function="false" hidden="false" name="_xlfn_DAYS" vbProcedure="false"/>
    <definedName function="false" hidden="false" name="_xlfn_IFNA" vbProcedure="false"/>
    <definedName function="false" hidden="false" name="_xlfn_SINGLE" vbProcedure="fals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8" uniqueCount="791">
  <si>
    <t xml:space="preserve">CFAP Payment Calculator and AD-3114 Generator</t>
  </si>
  <si>
    <t xml:space="preserve">Livestock</t>
  </si>
  <si>
    <t xml:space="preserve">Nonspecialty</t>
  </si>
  <si>
    <t xml:space="preserve">specialty</t>
  </si>
  <si>
    <t xml:space="preserve">Value Loss</t>
  </si>
  <si>
    <t xml:space="preserve">State:</t>
  </si>
  <si>
    <t xml:space="preserve">County:</t>
  </si>
  <si>
    <t xml:space="preserve">Eggs, Frozen</t>
  </si>
  <si>
    <t xml:space="preserve">Feeder Cattle:  Less Than 600 Pounds</t>
  </si>
  <si>
    <t xml:space="preserve">Barley, Malting</t>
  </si>
  <si>
    <t xml:space="preserve">Alfalfa Sprouts</t>
  </si>
  <si>
    <t xml:space="preserve">Floriculture</t>
  </si>
  <si>
    <t xml:space="preserve">Producer:</t>
  </si>
  <si>
    <t xml:space="preserve">CFAP Payment Calculator
Version 5</t>
  </si>
  <si>
    <t xml:space="preserve">Eggs, Liquid</t>
  </si>
  <si>
    <t xml:space="preserve">Feeder Cattle:  600 Pounds or More</t>
  </si>
  <si>
    <t xml:space="preserve">Canola</t>
  </si>
  <si>
    <t xml:space="preserve">Almonds</t>
  </si>
  <si>
    <t xml:space="preserve">Nursery</t>
  </si>
  <si>
    <t xml:space="preserve">Address:</t>
  </si>
  <si>
    <t xml:space="preserve">Milk</t>
  </si>
  <si>
    <t xml:space="preserve">Slaughter Cattle: Fed Cattle</t>
  </si>
  <si>
    <t xml:space="preserve">Corn</t>
  </si>
  <si>
    <t xml:space="preserve">Aloe Leaves</t>
  </si>
  <si>
    <t xml:space="preserve">Carp</t>
  </si>
  <si>
    <t xml:space="preserve">City, State, Zip:</t>
  </si>
  <si>
    <t xml:space="preserve">Slaughter Cattle: Mature Cattle</t>
  </si>
  <si>
    <t xml:space="preserve">Cotton, Upland</t>
  </si>
  <si>
    <t xml:space="preserve">Anise</t>
  </si>
  <si>
    <t xml:space="preserve">Catfish</t>
  </si>
  <si>
    <t xml:space="preserve">Phone Number (Include Area Code):</t>
  </si>
  <si>
    <t xml:space="preserve">All Other Cattle</t>
  </si>
  <si>
    <t xml:space="preserve">Millet</t>
  </si>
  <si>
    <t xml:space="preserve">Apples</t>
  </si>
  <si>
    <t xml:space="preserve">Crayfish</t>
  </si>
  <si>
    <t xml:space="preserve">Note: 
Any production/sales/inventory eligible for payment must be subject to price risk.
**Ensure Macros are enabled to make calculator work.</t>
  </si>
  <si>
    <t xml:space="preserve">Hogs: 120 Pounds or More</t>
  </si>
  <si>
    <t xml:space="preserve">Oats</t>
  </si>
  <si>
    <t xml:space="preserve">Artichokes</t>
  </si>
  <si>
    <t xml:space="preserve">Hybrid Striped Bass</t>
  </si>
  <si>
    <t xml:space="preserve">Part C:  Dairy/Egg Production Information</t>
  </si>
  <si>
    <t xml:space="preserve">Your payment may not exceed $250,000, except if you are a corporation, limited liability company or limited partnership and 2 or 3 members each contribute 400 hours of labor and/or management, then your payment limit is $500,000 or $750,000, respectively. </t>
  </si>
  <si>
    <t xml:space="preserve">Pigs:  Less than 120 Pounds</t>
  </si>
  <si>
    <t xml:space="preserve">Sorghum</t>
  </si>
  <si>
    <t xml:space="preserve">Arugula</t>
  </si>
  <si>
    <t xml:space="preserve">Largemouth bass</t>
  </si>
  <si>
    <t xml:space="preserve">Commodity</t>
  </si>
  <si>
    <t xml:space="preserve">Unit of Measure</t>
  </si>
  <si>
    <t xml:space="preserve">January 2020 
 Production
(pounds)</t>
  </si>
  <si>
    <t xml:space="preserve">February 2020 
 Production
(pounds)</t>
  </si>
  <si>
    <t xml:space="preserve">March 2020 
 Production
(pounds)</t>
  </si>
  <si>
    <t xml:space="preserve">Estimated CARES Gross Payment before payment limits and other reductions</t>
  </si>
  <si>
    <t xml:space="preserve">Estimated CCC Gross Payment  before payment limits and other reductions</t>
  </si>
  <si>
    <t xml:space="preserve">Estimated Total CARES &amp; CCC Gross Payment before payment limits and other reductions</t>
  </si>
  <si>
    <t xml:space="preserve">Lambs and Yearlings: All Sheep Less than 2 Years Old</t>
  </si>
  <si>
    <t xml:space="preserve">Soybeans</t>
  </si>
  <si>
    <t xml:space="preserve">ASPARAGUS</t>
  </si>
  <si>
    <t xml:space="preserve">Ornamentals/tropicals</t>
  </si>
  <si>
    <t xml:space="preserve">Sheep/Other Sheep:  All Sheep Greater than 2 Years Old</t>
  </si>
  <si>
    <t xml:space="preserve">Sunflowers</t>
  </si>
  <si>
    <t xml:space="preserve">AVOCADOS</t>
  </si>
  <si>
    <t xml:space="preserve">Recreational Sportfish</t>
  </si>
  <si>
    <t xml:space="preserve">Wheat, Durum</t>
  </si>
  <si>
    <t xml:space="preserve">Bananas</t>
  </si>
  <si>
    <t xml:space="preserve">Red drum</t>
  </si>
  <si>
    <t xml:space="preserve">Wheat, HRS</t>
  </si>
  <si>
    <t xml:space="preserve">Basil</t>
  </si>
  <si>
    <t xml:space="preserve">Salmon</t>
  </si>
  <si>
    <t xml:space="preserve">If you are no longer producing milk, what is the last date milk was produced?</t>
  </si>
  <si>
    <t xml:space="preserve">Number of days after March 31 Operation Dissolved, Not to Exceed 91:</t>
  </si>
  <si>
    <t xml:space="preserve">Note:  If you cease producing milk before July 1, 2020 you are required to notify the FSA of the date you stopped producing milk.</t>
  </si>
  <si>
    <t xml:space="preserve">Wool Graded</t>
  </si>
  <si>
    <t xml:space="preserve">Batatas</t>
  </si>
  <si>
    <t xml:space="preserve">Sturgeon</t>
  </si>
  <si>
    <t xml:space="preserve">Wool Ungraded</t>
  </si>
  <si>
    <t xml:space="preserve">Bean Sprouts </t>
  </si>
  <si>
    <t xml:space="preserve">Tilapia</t>
  </si>
  <si>
    <t xml:space="preserve">Part D:  Non Specialty Crop and Wool</t>
  </si>
  <si>
    <t xml:space="preserve">Beans</t>
  </si>
  <si>
    <t xml:space="preserve">Trout</t>
  </si>
  <si>
    <t xml:space="preserve">2019 Total Production</t>
  </si>
  <si>
    <t xml:space="preserve">2019  Production Not Sold (as of Jan 15, 2020) </t>
  </si>
  <si>
    <t xml:space="preserve">Estimated CCC Gross Payment before payment limits and other reductions</t>
  </si>
  <si>
    <r>
      <rPr>
        <b val="true"/>
        <sz val="11"/>
        <color rgb="FF000000"/>
        <rFont val="Calibri"/>
        <family val="2"/>
      </rPr>
      <t xml:space="preserve">Note:  
</t>
    </r>
    <r>
      <rPr>
        <sz val="11"/>
        <color rgb="FF000000"/>
        <rFont val="Calibri"/>
        <family val="2"/>
      </rPr>
      <t xml:space="preserve">User may enter data in light yellow cells on Data Entry sheet.   Remaining cells will autocalculate.</t>
    </r>
  </si>
  <si>
    <t xml:space="preserve">Beets, All</t>
  </si>
  <si>
    <t xml:space="preserve">Blackberries</t>
  </si>
  <si>
    <t xml:space="preserve">BLUEBERRIES</t>
  </si>
  <si>
    <t xml:space="preserve">Bok Choy</t>
  </si>
  <si>
    <t xml:space="preserve">Broccoli</t>
  </si>
  <si>
    <t xml:space="preserve">Brussel Sprouts</t>
  </si>
  <si>
    <t xml:space="preserve">Cabbage</t>
  </si>
  <si>
    <t xml:space="preserve">CANTALOUPES</t>
  </si>
  <si>
    <t xml:space="preserve">Carambola (Star Fruit)</t>
  </si>
  <si>
    <t xml:space="preserve">Carrots</t>
  </si>
  <si>
    <t xml:space="preserve">Cauliflower</t>
  </si>
  <si>
    <t xml:space="preserve">Celeriac</t>
  </si>
  <si>
    <t xml:space="preserve">Part E:  Livestock Information</t>
  </si>
  <si>
    <t xml:space="preserve">CELERY</t>
  </si>
  <si>
    <t xml:space="preserve">Livestock  </t>
  </si>
  <si>
    <t xml:space="preserve">Jan 15, 2020 - April 15, 2020 Sales of Owned Inventory as of Jan 15, 2020 &amp; Any Offspring From Owned Inventory</t>
  </si>
  <si>
    <t xml:space="preserve"> Inventory
(Highest Between
 April 16, 2020 -  May 14, 2020)</t>
  </si>
  <si>
    <t xml:space="preserve">80% 
Estimated CARES Gross Payment before payment limits and other reductions</t>
  </si>
  <si>
    <t xml:space="preserve">80%
Estimated CCC Gross Payment before payment limits and other reductions</t>
  </si>
  <si>
    <t xml:space="preserve">80%
Estimated Total CARES &amp; CCC Gross Payment before payment limits and other reductions</t>
  </si>
  <si>
    <t xml:space="preserve">cherimoya</t>
  </si>
  <si>
    <t xml:space="preserve">Chervil (French Parsley)</t>
  </si>
  <si>
    <t xml:space="preserve">Chives</t>
  </si>
  <si>
    <t xml:space="preserve">Cilantro</t>
  </si>
  <si>
    <t xml:space="preserve">Citron</t>
  </si>
  <si>
    <t xml:space="preserve">Coconuts</t>
  </si>
  <si>
    <t xml:space="preserve">Collard Greens</t>
  </si>
  <si>
    <t xml:space="preserve">Cucumbers</t>
  </si>
  <si>
    <t xml:space="preserve">Curry Leaves</t>
  </si>
  <si>
    <t xml:space="preserve">Daikon</t>
  </si>
  <si>
    <t xml:space="preserve">Dandelions</t>
  </si>
  <si>
    <t xml:space="preserve">Dates</t>
  </si>
  <si>
    <t xml:space="preserve">Part F:  Aquaculture &amp; Nursery/Floriculture Information</t>
  </si>
  <si>
    <t xml:space="preserve">Dill</t>
  </si>
  <si>
    <t xml:space="preserve">Crop</t>
  </si>
  <si>
    <t xml:space="preserve">Volume of  Inventory Sold (January 15, 2020 - April 15, 2020)</t>
  </si>
  <si>
    <t xml:space="preserve">Value of Inventory Shipped that Spoiled or Went Unpaid (as of April 2020)</t>
  </si>
  <si>
    <t xml:space="preserve">Volume of Available Inventory</t>
  </si>
  <si>
    <t xml:space="preserve">Value of Inventory Not Sold (as of April 15, 2020)</t>
  </si>
  <si>
    <t xml:space="preserve">Donaqu (Winter Melons)</t>
  </si>
  <si>
    <t xml:space="preserve">Dragon Fruit (Red Pitaya)</t>
  </si>
  <si>
    <t xml:space="preserve">Eggplant</t>
  </si>
  <si>
    <t xml:space="preserve">Endiva</t>
  </si>
  <si>
    <t xml:space="preserve">Escarole</t>
  </si>
  <si>
    <t xml:space="preserve">Filberts</t>
  </si>
  <si>
    <t xml:space="preserve">Frisee</t>
  </si>
  <si>
    <t xml:space="preserve">GARLIC</t>
  </si>
  <si>
    <t xml:space="preserve">GRAPEFRUIT</t>
  </si>
  <si>
    <t xml:space="preserve">Greens, All other types</t>
  </si>
  <si>
    <t xml:space="preserve">Guava</t>
  </si>
  <si>
    <t xml:space="preserve">Part G:  Specialty Crop Information</t>
  </si>
  <si>
    <t xml:space="preserve">Horseradish</t>
  </si>
  <si>
    <t xml:space="preserve">Volume of Production Sold 
(Jan 15, 2020 - April 15, 2020)</t>
  </si>
  <si>
    <t xml:space="preserve">Volume of Production Shipped but Not Sold  (Jan 15, 2020 -April 15, 2020)</t>
  </si>
  <si>
    <t xml:space="preserve">Acres with Production Not Shipped or Sold (Jan 15, 2020 -April 15)</t>
  </si>
  <si>
    <t xml:space="preserve">Estimated CARES Gross Payment  Volume of Prod. Sold, before payment limits and other reductions</t>
  </si>
  <si>
    <t xml:space="preserve">Estimated CARES Gross Payment Volume of Prod. Shipped but Not Sold, before payment limits and other reductions</t>
  </si>
  <si>
    <t xml:space="preserve">Kale</t>
  </si>
  <si>
    <t xml:space="preserve">KIWIFRUIT</t>
  </si>
  <si>
    <t xml:space="preserve">Kohlrabi</t>
  </si>
  <si>
    <t xml:space="preserve">Kumquats</t>
  </si>
  <si>
    <t xml:space="preserve">Leeks</t>
  </si>
  <si>
    <t xml:space="preserve">Lemons</t>
  </si>
  <si>
    <t xml:space="preserve">Lettuce, Boston</t>
  </si>
  <si>
    <t xml:space="preserve">Lettuce, Green Leaf</t>
  </si>
  <si>
    <t xml:space="preserve">Lettuce, Iceberg</t>
  </si>
  <si>
    <t xml:space="preserve">Lettuce, Lolla Rosa</t>
  </si>
  <si>
    <t xml:space="preserve">Lettuce, Oak Leaf, Green</t>
  </si>
  <si>
    <t xml:space="preserve">Lettuce, Oak Leaf, Red</t>
  </si>
  <si>
    <t xml:space="preserve">Part H: Increased Payment Limitation for Corporations, Limited Liability Companies, and Limited Partnerships</t>
  </si>
  <si>
    <t xml:space="preserve">Lettuce, Red Leaf</t>
  </si>
  <si>
    <t xml:space="preserve">Applicants who are Corporations, Limited Liability Companies, and Limited Partnerships may seek an increase in the per-person payment limitation from $250,000 to either $500,000 or $750,000 based on the number of members, partners, or stockholders who provide 400 hours or more of personal labor or active personal management to the farming operation as defined in 7 CFR Part 1400.  Identify the names of members, partners, or stockholders who provide at least 400 hours of active personal labor or active personal management, or combination thereof, to the farming operation.</t>
  </si>
  <si>
    <t xml:space="preserve">Lettuce, Romaine</t>
  </si>
  <si>
    <t xml:space="preserve">Maple Sap (For Maple Syrup)</t>
  </si>
  <si>
    <t xml:space="preserve">Marjoram</t>
  </si>
  <si>
    <t xml:space="preserve">Mesculin Mix</t>
  </si>
  <si>
    <t xml:space="preserve">Disclaimer:    
The Gross Payment Amount is determined prior to applying any producer or payment reductions.  The payment data reflected on this Estimated Calculated Payment Report includes payment amounts based on program eligibility and may vary due to changes in commodity data, producer eligibility, producer or member payment share, payment rates, and payment limitation.  
The distribution of this report does not in any way obligate CCC to disburse the estimated payment amounts reflected.</t>
  </si>
  <si>
    <t xml:space="preserve">Microgreens</t>
  </si>
  <si>
    <t xml:space="preserve">Mint</t>
  </si>
  <si>
    <t xml:space="preserve">MUSHROOMS</t>
  </si>
  <si>
    <t xml:space="preserve">Mustard</t>
  </si>
  <si>
    <t xml:space="preserve">Nectarines</t>
  </si>
  <si>
    <t xml:space="preserve">Okra</t>
  </si>
  <si>
    <t xml:space="preserve">Onions, Dry</t>
  </si>
  <si>
    <t xml:space="preserve">ONIONS, Green</t>
  </si>
  <si>
    <t xml:space="preserve">Oranges</t>
  </si>
  <si>
    <t xml:space="preserve">Oregano</t>
  </si>
  <si>
    <t xml:space="preserve">PAPAYA</t>
  </si>
  <si>
    <t xml:space="preserve">Parsley</t>
  </si>
  <si>
    <t xml:space="preserve">Parsnip</t>
  </si>
  <si>
    <t xml:space="preserve">Passion Fruits</t>
  </si>
  <si>
    <t xml:space="preserve">Peaches</t>
  </si>
  <si>
    <t xml:space="preserve">Pears</t>
  </si>
  <si>
    <t xml:space="preserve">Peas</t>
  </si>
  <si>
    <t xml:space="preserve">Pecans</t>
  </si>
  <si>
    <t xml:space="preserve">Peppermint</t>
  </si>
  <si>
    <t xml:space="preserve">Peppers, Bell</t>
  </si>
  <si>
    <t xml:space="preserve">Peppers, Other</t>
  </si>
  <si>
    <t xml:space="preserve">Persimmons</t>
  </si>
  <si>
    <t xml:space="preserve">Pineapple</t>
  </si>
  <si>
    <t xml:space="preserve">Pistachios</t>
  </si>
  <si>
    <t xml:space="preserve">Plantains</t>
  </si>
  <si>
    <t xml:space="preserve">Pomegranates</t>
  </si>
  <si>
    <t xml:space="preserve">Potatoes, Fresh Other</t>
  </si>
  <si>
    <t xml:space="preserve">Potatoes, Processing</t>
  </si>
  <si>
    <t xml:space="preserve">Potatoes, Russets</t>
  </si>
  <si>
    <t xml:space="preserve">Potatoes, Seed</t>
  </si>
  <si>
    <t xml:space="preserve">Pummelos</t>
  </si>
  <si>
    <t xml:space="preserve">Pumpkins</t>
  </si>
  <si>
    <t xml:space="preserve">Category</t>
  </si>
  <si>
    <t xml:space="preserve">Name</t>
  </si>
  <si>
    <t xml:space="preserve">Type</t>
  </si>
  <si>
    <t xml:space="preserve">Intended Use</t>
  </si>
  <si>
    <t xml:space="preserve">Part 1 - Rate</t>
  </si>
  <si>
    <t xml:space="preserve">Part 2 - Rate</t>
  </si>
  <si>
    <t xml:space="preserve">Part 1 - Payment %</t>
  </si>
  <si>
    <t xml:space="preserve">Part 1 - Quantity %</t>
  </si>
  <si>
    <t xml:space="preserve">Part 2 - Payment %</t>
  </si>
  <si>
    <t xml:space="preserve">Part 2 - Quantity %</t>
  </si>
  <si>
    <t xml:space="preserve">Part 3 Quantity</t>
  </si>
  <si>
    <t xml:space="preserve">Price 3</t>
  </si>
  <si>
    <t xml:space="preserve">Yield</t>
  </si>
  <si>
    <t xml:space="preserve">pmt 1</t>
  </si>
  <si>
    <t xml:space="preserve">pmt 2</t>
  </si>
  <si>
    <t xml:space="preserve">pmt 3</t>
  </si>
  <si>
    <t xml:space="preserve">pmt 3B</t>
  </si>
  <si>
    <t xml:space="preserve">part 3 value loss %</t>
  </si>
  <si>
    <t xml:space="preserve">Radicchio</t>
  </si>
  <si>
    <t xml:space="preserve">Dairy Eggs, Frozen</t>
  </si>
  <si>
    <t xml:space="preserve">Dairy</t>
  </si>
  <si>
    <t xml:space="preserve">pounds</t>
  </si>
  <si>
    <t xml:space="preserve">Yes</t>
  </si>
  <si>
    <t xml:space="preserve">No</t>
  </si>
  <si>
    <t xml:space="preserve">Raspberries</t>
  </si>
  <si>
    <t xml:space="preserve">Dairy Eggs, Liquid</t>
  </si>
  <si>
    <t xml:space="preserve">Rhubarb</t>
  </si>
  <si>
    <t xml:space="preserve">Dairy Milk</t>
  </si>
  <si>
    <t xml:space="preserve">Rosemary</t>
  </si>
  <si>
    <t xml:space="preserve">Livestock All Other Cattle</t>
  </si>
  <si>
    <t xml:space="preserve">Head</t>
  </si>
  <si>
    <t xml:space="preserve">Rutabagas</t>
  </si>
  <si>
    <t xml:space="preserve">Livestock Feeder Cattle:  600 Pounds or More</t>
  </si>
  <si>
    <t xml:space="preserve">&gt;600 Pounds</t>
  </si>
  <si>
    <t xml:space="preserve">Sage</t>
  </si>
  <si>
    <t xml:space="preserve">Livestock Feeder Cattle:  Less Than 600 Pounds</t>
  </si>
  <si>
    <t xml:space="preserve">&lt;600 Pounds</t>
  </si>
  <si>
    <t xml:space="preserve">Sapote</t>
  </si>
  <si>
    <t xml:space="preserve">Livestock Hogs: 120 Pounds or More</t>
  </si>
  <si>
    <t xml:space="preserve">Hogs</t>
  </si>
  <si>
    <t xml:space="preserve">Savory</t>
  </si>
  <si>
    <t xml:space="preserve">Livestock Lambs and Yearlings: All Sheep Less than 2 Years Old</t>
  </si>
  <si>
    <t xml:space="preserve">Shallots</t>
  </si>
  <si>
    <t xml:space="preserve">Livestock Pigs:  Less than 120 Pounds</t>
  </si>
  <si>
    <t xml:space="preserve">Pigs</t>
  </si>
  <si>
    <t xml:space="preserve">Sorrell</t>
  </si>
  <si>
    <t xml:space="preserve">Livestock Sheep/Other Sheep:  All Sheep Greater than 2 Years Old</t>
  </si>
  <si>
    <t xml:space="preserve">Spearmint</t>
  </si>
  <si>
    <t xml:space="preserve">Livestock Slaughter Cattle: Fed Cattle</t>
  </si>
  <si>
    <t xml:space="preserve">Fed Cattle</t>
  </si>
  <si>
    <t xml:space="preserve">Spinach</t>
  </si>
  <si>
    <t xml:space="preserve">Livestock Slaughter Cattle: Mature Cattle</t>
  </si>
  <si>
    <t xml:space="preserve">Mature Cattle</t>
  </si>
  <si>
    <t xml:space="preserve">Squash</t>
  </si>
  <si>
    <t xml:space="preserve">Row Crop Barley, Malting</t>
  </si>
  <si>
    <t xml:space="preserve">Row Crop</t>
  </si>
  <si>
    <t xml:space="preserve">Malting</t>
  </si>
  <si>
    <t xml:space="preserve">bushels</t>
  </si>
  <si>
    <t xml:space="preserve">Strawberries</t>
  </si>
  <si>
    <t xml:space="preserve">Row Crop Canola</t>
  </si>
  <si>
    <t xml:space="preserve">Sugarcane</t>
  </si>
  <si>
    <t xml:space="preserve">Row Crop Corn</t>
  </si>
  <si>
    <t xml:space="preserve">Grain</t>
  </si>
  <si>
    <t xml:space="preserve">Sweet Corn</t>
  </si>
  <si>
    <t xml:space="preserve">Row Crop Cotton, Upland</t>
  </si>
  <si>
    <t xml:space="preserve">Upland</t>
  </si>
  <si>
    <t xml:space="preserve">Sweet Potatoes</t>
  </si>
  <si>
    <t xml:space="preserve">Row Crop Millet</t>
  </si>
  <si>
    <t xml:space="preserve">Swisschard</t>
  </si>
  <si>
    <t xml:space="preserve">Row Crop Oats</t>
  </si>
  <si>
    <t xml:space="preserve">Tangelos</t>
  </si>
  <si>
    <t xml:space="preserve">Row Crop Sorghum</t>
  </si>
  <si>
    <t xml:space="preserve">TANGERINES</t>
  </si>
  <si>
    <t xml:space="preserve">Row Crop Soybeans</t>
  </si>
  <si>
    <t xml:space="preserve">TARO</t>
  </si>
  <si>
    <t xml:space="preserve">Row Crop Sunflowers</t>
  </si>
  <si>
    <t xml:space="preserve">Thyme</t>
  </si>
  <si>
    <t xml:space="preserve">Row Crop Wheat, Durum</t>
  </si>
  <si>
    <t xml:space="preserve">Durum</t>
  </si>
  <si>
    <t xml:space="preserve">Tomatoes</t>
  </si>
  <si>
    <t xml:space="preserve">Row Crop Wheat, HRS</t>
  </si>
  <si>
    <t xml:space="preserve">Hard Red Spring</t>
  </si>
  <si>
    <t xml:space="preserve">Turmeric</t>
  </si>
  <si>
    <t xml:space="preserve">Row Crop Wool Graded</t>
  </si>
  <si>
    <t xml:space="preserve">pound</t>
  </si>
  <si>
    <t xml:space="preserve">Turnip Tops (Greens)</t>
  </si>
  <si>
    <t xml:space="preserve">Row Crop Wool Ungraded</t>
  </si>
  <si>
    <t xml:space="preserve">Turnips (Celeriac)</t>
  </si>
  <si>
    <t xml:space="preserve">Specialty Crops Alfalfa Sprouts</t>
  </si>
  <si>
    <t xml:space="preserve">Specialty</t>
  </si>
  <si>
    <t xml:space="preserve">Upland and Winter Cress</t>
  </si>
  <si>
    <t xml:space="preserve">Specialty Crops Almonds</t>
  </si>
  <si>
    <t xml:space="preserve">WALNUTS</t>
  </si>
  <si>
    <t xml:space="preserve">Specialty Crops Aloe Leaves</t>
  </si>
  <si>
    <t xml:space="preserve">Watercress</t>
  </si>
  <si>
    <t xml:space="preserve">Specialty Crops Anise</t>
  </si>
  <si>
    <t xml:space="preserve">Fennel/Anise</t>
  </si>
  <si>
    <t xml:space="preserve">SD</t>
  </si>
  <si>
    <t xml:space="preserve">WATERMELON</t>
  </si>
  <si>
    <t xml:space="preserve">Specialty Crops Apples</t>
  </si>
  <si>
    <t xml:space="preserve">Yautia (Malanga)</t>
  </si>
  <si>
    <t xml:space="preserve">Specialty Crops Artichokes</t>
  </si>
  <si>
    <t xml:space="preserve">Yuca (Cassava)</t>
  </si>
  <si>
    <t xml:space="preserve">Specialty Crops Arugula</t>
  </si>
  <si>
    <t xml:space="preserve">FH, PR</t>
  </si>
  <si>
    <t xml:space="preserve">Specialty Crops ASPARAGUS</t>
  </si>
  <si>
    <t xml:space="preserve">Specialty Crops AVOCADOS</t>
  </si>
  <si>
    <t xml:space="preserve">Specialty Crops Bananas</t>
  </si>
  <si>
    <t xml:space="preserve">Specialty Crops Basil</t>
  </si>
  <si>
    <t xml:space="preserve">Specialty Crops Batatas</t>
  </si>
  <si>
    <t xml:space="preserve">Specialty Crops Bean Sprouts </t>
  </si>
  <si>
    <t xml:space="preserve">Specialty Crops Beans</t>
  </si>
  <si>
    <t xml:space="preserve">Specialty Crops Beets, All</t>
  </si>
  <si>
    <t xml:space="preserve">All</t>
  </si>
  <si>
    <t xml:space="preserve">Specialty Crops Blackberries</t>
  </si>
  <si>
    <t xml:space="preserve">All blackberry types</t>
  </si>
  <si>
    <t xml:space="preserve">Specialty Crops BLUEBERRIES</t>
  </si>
  <si>
    <t xml:space="preserve">Specialty Crops Bok Choy</t>
  </si>
  <si>
    <t xml:space="preserve">Specialty Crops Broccoli</t>
  </si>
  <si>
    <t xml:space="preserve">Specialty Crops Brussel Sprouts</t>
  </si>
  <si>
    <t xml:space="preserve">Specialty Crops Cabbage</t>
  </si>
  <si>
    <t xml:space="preserve">Specialty Crops CANTALOUPES</t>
  </si>
  <si>
    <t xml:space="preserve">Specialty Crops Carambola (Star Fruit)</t>
  </si>
  <si>
    <t xml:space="preserve">Specialty Crops Carrots</t>
  </si>
  <si>
    <t xml:space="preserve">Specialty Crops Cauliflower</t>
  </si>
  <si>
    <t xml:space="preserve">Specialty Crops Celeriac</t>
  </si>
  <si>
    <t xml:space="preserve">Specialty Crops CELERY</t>
  </si>
  <si>
    <t xml:space="preserve">Specialty Crops cherimoya</t>
  </si>
  <si>
    <t xml:space="preserve">Specialty Crops Chervil (French Parsley)</t>
  </si>
  <si>
    <t xml:space="preserve">Specialty Crops Chives</t>
  </si>
  <si>
    <t xml:space="preserve">Specialty Crops Cilantro</t>
  </si>
  <si>
    <t xml:space="preserve">Cilantro/corianader</t>
  </si>
  <si>
    <t xml:space="preserve">Specialty Crops Citron</t>
  </si>
  <si>
    <t xml:space="preserve">Specialty Crops Coconuts</t>
  </si>
  <si>
    <t xml:space="preserve">FH</t>
  </si>
  <si>
    <t xml:space="preserve">Specialty Crops Collard Greens</t>
  </si>
  <si>
    <t xml:space="preserve">Collards</t>
  </si>
  <si>
    <t xml:space="preserve">Specialty Crops Cucumbers</t>
  </si>
  <si>
    <t xml:space="preserve">Specialty Crops Curry Leaves</t>
  </si>
  <si>
    <t xml:space="preserve">Specialty Crops Daikon</t>
  </si>
  <si>
    <t xml:space="preserve">Specialty Crops Dandelions</t>
  </si>
  <si>
    <t xml:space="preserve">Specialty Crops Dates</t>
  </si>
  <si>
    <t xml:space="preserve">Specialty Crops Dill</t>
  </si>
  <si>
    <t xml:space="preserve">Specialty Crops Donaqu (Winter Melons)</t>
  </si>
  <si>
    <t xml:space="preserve">Specialty Crops Dragon Fruit (Red Pitaya)</t>
  </si>
  <si>
    <t xml:space="preserve">Specialty Crops Eggplant</t>
  </si>
  <si>
    <t xml:space="preserve">Specialty Crops Endiva</t>
  </si>
  <si>
    <t xml:space="preserve">Specialty Crops Escarole</t>
  </si>
  <si>
    <t xml:space="preserve">Specialty Crops Filberts</t>
  </si>
  <si>
    <t xml:space="preserve">Specialty Crops Frisee</t>
  </si>
  <si>
    <t xml:space="preserve">Specialty Crops GARLIC</t>
  </si>
  <si>
    <t xml:space="preserve">Specialty Crops GRAPEFRUIT</t>
  </si>
  <si>
    <t xml:space="preserve">Specialty Crops Greens, All other types</t>
  </si>
  <si>
    <t xml:space="preserve">All other types not listed separately</t>
  </si>
  <si>
    <t xml:space="preserve">Specialty Crops Guava</t>
  </si>
  <si>
    <t xml:space="preserve">Specialty Crops Horseradish</t>
  </si>
  <si>
    <t xml:space="preserve">Specialty Crops Kale</t>
  </si>
  <si>
    <t xml:space="preserve">Specialty Crops KIWIFRUIT</t>
  </si>
  <si>
    <t xml:space="preserve">Specialty Crops Kohlrabi</t>
  </si>
  <si>
    <t xml:space="preserve">Specialty Crops Kumquats</t>
  </si>
  <si>
    <t xml:space="preserve">Specialty Crops Leeks</t>
  </si>
  <si>
    <t xml:space="preserve">Specialty Crops Lemons</t>
  </si>
  <si>
    <t xml:space="preserve">Specialty Crops Lettuce, Boston</t>
  </si>
  <si>
    <t xml:space="preserve">Boston</t>
  </si>
  <si>
    <t xml:space="preserve">Specialty Crops Lettuce, Green Leaf</t>
  </si>
  <si>
    <t xml:space="preserve">Leaf</t>
  </si>
  <si>
    <t xml:space="preserve">Specialty Crops Lettuce, Iceberg</t>
  </si>
  <si>
    <t xml:space="preserve">Iceberg</t>
  </si>
  <si>
    <t xml:space="preserve">Specialty Crops Lettuce, Lolla Rosa</t>
  </si>
  <si>
    <t xml:space="preserve">Specialty Crops Lettuce, Oak Leaf, Green</t>
  </si>
  <si>
    <t xml:space="preserve">Specialty Crops Lettuce, Oak Leaf, Red</t>
  </si>
  <si>
    <t xml:space="preserve">Specialty Crops Lettuce, Red Leaf</t>
  </si>
  <si>
    <t xml:space="preserve">Specialty Crops Lettuce, Romaine</t>
  </si>
  <si>
    <t xml:space="preserve">Romaine</t>
  </si>
  <si>
    <t xml:space="preserve">Specialty Crops Maple Sap (For Maple Syrup)</t>
  </si>
  <si>
    <t xml:space="preserve">Specialty Crops Marjoram</t>
  </si>
  <si>
    <t xml:space="preserve">Specialty Crops Mesculin Mix</t>
  </si>
  <si>
    <t xml:space="preserve">Specialty Crops Microgreens</t>
  </si>
  <si>
    <t xml:space="preserve">Specialty Crops Mint</t>
  </si>
  <si>
    <t xml:space="preserve">Specialty Crops MUSHROOMS</t>
  </si>
  <si>
    <t xml:space="preserve">Specialty Crops Mustard</t>
  </si>
  <si>
    <t xml:space="preserve">Green types: Chinese
Hybrid
Mizuna/Japanese
Open pollinated
Mustard types: 
Brown
Oriental
Yellow</t>
  </si>
  <si>
    <t xml:space="preserve">Specialty Crops Nectarines</t>
  </si>
  <si>
    <t xml:space="preserve">Specialty Crops Okra</t>
  </si>
  <si>
    <t xml:space="preserve">Specialty Crops Onions, Dry</t>
  </si>
  <si>
    <t xml:space="preserve">Specialty Crops ONIONS, Green</t>
  </si>
  <si>
    <t xml:space="preserve">Specialty Crops Oranges</t>
  </si>
  <si>
    <t xml:space="preserve">Specialty Crops Oregano</t>
  </si>
  <si>
    <t xml:space="preserve">Specialty Crops PAPAYA</t>
  </si>
  <si>
    <t xml:space="preserve">Specialty Crops Parsley</t>
  </si>
  <si>
    <t xml:space="preserve">Specialty Crops Parsnip</t>
  </si>
  <si>
    <t xml:space="preserve">Specialty Crops Passion Fruits</t>
  </si>
  <si>
    <t xml:space="preserve">Specialty Crops Peaches</t>
  </si>
  <si>
    <t xml:space="preserve">Specialty Crops Pears</t>
  </si>
  <si>
    <t xml:space="preserve">Specialty Crops Peas</t>
  </si>
  <si>
    <t xml:space="preserve">Specialty Crops Pecans</t>
  </si>
  <si>
    <t xml:space="preserve">Specialty Crops Peppermint</t>
  </si>
  <si>
    <t xml:space="preserve">Specialty Crops Peppers, Bell</t>
  </si>
  <si>
    <t xml:space="preserve">Specialty Crops Peppers, Other</t>
  </si>
  <si>
    <t xml:space="preserve">Specialty Crops Persimmons</t>
  </si>
  <si>
    <t xml:space="preserve">Specialty Crops Pineapple</t>
  </si>
  <si>
    <t xml:space="preserve">Specialty Crops Pistachios</t>
  </si>
  <si>
    <t xml:space="preserve">Specialty Crops Plantains</t>
  </si>
  <si>
    <t xml:space="preserve">Specialty Crops Pomegranates</t>
  </si>
  <si>
    <t xml:space="preserve">Specialty Crops Potatoes, Fresh Other</t>
  </si>
  <si>
    <t xml:space="preserve">Specialty Crops Potatoes, Processing</t>
  </si>
  <si>
    <t xml:space="preserve">Specialty Crops Potatoes, Russets</t>
  </si>
  <si>
    <t xml:space="preserve">Specialty Crops Potatoes, Seed</t>
  </si>
  <si>
    <t xml:space="preserve">Specialty Crops Pummelos</t>
  </si>
  <si>
    <t xml:space="preserve">Specialty Crops Pumpkins</t>
  </si>
  <si>
    <t xml:space="preserve">Specialty Crops Radicchio</t>
  </si>
  <si>
    <t xml:space="preserve">Common
Witloof</t>
  </si>
  <si>
    <t xml:space="preserve">Specialty Crops Raspberries</t>
  </si>
  <si>
    <t xml:space="preserve">Specialty Crops Rhubarb</t>
  </si>
  <si>
    <t xml:space="preserve">Specialty Crops Rosemary</t>
  </si>
  <si>
    <t xml:space="preserve">Specialty Crops Rutabagas</t>
  </si>
  <si>
    <t xml:space="preserve">Specialty Crops Sage</t>
  </si>
  <si>
    <t xml:space="preserve">Common sage</t>
  </si>
  <si>
    <t xml:space="preserve">Specialty Crops Sapote</t>
  </si>
  <si>
    <t xml:space="preserve">Specialty Crops Savory</t>
  </si>
  <si>
    <t xml:space="preserve">Specialty Crops Shallots</t>
  </si>
  <si>
    <t xml:space="preserve">Specialty Crops Sorrell</t>
  </si>
  <si>
    <t xml:space="preserve">Specialty Crops Spearmint</t>
  </si>
  <si>
    <t xml:space="preserve">Specialty Crops Spinach</t>
  </si>
  <si>
    <t xml:space="preserve">Specialty Crops Squash</t>
  </si>
  <si>
    <t xml:space="preserve">Specialty Crops Strawberries</t>
  </si>
  <si>
    <t xml:space="preserve">Specialty Crops Sugarcane</t>
  </si>
  <si>
    <t xml:space="preserve">Specialty Crops Sweet Corn</t>
  </si>
  <si>
    <t xml:space="preserve">Sweet</t>
  </si>
  <si>
    <t xml:space="preserve">Specialty Crops Sweet Potatoes</t>
  </si>
  <si>
    <t xml:space="preserve">Specialty Crops Swisschard</t>
  </si>
  <si>
    <t xml:space="preserve">Green Swisschard
Red Swisschard</t>
  </si>
  <si>
    <t xml:space="preserve">Specialty Crops Tangelos</t>
  </si>
  <si>
    <t xml:space="preserve">Specialty Crops TANGERINES</t>
  </si>
  <si>
    <t xml:space="preserve">Specialty Crops TARO</t>
  </si>
  <si>
    <t xml:space="preserve">Specialty Crops Thyme</t>
  </si>
  <si>
    <t xml:space="preserve">Specialty Crops Tomatoes</t>
  </si>
  <si>
    <t xml:space="preserve">Specialty Crops Turmeric</t>
  </si>
  <si>
    <t xml:space="preserve">Specialty Crops Turnip Tops (Greens)</t>
  </si>
  <si>
    <t xml:space="preserve">Turnip</t>
  </si>
  <si>
    <t xml:space="preserve">Specialty Crops Turnips (Celeriac)</t>
  </si>
  <si>
    <t xml:space="preserve">Specialty Crops Upland and Winter Cress</t>
  </si>
  <si>
    <t xml:space="preserve">Specialty Crops WALNUTS</t>
  </si>
  <si>
    <t xml:space="preserve">Specialty Crops Watercress</t>
  </si>
  <si>
    <t xml:space="preserve">Specialty Crops WATERMELON</t>
  </si>
  <si>
    <t xml:space="preserve">Specialty Crops Yautia (Malanga)</t>
  </si>
  <si>
    <t xml:space="preserve">Specialty Crops Yuca (Cassava)</t>
  </si>
  <si>
    <t xml:space="preserve">Value Loss Carp</t>
  </si>
  <si>
    <t xml:space="preserve">Value Loss Catfish</t>
  </si>
  <si>
    <t xml:space="preserve">Value Loss Crayfish</t>
  </si>
  <si>
    <t xml:space="preserve">Value Loss Floriculture</t>
  </si>
  <si>
    <t xml:space="preserve">dollars</t>
  </si>
  <si>
    <t xml:space="preserve">Value Loss Hybrid Striped Bass</t>
  </si>
  <si>
    <t xml:space="preserve">Value Loss Largemouth bass</t>
  </si>
  <si>
    <t xml:space="preserve">Value Loss Nursery</t>
  </si>
  <si>
    <t xml:space="preserve">Value Loss Ornamentals/tropicals</t>
  </si>
  <si>
    <t xml:space="preserve">Piece</t>
  </si>
  <si>
    <t xml:space="preserve">Value Loss Recreational Sportfish</t>
  </si>
  <si>
    <t xml:space="preserve">Value Loss Red drum</t>
  </si>
  <si>
    <t xml:space="preserve">Value Loss Salmon</t>
  </si>
  <si>
    <t xml:space="preserve">Value Loss Sturgeon</t>
  </si>
  <si>
    <t xml:space="preserve">Value Loss Tilapia</t>
  </si>
  <si>
    <t xml:space="preserve">Value Loss Trout</t>
  </si>
  <si>
    <t xml:space="preserve">Form Approved - OMB No. 0560-0295</t>
  </si>
  <si>
    <r>
      <rPr>
        <b val="true"/>
        <sz val="9"/>
        <rFont val="Arial"/>
        <family val="2"/>
      </rPr>
      <t xml:space="preserve">This form is available electronically.                                                                                                                      </t>
    </r>
    <r>
      <rPr>
        <sz val="9"/>
        <rFont val="Arial"/>
        <family val="2"/>
      </rPr>
      <t xml:space="preserve">  OMB </t>
    </r>
    <r>
      <rPr>
        <b val="true"/>
        <sz val="9"/>
        <rFont val="Arial"/>
        <family val="2"/>
      </rPr>
      <t xml:space="preserve"> </t>
    </r>
    <r>
      <rPr>
        <sz val="9"/>
        <rFont val="Arial"/>
        <family val="2"/>
      </rPr>
      <t xml:space="preserve">Expiration date 11/30/2020</t>
    </r>
  </si>
  <si>
    <r>
      <rPr>
        <b val="true"/>
        <sz val="10"/>
        <rFont val="Arial"/>
        <family val="2"/>
      </rPr>
      <t xml:space="preserve">AD-3114            </t>
    </r>
    <r>
      <rPr>
        <b val="true"/>
        <sz val="8"/>
        <rFont val="Arial"/>
        <family val="2"/>
      </rPr>
      <t xml:space="preserve">U.S. DEPARTMENT OF AGRICULTURE</t>
    </r>
  </si>
  <si>
    <t xml:space="preserve">1.   Recording State</t>
  </si>
  <si>
    <t xml:space="preserve">2.  Program Year</t>
  </si>
  <si>
    <t xml:space="preserve">CORONAVIRUS FOOD ASSISTANCE PROGRAM (CFAP) APPLICATION</t>
  </si>
  <si>
    <t xml:space="preserve">3.  Recording County</t>
  </si>
  <si>
    <t xml:space="preserve">4. Application Number</t>
  </si>
  <si>
    <t xml:space="preserve">NOTE:</t>
  </si>
  <si>
    <r>
      <rPr>
        <i val="true"/>
        <sz val="6"/>
        <rFont val="Arial"/>
        <family val="2"/>
      </rPr>
      <t xml:space="preserve">The following statement is made in accordance with the Privacy Act of 1974 (5 USC 552a - as amended). The authority for requesting the information identified on this form is 7 CFR Part 9, the CARES Act (Pub. L. 116-136), and 15 U.S.C. 714b and 714c.  The information will be used to determine eligibility for program benefits.  The information collected on this form may be disclosed to other Federal, State, and Local government agencies, Tribal agencies, and nongovernmental entities that have been authorized access to the information by statute or regulation and/or as described in applicable Routine Uses identified in the System of Records Notice for USDA/FSA-2, Farm Records File (Automated).  Providing the requested information is voluntary.  However, failure to furnish the requested information will result in a determination of ineligibility for program benefits.  Payments may be made under the program to which the form applies only to the extent permitted by applicable authorities.
Public Burden Statement (Paperwork Reduction Act):  Public reporting burden for this collection is estimated to average 60 minutes per response, including reviewing instructions, gathering and maintaining the data needed, completing (providing the information), and reviewing the collection of information. You are not required to respond to the collection, or USDA may not conduct or sponsor a collection of information unless it displays a valid OMB control number.  </t>
    </r>
    <r>
      <rPr>
        <b val="true"/>
        <i val="true"/>
        <sz val="6"/>
        <rFont val="Arial"/>
        <family val="2"/>
      </rPr>
      <t xml:space="preserve">RETURN THIS COMPLETED FORM TO YOUR COUNTY FSA OFFICE.</t>
    </r>
  </si>
  <si>
    <t xml:space="preserve">PART A – PRODUCER AGREEMENT</t>
  </si>
  <si>
    <t xml:space="preserve">The Department of Agriculture (USDA) will make payments under the CFAP to producers who meet the requirements of the program.  The following information is needed in order for USDA to make a determination that the applicant is eligible to receive a CFAP payment.  By submitting this application, and upon approval by USDA, the applicant agrees:</t>
  </si>
  <si>
    <t xml:space="preserve">1.</t>
  </si>
  <si>
    <t xml:space="preserve">To comply with regulations set forth in 7 CFR Part 9 and any Notice of Funds Availability published by USDA.  Copies of these documents may be found at www.regulations.gov/docket?D=FSA-2020-0004.</t>
  </si>
  <si>
    <t xml:space="preserve">2.</t>
  </si>
  <si>
    <t xml:space="preserve">That a CFAP payment will only be made with respect to a commodity produced in the United States and intended to be marketed for commercial production;</t>
  </si>
  <si>
    <t xml:space="preserve">3.</t>
  </si>
  <si>
    <t xml:space="preserve">Nonspecialty crop and wool inventory and livestock sales between January 15, 2020 and April 15, 2020, must be unpriced as of January 15, 2020.  Specialty crops that were sold between January 15, 2020, and April 15, 2020 under an agreed upon set price before January 15, 2020, do not qualify for assistance. </t>
  </si>
  <si>
    <t xml:space="preserve">4.</t>
  </si>
  <si>
    <t xml:space="preserve">To provide to USDA all information that is necessary to verify that the information provided on this form is accurate and to allow USDA representative access to all documents and records of the producer, including those in the possession of a third-party such as a warehouse operator, processor or packer;</t>
  </si>
  <si>
    <t xml:space="preserve">5.</t>
  </si>
  <si>
    <t xml:space="preserve">To comply with maximum payment limitation and adjusted gross income provisions applicable to the CFAP by completing Forms:</t>
  </si>
  <si>
    <t xml:space="preserve">•	   CCC-902, Farm Operating Plan for Payment Eligibility (NOTE:  Only Parts A and B of the Form are required).</t>
  </si>
  <si>
    <t xml:space="preserve">•	   CCC-901, Member Information for Legal Entities, if applicable</t>
  </si>
  <si>
    <t xml:space="preserve">•	   CCC-941, Average Adjusted Gross Income (AGI) Certification and Consent to Disclosure of Tax Information</t>
  </si>
  <si>
    <t xml:space="preserve">•	   CCC-942, Certification of Income From Farming, Ranching and Forestry Operations, optional</t>
  </si>
  <si>
    <t xml:space="preserve">6.</t>
  </si>
  <si>
    <t xml:space="preserve">To provide to USDA all information required for program participation within 60 days from the date the applicant signs this application. Failure of an individual, entity, or member of an entity to timely submit all information required may result in no payment or a reduced payment.</t>
  </si>
  <si>
    <t xml:space="preserve">7A.</t>
  </si>
  <si>
    <t xml:space="preserve">To comply with the provisions of the Food Security Act of 1985 that protect highly erodible land and wetlands. All applicants must complete and submit all portions of form AD-1026, Highly Erodible Land Conservation (HELC) and Wetland Conservation (WC) Certification unless:</t>
  </si>
  <si>
    <t xml:space="preserve">7B.</t>
  </si>
  <si>
    <r>
      <rPr>
        <sz val="8"/>
        <color rgb="FF000000"/>
        <rFont val="Times New Roman"/>
        <family val="1"/>
      </rPr>
      <t xml:space="preserve">i.</t>
    </r>
    <r>
      <rPr>
        <sz val="8"/>
        <color rgb="FF000000"/>
        <rFont val="Calibri"/>
        <family val="2"/>
      </rPr>
      <t xml:space="preserve">→</t>
    </r>
  </si>
  <si>
    <t xml:space="preserve">The applicant does not participate in USDA benefits subject to HELC and WC compliance except Federal Crop Insurance or CFAP, and</t>
  </si>
  <si>
    <r>
      <rPr>
        <sz val="8"/>
        <color rgb="FF000000"/>
        <rFont val="Times New Roman"/>
        <family val="1"/>
      </rPr>
      <t xml:space="preserve">ii.</t>
    </r>
    <r>
      <rPr>
        <sz val="8"/>
        <color rgb="FF000000"/>
        <rFont val="Calibri"/>
        <family val="2"/>
      </rPr>
      <t xml:space="preserve">→</t>
    </r>
  </si>
  <si>
    <t xml:space="preserve">The applicant only has an interest in land devoted to the production of agricultural commodities that are perennial crops, excluding sugar cane, such as tree fruits, tree nuts, grapes, olives, native pasture and perennial forage.  If the applicant produces alfalfa, the applicant must contact the Natural Resources Conservation Service to determine if such production qualifies as the production of a perennial crop; and </t>
  </si>
  <si>
    <r>
      <rPr>
        <sz val="8"/>
        <color rgb="FF000000"/>
        <rFont val="Times New Roman"/>
        <family val="1"/>
      </rPr>
      <t xml:space="preserve">iii.</t>
    </r>
    <r>
      <rPr>
        <sz val="8"/>
        <color rgb="FF000000"/>
        <rFont val="Calibri"/>
        <family val="2"/>
      </rPr>
      <t xml:space="preserve">→</t>
    </r>
  </si>
  <si>
    <t xml:space="preserve">The applicant has not converted a wetland after December 23, 1985; or</t>
  </si>
  <si>
    <t xml:space="preserve">7C.</t>
  </si>
  <si>
    <t xml:space="preserve">The applicant does not own or rent land devoted to an agricultural activity including cropland, rangeland, pastureland or forestland</t>
  </si>
  <si>
    <t xml:space="preserve">The applicant is a producer of livestock, nursery crops, honey or similar commodity that is not produced from tillage of land</t>
  </si>
  <si>
    <t xml:space="preserve">8.</t>
  </si>
  <si>
    <t xml:space="preserve">If the applicant meets either of the conditions in section 6 (B)(certification with box 5 B on AD-1026) or (C) (certification with box 5 A on 
AD-1026), the applicant is only required to complete Parts A and D of form AD-1026</t>
  </si>
  <si>
    <t xml:space="preserve">PART B – PRODUCER INFORMATION</t>
  </si>
  <si>
    <r>
      <rPr>
        <sz val="8"/>
        <rFont val="Arial"/>
        <family val="2"/>
      </rPr>
      <t xml:space="preserve">5.  Producer’s Name and Address </t>
    </r>
    <r>
      <rPr>
        <i val="true"/>
        <sz val="7"/>
        <rFont val="Arial"/>
        <family val="2"/>
      </rPr>
      <t xml:space="preserve">(City, State and Zip Code)</t>
    </r>
    <r>
      <rPr>
        <sz val="10"/>
        <color rgb="FF000000"/>
        <rFont val="Times New Roman"/>
        <family val="1"/>
      </rPr>
      <t xml:space="preserve"> and Phone Number (Include Area Code):</t>
    </r>
  </si>
  <si>
    <t xml:space="preserve">PART C – DAIRY/EGG PRODUCTION INFORMATION</t>
  </si>
  <si>
    <t xml:space="preserve">COC USE ONLY</t>
  </si>
  <si>
    <t xml:space="preserve">Commodity/</t>
  </si>
  <si>
    <t xml:space="preserve">January 2020</t>
  </si>
  <si>
    <t xml:space="preserve">February 2020</t>
  </si>
  <si>
    <t xml:space="preserve">March 2020</t>
  </si>
  <si>
    <t xml:space="preserve">COC Adjusted Jan</t>
  </si>
  <si>
    <t xml:space="preserve">COC Adjusted Feb</t>
  </si>
  <si>
    <t xml:space="preserve">COC Adjusted March</t>
  </si>
  <si>
    <t xml:space="preserve">Production</t>
  </si>
  <si>
    <t xml:space="preserve"> 2020 Production</t>
  </si>
  <si>
    <t xml:space="preserve">2020 Production</t>
  </si>
  <si>
    <t xml:space="preserve">A.</t>
  </si>
  <si>
    <t xml:space="preserve">If you are no longer producing milk, what is the last date milk was produced? </t>
  </si>
  <si>
    <t xml:space="preserve">(MM/DD/YYYY):  </t>
  </si>
  <si>
    <t xml:space="preserve">B.
COC Adjusted Last Date Milk was Produced</t>
  </si>
  <si>
    <t xml:space="preserve">If you cease producing milk before July 1,2020, you are required to notify the FSA
County office of the date you stopped producing milk</t>
  </si>
  <si>
    <t xml:space="preserve">PART D – NON-SPECIALTY CROP AND WOOL INFORMATION</t>
  </si>
  <si>
    <t xml:space="preserve">13.
Commodity</t>
  </si>
  <si>
    <t xml:space="preserve">14.
Unit of Measure</t>
  </si>
  <si>
    <t xml:space="preserve">15.
2019 Total 
Production</t>
  </si>
  <si>
    <r>
      <rPr>
        <sz val="8"/>
        <color rgb="FF000000"/>
        <rFont val="Arial"/>
        <family val="2"/>
      </rPr>
      <t xml:space="preserve">16.
2019 
Production Not Sold
</t>
    </r>
    <r>
      <rPr>
        <i val="true"/>
        <sz val="8"/>
        <color rgb="FF000000"/>
        <rFont val="Arial"/>
        <family val="2"/>
      </rPr>
      <t xml:space="preserve">(as of Jan 15, 2020)</t>
    </r>
  </si>
  <si>
    <t xml:space="preserve">17.
COC Adjusted 2019
Total Production</t>
  </si>
  <si>
    <r>
      <rPr>
        <sz val="8"/>
        <color rgb="FF000000"/>
        <rFont val="Arial"/>
        <family val="2"/>
      </rPr>
      <t xml:space="preserve">18.
COC Adjusted 2019 Production Not Sold
</t>
    </r>
    <r>
      <rPr>
        <i val="true"/>
        <sz val="8"/>
        <color rgb="FF000000"/>
        <rFont val="Arial"/>
        <family val="2"/>
      </rPr>
      <t xml:space="preserve">(as of Jan 15, 2020)</t>
    </r>
  </si>
  <si>
    <t xml:space="preserve">AD-3114 (8/12/20)                                                                                                                                                                                                  Page 2 of 2</t>
  </si>
  <si>
    <t xml:space="preserve">PART E – LIVESTOCK INFORMATION</t>
  </si>
  <si>
    <t xml:space="preserve">Sales
(Between Jan 15, 2020 – 
April 15, 2020) </t>
  </si>
  <si>
    <r>
      <rPr>
        <sz val="8"/>
        <rFont val="Arial"/>
        <family val="2"/>
      </rPr>
      <t xml:space="preserve"> Inventory </t>
    </r>
    <r>
      <rPr>
        <i val="true"/>
        <sz val="7"/>
        <rFont val="Arial"/>
        <family val="2"/>
      </rPr>
      <t xml:space="preserve">(Highest Between 
April 16, 2020 - May
14, 2020)</t>
    </r>
  </si>
  <si>
    <t xml:space="preserve">COC Adjusted Sales
(Between Jan 15, 2020 - April 15, 2020) 
of Inventory Owned as of Jan. 15, 2020</t>
  </si>
  <si>
    <t xml:space="preserve">COC Adjusted Inventory (Highest Between 
April 16, 2020 - May
14, 2020)</t>
  </si>
  <si>
    <t xml:space="preserve">PART F – AQUACULTURE &amp; NURSERY/FLORICULTURE INFORMATION</t>
  </si>
  <si>
    <t xml:space="preserve">25.
Commodity</t>
  </si>
  <si>
    <r>
      <rPr>
        <sz val="8"/>
        <color rgb="FF000000"/>
        <rFont val="Times New Roman"/>
        <family val="1"/>
      </rPr>
      <t xml:space="preserve">26A
Volume of Inventory Sold </t>
    </r>
    <r>
      <rPr>
        <i val="true"/>
        <sz val="8"/>
        <color rgb="FF000000"/>
        <rFont val="Times New Roman"/>
        <family val="1"/>
      </rPr>
      <t xml:space="preserve">(January 15, 2020 - April 15, 2020)</t>
    </r>
  </si>
  <si>
    <r>
      <rPr>
        <sz val="8"/>
        <rFont val="Arial"/>
        <family val="2"/>
      </rPr>
      <t xml:space="preserve">26B.
Value of Inventory Shipped that Spoiled or Went Unpaid
</t>
    </r>
    <r>
      <rPr>
        <i val="true"/>
        <sz val="6"/>
        <rFont val="Arial"/>
        <family val="2"/>
      </rPr>
      <t xml:space="preserve">(as of April 15, 2020)</t>
    </r>
  </si>
  <si>
    <r>
      <rPr>
        <sz val="8"/>
        <rFont val="Arial"/>
        <family val="2"/>
      </rPr>
      <t xml:space="preserve">27A.
Volume of Available Inventory
</t>
    </r>
    <r>
      <rPr>
        <i val="true"/>
        <sz val="8"/>
        <rFont val="Arial"/>
        <family val="2"/>
      </rPr>
      <t xml:space="preserve">(see instructions)</t>
    </r>
  </si>
  <si>
    <r>
      <rPr>
        <sz val="8"/>
        <rFont val="Arial"/>
        <family val="2"/>
      </rPr>
      <t xml:space="preserve">27B.
Value of Inventory Not Sold
</t>
    </r>
    <r>
      <rPr>
        <i val="true"/>
        <sz val="8"/>
        <rFont val="Arial"/>
        <family val="2"/>
      </rPr>
      <t xml:space="preserve">(as of April 15, 2020)</t>
    </r>
  </si>
  <si>
    <r>
      <rPr>
        <sz val="8"/>
        <rFont val="Arial"/>
        <family val="2"/>
      </rPr>
      <t xml:space="preserve">28A
COC Adjusted Volume of Inventory Sold (</t>
    </r>
    <r>
      <rPr>
        <sz val="6"/>
        <rFont val="Arial"/>
        <family val="2"/>
      </rPr>
      <t xml:space="preserve">January 15, 2020 - April 15, 2020)</t>
    </r>
  </si>
  <si>
    <r>
      <rPr>
        <sz val="8"/>
        <color rgb="FF000000"/>
        <rFont val="Times New Roman"/>
        <family val="1"/>
      </rPr>
      <t xml:space="preserve">28B.
COC Adjusted Value of Inventory Shipped that Spoiled or Went Unpaid
</t>
    </r>
    <r>
      <rPr>
        <sz val="6"/>
        <color rgb="FF000000"/>
        <rFont val="Times New Roman"/>
        <family val="1"/>
      </rPr>
      <t xml:space="preserve">(as of April 15, 2020)</t>
    </r>
  </si>
  <si>
    <r>
      <rPr>
        <sz val="8"/>
        <rFont val="Arial"/>
        <family val="2"/>
      </rPr>
      <t xml:space="preserve">29A.
COC Adjusted Volume of Available Inventory
</t>
    </r>
    <r>
      <rPr>
        <i val="true"/>
        <sz val="8"/>
        <rFont val="Arial"/>
        <family val="2"/>
      </rPr>
      <t xml:space="preserve">(see instructions)</t>
    </r>
  </si>
  <si>
    <t xml:space="preserve">29B.
COC Adjusted Value of Inventory Not Sold
(as of April 15, 2020)</t>
  </si>
  <si>
    <r>
      <rPr>
        <b val="true"/>
        <sz val="9"/>
        <color rgb="FFFFFFFF"/>
        <rFont val="Arial"/>
        <family val="2"/>
      </rPr>
      <t xml:space="preserve">PART G - SPECIALTY CROP INFORMATION </t>
    </r>
    <r>
      <rPr>
        <b val="true"/>
        <i val="true"/>
        <sz val="8"/>
        <color rgb="FFFFFFFF"/>
        <rFont val="Arial"/>
        <family val="2"/>
      </rPr>
      <t xml:space="preserve">(</t>
    </r>
    <r>
      <rPr>
        <b val="true"/>
        <i val="true"/>
        <sz val="7"/>
        <color rgb="FFFFFFFF"/>
        <rFont val="Arial"/>
        <family val="2"/>
      </rPr>
      <t xml:space="preserve">COC DETERMINATION NOT REQUIRED)</t>
    </r>
  </si>
  <si>
    <t xml:space="preserve">30.
Crop</t>
  </si>
  <si>
    <t xml:space="preserve">31.
Unit of Measure</t>
  </si>
  <si>
    <r>
      <rPr>
        <sz val="8"/>
        <rFont val="Arial"/>
        <family val="2"/>
      </rPr>
      <t xml:space="preserve">32.
Volume of Production Sold </t>
    </r>
    <r>
      <rPr>
        <i val="true"/>
        <sz val="7"/>
        <rFont val="Arial"/>
        <family val="2"/>
      </rPr>
      <t xml:space="preserve">(Jan 15, 2020 -
April 15, 2020)</t>
    </r>
  </si>
  <si>
    <r>
      <rPr>
        <sz val="8"/>
        <rFont val="Arial"/>
        <family val="2"/>
      </rPr>
      <t xml:space="preserve">33.
Volume of Production Shipped that Spoiled or Went Unpaid
</t>
    </r>
    <r>
      <rPr>
        <i val="true"/>
        <sz val="8"/>
        <rFont val="Arial"/>
        <family val="2"/>
      </rPr>
      <t xml:space="preserve">(Jan 15, 2020 –April 15, 2020)</t>
    </r>
  </si>
  <si>
    <r>
      <rPr>
        <sz val="8"/>
        <rFont val="Arial"/>
        <family val="2"/>
      </rPr>
      <t xml:space="preserve">34.
Acres with Production Not Shipped or Sold </t>
    </r>
    <r>
      <rPr>
        <i val="true"/>
        <sz val="7"/>
        <rFont val="Arial"/>
        <family val="2"/>
      </rPr>
      <t xml:space="preserve">(Jan 15, 2020 -April
15, 2020)</t>
    </r>
  </si>
  <si>
    <r>
      <rPr>
        <sz val="8"/>
        <rFont val="Arial"/>
        <family val="2"/>
      </rPr>
      <t xml:space="preserve">35.
AMS Adjusted Volume of Production Sold
</t>
    </r>
    <r>
      <rPr>
        <i val="true"/>
        <sz val="7"/>
        <rFont val="Arial"/>
        <family val="2"/>
      </rPr>
      <t xml:space="preserve">(Jan 15, 2020 -
April 15, 2020)</t>
    </r>
  </si>
  <si>
    <t xml:space="preserve">36.
AMS Adjusted Volume of Production Shipped that Spoiled or Went Unpaid
(Jan 15, 2020 -April 15, 2020)</t>
  </si>
  <si>
    <r>
      <rPr>
        <sz val="8"/>
        <rFont val="Arial"/>
        <family val="2"/>
      </rPr>
      <t xml:space="preserve">37.
AMS Adjusted Acres with Production Not Shipped or Sold </t>
    </r>
    <r>
      <rPr>
        <i val="true"/>
        <sz val="7"/>
        <rFont val="Arial"/>
        <family val="2"/>
      </rPr>
      <t xml:space="preserve">(Jan 15, 2020 -
April 15, 2020)</t>
    </r>
  </si>
  <si>
    <t xml:space="preserve">PART H – INCREASED PAYMENT LIMITATION FOR CORPORATIONS, LIMITED LIABILITY COMPANIES AND LIMITED PARTNERSHIPS</t>
  </si>
  <si>
    <r>
      <rPr>
        <sz val="8"/>
        <rFont val="Arial"/>
        <family val="2"/>
      </rPr>
      <t xml:space="preserve">38. </t>
    </r>
    <r>
      <rPr>
        <sz val="8"/>
        <rFont val="Calibri"/>
        <family val="2"/>
      </rPr>
      <t xml:space="preserve">→</t>
    </r>
    <r>
      <rPr>
        <sz val="8"/>
        <rFont val="Arial"/>
        <family val="2"/>
      </rPr>
      <t xml:space="preserve">     Applicants who are Corporations, Limited Liability Companies, and Limited Partnerships may seek an increase in the per-person payment limitation 
              from $250,000 to either $500,000 or $750,000 based on the number of members, partners, or stockholders who provide 400 hours or more of personal 
              labor or active personal management, or combination thereof, to the farming operation as defined in 7 CFR Part 1400, or a maximum of $750,000 if 
              such entity has three members, partners, or stockholders who each provided at least 400 hours or more of personal labor or active personal 
              management, or combination thereof, to the farming operation as defined in 7 CFR Part 1400.  Identify the names of members, partners, or 
              stockholders who provided at least 400 hours of active personal labor or active personal management, or combination thereof, to the farming operation 
              identified in Part B Item 5:</t>
    </r>
  </si>
  <si>
    <t xml:space="preserve">B.</t>
  </si>
  <si>
    <t xml:space="preserve">C.</t>
  </si>
  <si>
    <t xml:space="preserve">PART I – PRODUCER CERTIFICATION</t>
  </si>
  <si>
    <t xml:space="preserve">I hereby sign and acknowledge under penalty of perjury in accordance with 28 U.S.C. § 1746 and 18 U.S.C. § 1621 that the foregoing is true and correct.</t>
  </si>
  <si>
    <r>
      <rPr>
        <sz val="8"/>
        <rFont val="Arial"/>
        <family val="2"/>
      </rPr>
      <t xml:space="preserve">39A.  Signature </t>
    </r>
    <r>
      <rPr>
        <i val="true"/>
        <sz val="7"/>
        <rFont val="Arial"/>
        <family val="2"/>
      </rPr>
      <t xml:space="preserve">(By)</t>
    </r>
  </si>
  <si>
    <t xml:space="preserve">39B.  Title/Relationship of the individual signing in the Representative Capacity</t>
  </si>
  <si>
    <r>
      <rPr>
        <sz val="8"/>
        <rFont val="Arial"/>
        <family val="2"/>
      </rPr>
      <t xml:space="preserve">39C.  Date </t>
    </r>
    <r>
      <rPr>
        <i val="true"/>
        <sz val="7"/>
        <rFont val="Arial"/>
        <family val="2"/>
      </rPr>
      <t xml:space="preserve">(MM-DD-YYYY)</t>
    </r>
  </si>
  <si>
    <t xml:space="preserve">PART J – COC DETERMINATION</t>
  </si>
  <si>
    <t xml:space="preserve">40.
Payment Part</t>
  </si>
  <si>
    <t xml:space="preserve">41.
COC or Designee Signature</t>
  </si>
  <si>
    <r>
      <rPr>
        <sz val="8"/>
        <rFont val="Arial"/>
        <family val="2"/>
      </rPr>
      <t xml:space="preserve">42.
Date </t>
    </r>
    <r>
      <rPr>
        <i val="true"/>
        <sz val="7"/>
        <rFont val="Arial"/>
        <family val="2"/>
      </rPr>
      <t xml:space="preserve">(MM-DD-YYYY)</t>
    </r>
  </si>
  <si>
    <t xml:space="preserve">43.
Determination</t>
  </si>
  <si>
    <t xml:space="preserve">CARES</t>
  </si>
  <si>
    <t xml:space="preserve">APPROVED</t>
  </si>
  <si>
    <t xml:space="preserve">DISAPPROVED</t>
  </si>
  <si>
    <t xml:space="preserve">CCC</t>
  </si>
  <si>
    <t xml:space="preserve">In accordance with Federal civil rights law and USDA civil rights regulations and policies, the USDA, its agencies, offices, and employees participating in or administering USDA programs are prohibited from discriminating based on race, color, national origin, religion, sex, gender identity (including gender expression), sexual orientation, disability, age, marital status, family/parental status, income derived from a public assistance program, political beliefs, or reprisal or retaliation for prior civil rights activity, in any program or activity conducted or funded by USDA (not all bases apply to all programs). Remedies and complaint filing deadlines vary by program or incident.
Persons with disabilities who require alternative means of communication for program information (e.g., Braille, large print, audiotape, American Sign Language, etc.) should contact the responsible agency or USDA’s TARGET Center at (202) 720-2600 (voice and TTY) or contact USDA through the Federal Relay Service at (800) 877-8339. Additionally, program information may be made available in languages other than English. 
To file a program discrimination complaint, complete the USDA Program Discrimination Complaint Form, AD-3027, found online at http://www.ascr.usda.gov/complaint_filing_cust.html and at any USDA office or write a letter addressed to USDA and provide in the letter all of the information requested in the form. To request a copy of the complaint form, call (866) 632-9992. Submit your completed form or letter to USDA by: (1) mail: U.S. Department of Agriculture Office of the Assistant Secretary for Civil Rights 1400 Independence Avenue, SW Washington, D.C. 20250-9410; (2) fax: (202) 690-7442; or (3) email: program.intake@usda.gov.  USDA is an equal opportunity provider, employer, and lender.</t>
  </si>
  <si>
    <r>
      <rPr>
        <sz val="8"/>
        <rFont val="Arial"/>
        <family val="2"/>
      </rPr>
      <t xml:space="preserve">                                                                                                                                                                                                              Form Approved - OMB No. 0560-0295
</t>
    </r>
    <r>
      <rPr>
        <b val="true"/>
        <sz val="8"/>
        <rFont val="Arial"/>
        <family val="2"/>
      </rPr>
      <t xml:space="preserve">This form is available electronically.                                                                                                                                                            </t>
    </r>
    <r>
      <rPr>
        <sz val="8"/>
        <rFont val="Arial"/>
        <family val="2"/>
      </rPr>
      <t xml:space="preserve">  OMB</t>
    </r>
    <r>
      <rPr>
        <b val="true"/>
        <sz val="8"/>
        <rFont val="Arial"/>
        <family val="2"/>
      </rPr>
      <t xml:space="preserve"> </t>
    </r>
    <r>
      <rPr>
        <sz val="8"/>
        <rFont val="Arial"/>
        <family val="2"/>
      </rPr>
      <t xml:space="preserve">Expiration date (5-19-20)</t>
    </r>
  </si>
  <si>
    <r>
      <rPr>
        <b val="true"/>
        <sz val="10"/>
        <rFont val="Arial"/>
        <family val="2"/>
      </rPr>
      <t xml:space="preserve">AD-3114-A                                  </t>
    </r>
    <r>
      <rPr>
        <b val="true"/>
        <sz val="8"/>
        <rFont val="Arial"/>
        <family val="2"/>
      </rPr>
      <t xml:space="preserve">U.S. DEPARTMENT OF AGRICULTURE</t>
    </r>
  </si>
  <si>
    <t xml:space="preserve">(8-12-20)</t>
  </si>
  <si>
    <t xml:space="preserve">CORONAVIRUS FOOD ASSISTANCE PROGRAM (CFAP) APPLICATION
(Continuation Sheet)</t>
  </si>
  <si>
    <t xml:space="preserve">The following statement is made in accordance with the Privacy Act of 1974 (5 USC 552a - as amended). The authority for requesting the information identified on this form is 7 CFR Part 9, the CARES Act (Pub. L. 116-136), and 15 U.S.C. 714b and 714c.  The information will be used to determine eligibility for program benefits.  The information collected on this form may be disclosed to other Federal, State, and Local government agencies, Tribal agencies, and nongovernmental entities that have been authorized access to the information by statute or regulation and/or as described in applicable Routine Uses identified in the System of Records Notice for USDA/FSA-2, Farm Records File (Automated).  Providing the requested information is voluntary.  However, failure to furnish the requested information will result in a determination of ineligibility for program benefits.  Payments may be made under the program to which the form applies only to the extent permitted by applicable authorities.
Public Burden Statement (Paperwork Reduction Act):  Public reporting burden for this collection is estimated to average 60 minutes per response, including reviewing instructions, gathering and maintaining the data needed, completing (providing the information), and reviewing the collection of information. You are not required to respond to the collection, or USDA may not conduct or sponsor a collection of information unless it displays a valid OMB control number.  RETURN THIS COMPLETED FORM TO YOUR COUNTY FSA OFFICE.</t>
  </si>
  <si>
    <r>
      <rPr>
        <sz val="8"/>
        <rFont val="Arial"/>
        <family val="2"/>
      </rPr>
      <t xml:space="preserve">5.  Producer’s Name and Address </t>
    </r>
    <r>
      <rPr>
        <i val="true"/>
        <sz val="7"/>
        <rFont val="Arial"/>
        <family val="2"/>
      </rPr>
      <t xml:space="preserve">(City, State and Zip Code) and Phone Number (include Area Code)</t>
    </r>
  </si>
  <si>
    <t xml:space="preserve">2019 Total</t>
  </si>
  <si>
    <t xml:space="preserve">COC Adjusted 2019</t>
  </si>
  <si>
    <t xml:space="preserve">Production Not Sold</t>
  </si>
  <si>
    <t xml:space="preserve">Total Production</t>
  </si>
  <si>
    <t xml:space="preserve">(as of Jan 15, 2020)</t>
  </si>
  <si>
    <t xml:space="preserve">Not Sold</t>
  </si>
  <si>
    <r>
      <rPr>
        <sz val="8"/>
        <rFont val="Arial"/>
        <family val="2"/>
      </rPr>
      <t xml:space="preserve">Inventory 
</t>
    </r>
    <r>
      <rPr>
        <i val="true"/>
        <sz val="7"/>
        <rFont val="Arial"/>
        <family val="2"/>
      </rPr>
      <t xml:space="preserve">(Highest Between April 16, 2020 - May
14, 2020)</t>
    </r>
  </si>
  <si>
    <t xml:space="preserve">COC Adjusted Sales
(Between Jan 15, 2020 - April 15, 2020) 
</t>
  </si>
  <si>
    <t xml:space="preserve">AD-3114 Continuation Sheet (08/12/20)                                                                                                                                                                                                     Page 2 of 2</t>
  </si>
  <si>
    <r>
      <rPr>
        <sz val="8"/>
        <rFont val="Arial"/>
        <family val="2"/>
      </rPr>
      <t xml:space="preserve">27.
Value of Inventory </t>
    </r>
    <r>
      <rPr>
        <i val="true"/>
        <sz val="8"/>
        <rFont val="Arial"/>
        <family val="2"/>
      </rPr>
      <t xml:space="preserve">(as of April 15, 2020)</t>
    </r>
  </si>
  <si>
    <t xml:space="preserve">AMS USE ONLY</t>
  </si>
  <si>
    <r>
      <rPr>
        <sz val="8"/>
        <rFont val="Arial"/>
        <family val="2"/>
      </rPr>
      <t xml:space="preserve">33.
Volume of Production Shipped but Not Sold and Unpaid </t>
    </r>
    <r>
      <rPr>
        <i val="true"/>
        <sz val="7"/>
        <rFont val="Arial"/>
        <family val="2"/>
      </rPr>
      <t xml:space="preserve">(Jan 15, 2020 -April
15, 2020)</t>
    </r>
  </si>
  <si>
    <r>
      <rPr>
        <sz val="8"/>
        <rFont val="Arial"/>
        <family val="2"/>
      </rPr>
      <t xml:space="preserve">36.
AMS Adjusted Volume of Production Shipped but Not Sold and Unpaid </t>
    </r>
    <r>
      <rPr>
        <i val="true"/>
        <sz val="7"/>
        <rFont val="Arial"/>
        <family val="2"/>
      </rPr>
      <t xml:space="preserve">(Jan 15, 2020 -
April 15, 2020)</t>
    </r>
  </si>
  <si>
    <t xml:space="preserve">In accordance with Federal civil rights law and USDA civil rights regulations and policies, the USDA, its agencies, offices, and employees participating in or administering USDA programs are prohibited from discriminating based on race, color, national origin, religion, sex, gender identity (including gender expression), sexual orientation, disability, age, marital status, family/parental status, income derived from a public assistance program, political beliefs, or reprisal or retaliation for prior civil rights activity, in any program or activity conducted or funded by USDA (not all bases apply to all programs). Remedies and complaint filing deadlines vary by program or incident.</t>
  </si>
  <si>
    <t xml:space="preserve">Persons with disabilities who require alternative means of communication for program information (e.g., Braille, large print, audiotape, American Sign Language, etc.) should contact the responsible agency or USDA’s TARGET Center at (202) 720-2600 (voice and TTY) or contact USDA through the Federal Relay Service at (800) 877-8339. Additionally, program information may be made available in languages other than English.</t>
  </si>
  <si>
    <t xml:space="preserve">To file a program discrimination complaint, complete the USDA Program Discrimination Complaint Form, AD-3027, found online at http://www.ascr.usda.gov/complaint_filing_cust.html and at any USDA office or write a letter addressed to USDA and provide in the letter all of the information requested in the form. To request a copy of the complaint form, call (866) 632-9992. Submit your completed form or letter to USDA by: (1) mail: U.S. Department of Agriculture Office of the Assistant Secretary for Civil Rights 1400 Independence Avenue, SW Washington, D.C. 20250-9410; (2) fax: (202) 690-7442; or (3) email: program.intake@usda.gov.  USDA is an equal opportunity provider, employer, and lender.</t>
  </si>
  <si>
    <t xml:space="preserve">AD-3114 Instructions</t>
  </si>
  <si>
    <t xml:space="preserve">Note:  Upon completion, only enter the applicants share of the commodity </t>
  </si>
  <si>
    <t xml:space="preserve">Item</t>
  </si>
  <si>
    <t xml:space="preserve">Instructions</t>
  </si>
  <si>
    <t xml:space="preserve">Enter the producer’s recording state.</t>
  </si>
  <si>
    <t xml:space="preserve">Enter the applicable program year. </t>
  </si>
  <si>
    <t xml:space="preserve">Enter the producer’s recording county.</t>
  </si>
  <si>
    <t xml:space="preserve">Enter application number
Note: This is automated system assigned number.</t>
  </si>
  <si>
    <t xml:space="preserve">Part A  - Producer Agreement</t>
  </si>
  <si>
    <t xml:space="preserve">Applicants who are an individual person must complete CCC-902 Automated or Parts A and B of manual form CCC-902 and provide name, address, taxpayer identification number and citizenship status.  An individual who is not a US resident or lawful alien must also report contributions of labor, capital and land contributions to the farming operation.  
Applicants who are a legal entity, including General Partnership or Joint Venture, must complete CCC-902 Automated or manual form CCC-901 and provide the name, address and taxpayer identification number for the legal entity and all members, partners or stockholders with an ownership interest.  If any member, partner or stockholder is not a U.S. Resident or lawful alien, form CCC-902 must be completed to report contributions of labor to the legal entity.   </t>
  </si>
  <si>
    <t xml:space="preserve">Part B - Producer Information</t>
  </si>
  <si>
    <t xml:space="preserve">Enter the producer’s name and address, including the ZIP code.</t>
  </si>
  <si>
    <t xml:space="preserve">Part C  - Dairy/Eggs Production Information</t>
  </si>
  <si>
    <t xml:space="preserve">Enter the Commodity.  </t>
  </si>
  <si>
    <t xml:space="preserve">Enter the total January 2020 production, for dairy including dumped milk, in pounds (LBS).</t>
  </si>
  <si>
    <t xml:space="preserve">Enter the total February 2020 production, for dairy including dumped milk, in pounds (LBS).</t>
  </si>
  <si>
    <t xml:space="preserve">Enter the total March 2020 production, for dairy including dumped milk, in pounds (LBS).</t>
  </si>
  <si>
    <t xml:space="preserve">COC may enter the adjusted January 2020 production, if applicable.
Note: An entry is only required when COC determines the January 2020 production is different than what is certified to by the producer in item 7.</t>
  </si>
  <si>
    <t xml:space="preserve">COC may enter the adjusted February 2020 production, if applicable.
Note: An entry is only required when COC determines the February 2020 production is different than what is certified to by the producer in item 8.</t>
  </si>
  <si>
    <t xml:space="preserve">COC may enter the adjusted March 2020 production, if applicable.
Note: An entry is only required when COC determines the March 2020 production is different than what is certified to by the producer in item 9.</t>
  </si>
  <si>
    <t xml:space="preserve">A </t>
  </si>
  <si>
    <t xml:space="preserve">Enter the last date milk was produced for those producers applying that are no longer producing milk.
Note: if you cease producing milk before July 1, 2020, you are required to notify the FSA County office of the date you stopped producing milk</t>
  </si>
  <si>
    <t xml:space="preserve">B</t>
  </si>
  <si>
    <t xml:space="preserve">COC may enter the adjusted last date milk was produced, if applicable.
Note: An entry is only required when COC determines the last date milk was produced is different than what is certified to by the producer in Item A.</t>
  </si>
  <si>
    <t xml:space="preserve">Part D – Non-Specialty Crop Information</t>
  </si>
  <si>
    <t xml:space="preserve">Enter the eligible non-specialty crop </t>
  </si>
  <si>
    <t xml:space="preserve">Enter the applicable unit of measure for the crop entered in item 13.</t>
  </si>
  <si>
    <t xml:space="preserve">Enter the 2019 total production from all farms for the crop entered in item 13.
*  Note this is your share of the production.</t>
  </si>
  <si>
    <t xml:space="preserve">Enter the 2019 production from all farms not sold as of January 15, 2020.
*  Note this is your share of the production.</t>
  </si>
  <si>
    <r>
      <rPr>
        <sz val="12"/>
        <color rgb="FF000000"/>
        <rFont val="Calibri"/>
        <family val="2"/>
      </rPr>
      <t xml:space="preserve">COC may enter the adjusted 2019 yotal production, if applicable. 
</t>
    </r>
    <r>
      <rPr>
        <b val="true"/>
        <sz val="12"/>
        <color rgb="FF000000"/>
        <rFont val="Calibri"/>
        <family val="2"/>
      </rPr>
      <t xml:space="preserve">Note:</t>
    </r>
    <r>
      <rPr>
        <sz val="12"/>
        <color rgb="FF000000"/>
        <rFont val="Calibri"/>
        <family val="2"/>
      </rPr>
      <t xml:space="preserve"> An entry is only required when COC determines the 2019 total production is different than what is certified to by the producer in item 15.</t>
    </r>
  </si>
  <si>
    <r>
      <rPr>
        <sz val="12"/>
        <color rgb="FF000000"/>
        <rFont val="Calibri"/>
        <family val="2"/>
      </rPr>
      <t xml:space="preserve">COC may enter the adjusted 2019 production not sold, if applicable.
</t>
    </r>
    <r>
      <rPr>
        <b val="true"/>
        <sz val="12"/>
        <color rgb="FF000000"/>
        <rFont val="Calibri"/>
        <family val="2"/>
      </rPr>
      <t xml:space="preserve">Note:</t>
    </r>
    <r>
      <rPr>
        <sz val="12"/>
        <color rgb="FF000000"/>
        <rFont val="Calibri"/>
        <family val="2"/>
      </rPr>
      <t xml:space="preserve"> An entry is only required when COC determines the 2019 production not sold is different than what is certified to by the producer in item 16.</t>
    </r>
  </si>
  <si>
    <t xml:space="preserve">Part E – Livestock Information</t>
  </si>
  <si>
    <t xml:space="preserve">Enter the name of the eligible livestock.
Eligible livestock and definitions are:</t>
  </si>
  <si>
    <t xml:space="preserve">Feeder Cattle: Less Than 600 Pounds (cattle weighing less than 600 pounds)</t>
  </si>
  <si>
    <t xml:space="preserve">Feeder Cattle: 600 Pounds or More (cattle weighing more than 600 pounds but less than "Slaughter Cattle:  Fed Cattle" as defined)</t>
  </si>
  <si>
    <t xml:space="preserve">Slaughter Cattle: Fed Cattle (cattle with an average weight of 1,400 pounds, including cattle with a weight of 1,200 pounds or more, which yield average carcass weights of 800 pounds and are intended for slaughter)</t>
  </si>
  <si>
    <t xml:space="preserve">Slaughter Cattle: Mature Cattle (culled cattle raised or maintained for breeding purposes, but which were removed from inventory and are intended for slaughter)</t>
  </si>
  <si>
    <t xml:space="preserve">All Other Cattle (commercially raised or maintained bovine animals not meeting the definition of another category of cattle, excluding beefalo, bison, and animals used for dairy production or intended for dairy production)</t>
  </si>
  <si>
    <t xml:space="preserve">Pigs: Less Than 120 Pounds (any swine weighing less than 120 pounds)</t>
  </si>
  <si>
    <t xml:space="preserve">Hogs: 120 Pounds or More (any swine 120 pounds or more)</t>
  </si>
  <si>
    <t xml:space="preserve">Enter the applicable unit of measure for the livestock entered in item 19.</t>
  </si>
  <si>
    <t xml:space="preserve">Enter the total sales between January 15, 2020 and April 15, 2020, of owned unpriced inventory as of Jan 15, 2020 for the livestock entered in Item 19, if applicable.
Note:  Offspring from owned inventory as of January 15, 2020 that were sold between January 15 and April 15, 2020 are eligible. </t>
  </si>
  <si>
    <t xml:space="preserve">Enter the highest inventory between April 16, 2020 and May 14, 2020, for the livestock entered in item 19, if applicable.
*  Note this is your share of the livestock.</t>
  </si>
  <si>
    <r>
      <rPr>
        <sz val="12"/>
        <color rgb="FF000000"/>
        <rFont val="Calibri"/>
        <family val="2"/>
      </rPr>
      <t xml:space="preserve">COC shall enter the adjusted total sales between January 15, 2020 and April 15, 2020 for owned inventory as of Jan 15, 2020 and any offspring from owned inventory, if applicable. 
</t>
    </r>
    <r>
      <rPr>
        <b val="true"/>
        <sz val="12"/>
        <color rgb="FF000000"/>
        <rFont val="Calibri"/>
        <family val="2"/>
      </rPr>
      <t xml:space="preserve">Note: </t>
    </r>
    <r>
      <rPr>
        <sz val="12"/>
        <color rgb="FF000000"/>
        <rFont val="Calibri"/>
        <family val="2"/>
      </rPr>
      <t xml:space="preserve">An entry is only required when COC determines the total sales is different than what is certified to by the producer in item 21.</t>
    </r>
  </si>
  <si>
    <r>
      <rPr>
        <sz val="12"/>
        <color rgb="FF000000"/>
        <rFont val="Calibri"/>
        <family val="2"/>
      </rPr>
      <t xml:space="preserve">COC shall enter the adjusted inventory, if applicable.
</t>
    </r>
    <r>
      <rPr>
        <b val="true"/>
        <sz val="12"/>
        <color rgb="FF000000"/>
        <rFont val="Calibri"/>
        <family val="2"/>
      </rPr>
      <t xml:space="preserve">Note:</t>
    </r>
    <r>
      <rPr>
        <sz val="12"/>
        <color rgb="FF000000"/>
        <rFont val="Calibri"/>
        <family val="2"/>
      </rPr>
      <t xml:space="preserve"> An entry is only required when COC determines the inventory is different than what is certified to by the producer in item 22.</t>
    </r>
  </si>
  <si>
    <t xml:space="preserve">Part F – Value Loss Information</t>
  </si>
  <si>
    <t xml:space="preserve">Enter the eligible value loss commodity. </t>
  </si>
  <si>
    <t xml:space="preserve">26A</t>
  </si>
  <si>
    <t xml:space="preserve">Enter the total volume of inventory sold between January 15, 2020 and April 15, 2020 for the commodity entered in item 25. 
Note: For Aquaculture Commodities Only</t>
  </si>
  <si>
    <t xml:space="preserve">26B</t>
  </si>
  <si>
    <t xml:space="preserve">Enter the total value of inventory shipped that spoiled or went unpaid from all farms as of April 15, 2020, for the commodity entered in Item 25.
Note: For Nursery/Floriculture Commodities Only.</t>
  </si>
  <si>
    <t xml:space="preserve">27A</t>
  </si>
  <si>
    <t xml:space="preserve">For crayfish only:  Enter the volume of inventory not sold as of April 15, 2020
For all other aquaculture:  Enter the volume of ready to market inventory between January 15, 2020 through April 15, 2020. 
Note: For Aquaculture Commodities Only</t>
  </si>
  <si>
    <t xml:space="preserve">27B</t>
  </si>
  <si>
    <t xml:space="preserve">Enter the value of inventory not sold as of April 15, 2020 for the commodity entered in item 25.
Note: For Nursery/Floriculture Commodities Only </t>
  </si>
  <si>
    <t xml:space="preserve">28A</t>
  </si>
  <si>
    <t xml:space="preserve">COC will enter the adjusted total volume of inventory sold between January 15, 2020, and April 15, 2020, if applicable. 
Note:	An entry is only required when COC determines the total volume of inventory sold is different than what is certified to by the producer in Item 26A.</t>
  </si>
  <si>
    <t xml:space="preserve">28B</t>
  </si>
  <si>
    <t xml:space="preserve">COC will enter the adjusted value of inventory shipped that spoiled or went unpaid, if applicable.
Note:	An entry is only required when COC determines the value of inventory shipped that spoiled or went unpaid is different than what is certified to by the producer in Item 26B.</t>
  </si>
  <si>
    <t xml:space="preserve">29A</t>
  </si>
  <si>
    <t xml:space="preserve">For crayfish only:  COC will enter the adjusted volume of inventory not sold as of April 15, 2020, if applicable.
For all other aquaculture:  COC will enter the adjusted volume of ready to market inventory between January 15, 2020 through April 15, 2020, if applicable. 
Note: For Aquaculture Commodities Only
Note:	An entry is only required when COC determines the total volume of inventory sold or volume of inventory ready to market is different than what is certified to by the producer in Item 27A.\</t>
  </si>
  <si>
    <t xml:space="preserve">29B</t>
  </si>
  <si>
    <t xml:space="preserve">COC will enter the adjusted value of inventory not sold as of April 15, 2020, if applicable.
Note:	An entry is only required when COC determines the value of inventory not sold is different than what is certified to by the producer in Item 27B</t>
  </si>
  <si>
    <t xml:space="preserve">Part G – Specialty Crop Information (COC Determination Not Required)</t>
  </si>
  <si>
    <t xml:space="preserve">Enter the eligible specialty crop.</t>
  </si>
  <si>
    <t xml:space="preserve">Enter the unit of measure for the crop in item 30.</t>
  </si>
  <si>
    <t xml:space="preserve">Enter the total volume of production sold between January 15, 2020 and April 15, 2020 for the crop in item 30.
*  Note this is your share of the specialty crop.</t>
  </si>
  <si>
    <t xml:space="preserve">Enter the total volume of production shipped but not sold between January 15, 2020 and April 15, 2020 for the crop in item 30.
*  Note this is your share of the specialty crop.</t>
  </si>
  <si>
    <t xml:space="preserve">Enter the total number of Acres left in the field or harvested but not shipped between January 15, 2020 and April 15, 2020 for the crop in item 30.
*  Note this is your share of the acres.</t>
  </si>
  <si>
    <r>
      <rPr>
        <sz val="12"/>
        <color rgb="FF000000"/>
        <rFont val="Calibri"/>
        <family val="2"/>
      </rPr>
      <t xml:space="preserve">Leave blank. AMS will enter an adjusted number if application is selected for audit.
</t>
    </r>
    <r>
      <rPr>
        <b val="true"/>
        <sz val="12"/>
        <color rgb="FF000000"/>
        <rFont val="Calibri"/>
        <family val="2"/>
      </rPr>
      <t xml:space="preserve">Note:</t>
    </r>
    <r>
      <rPr>
        <sz val="12"/>
        <color rgb="FF000000"/>
        <rFont val="Calibri"/>
        <family val="2"/>
      </rPr>
      <t xml:space="preserve"> No action required by producer</t>
    </r>
  </si>
  <si>
    <t xml:space="preserve">Part H – Increase Payment Limitation for
Corporations, Limited Liability Companies and Limited Partnerships</t>
  </si>
  <si>
    <t xml:space="preserve">38A-38C</t>
  </si>
  <si>
    <r>
      <rPr>
        <sz val="12"/>
        <color rgb="FF000000"/>
        <rFont val="Calibri"/>
        <family val="2"/>
      </rPr>
      <t xml:space="preserve">Enter the member/partner or stockholder name(s) who provide 400 hours or more of active personal labor or active personal management, or combination thereof, to the farming operation identified in Part A, item 5.
</t>
    </r>
    <r>
      <rPr>
        <b val="true"/>
        <sz val="12"/>
        <color rgb="FF000000"/>
        <rFont val="Calibri"/>
        <family val="2"/>
      </rPr>
      <t xml:space="preserve">Note:</t>
    </r>
    <r>
      <rPr>
        <sz val="12"/>
        <color rgb="FF000000"/>
        <rFont val="Calibri"/>
        <family val="2"/>
      </rPr>
      <t xml:space="preserve"> Entry only required to be completed by Corporations, LLCs and Limited Partnerships.</t>
    </r>
  </si>
  <si>
    <t xml:space="preserve">Part I – Producer Certification</t>
  </si>
  <si>
    <t xml:space="preserve">39A</t>
  </si>
  <si>
    <t xml:space="preserve">Producer applying for CFAP benefits must sign.</t>
  </si>
  <si>
    <t xml:space="preserve">39B </t>
  </si>
  <si>
    <t xml:space="preserve">Enter title and/or relationship to the individual when signing in a representative capacity.
Note: If the producer signing is not signing representative capacity, this field should be left blank.</t>
  </si>
  <si>
    <t xml:space="preserve">39C</t>
  </si>
  <si>
    <t xml:space="preserve">Enter the date the AD-3114 is signed in item 39A.</t>
  </si>
  <si>
    <t xml:space="preserve">Producer Name:</t>
  </si>
  <si>
    <t xml:space="preserve">Recording County:</t>
  </si>
  <si>
    <t xml:space="preserve">Date</t>
  </si>
  <si>
    <t xml:space="preserve">Commodity Name</t>
  </si>
  <si>
    <t xml:space="preserve">7)
Jan.  Prod.</t>
  </si>
  <si>
    <t xml:space="preserve">8) 
Feb.  Prod.</t>
  </si>
  <si>
    <t xml:space="preserve">9)
March  Prod.</t>
  </si>
  <si>
    <t xml:space="preserve">CARES Payment Quantity
</t>
  </si>
  <si>
    <t xml:space="preserve">CARES  Payment Rate
(per pound)</t>
  </si>
  <si>
    <t xml:space="preserve">Estimated CARES Gross Payment  before payment limits and other reductions
(H*I)</t>
  </si>
  <si>
    <t xml:space="preserve">CCC Payment Quantity</t>
  </si>
  <si>
    <t xml:space="preserve">Quarter 2 National Adjustment
(Flush Factor)</t>
  </si>
  <si>
    <t xml:space="preserve">CCC Payment Rate
(per pound)</t>
  </si>
  <si>
    <t xml:space="preserve">Estimated CCC Gross Payment before payment limits and other reductions
(K*L*M)</t>
  </si>
  <si>
    <t xml:space="preserve">Dairy/Egg</t>
  </si>
  <si>
    <t xml:space="preserve">15) 
2019 Total Prod</t>
  </si>
  <si>
    <t xml:space="preserve">16) 
 2019  Prod Not Sold</t>
  </si>
  <si>
    <t xml:space="preserve">Smaller of Total of 2019 Production or  Production Not Sold  ((E *50%) or F])</t>
  </si>
  <si>
    <t xml:space="preserve">CARES - Quantity Factor (Part 1)</t>
  </si>
  <si>
    <t xml:space="preserve">CARES Payment Quantity 
(G*H)</t>
  </si>
  <si>
    <t xml:space="preserve">CARES Payment Rate
(Part 1)</t>
  </si>
  <si>
    <t xml:space="preserve">Estimated CARES Gross Payment before payment limits and other reductions    
 (I*J)</t>
  </si>
  <si>
    <t xml:space="preserve">CCC - Quantity Factor          (Part 2)</t>
  </si>
  <si>
    <t xml:space="preserve">CCC Payment Quantity 
(K*L)</t>
  </si>
  <si>
    <t xml:space="preserve">CCC  Payment Rate
(Part 2)</t>
  </si>
  <si>
    <t xml:space="preserve">Estimated CCC Gross Payment before payment limits and other reductions     (M*N)</t>
  </si>
  <si>
    <t xml:space="preserve">Non-specialty crops and wool</t>
  </si>
  <si>
    <t xml:space="preserve">21)
Jan 15, 2020 – April 15, 2020 Sales of Owned Invetnory as of Jan 15, 2020 and any Offspirng from Owned Inventory</t>
  </si>
  <si>
    <t xml:space="preserve">Estimated CARES Gross Payment  before payment limits and other reductions
 (E*F)</t>
  </si>
  <si>
    <t xml:space="preserve">22)
 Inventory
(Highest Between
 April 16, 2020 -  May 14, 2020</t>
  </si>
  <si>
    <t xml:space="preserve">CCC Payment Rate
(Part 2)</t>
  </si>
  <si>
    <t xml:space="preserve">Estimated CCC Gross Payment  before payment limits and other reductions
(H*I)</t>
  </si>
  <si>
    <t xml:space="preserve">26A 
Volume of  Inventory Sold (January 15, 2020 - April 15, 2020)</t>
  </si>
  <si>
    <t xml:space="preserve">CARES  Payment Rate</t>
  </si>
  <si>
    <t xml:space="preserve">CARES Gross Payment
(Bin 1)</t>
  </si>
  <si>
    <t xml:space="preserve">26B 
Value of Inventory Shipped that Spoiled or Went Unpaid (as of April 2020)</t>
  </si>
  <si>
    <t xml:space="preserve">CARES  Payment Factor</t>
  </si>
  <si>
    <t xml:space="preserve">CARES Gross Payment
(Bin 2)</t>
  </si>
  <si>
    <t xml:space="preserve">CARES Gross Payment</t>
  </si>
  <si>
    <t xml:space="preserve"> AQUACULTURE &amp; NURSERY/
FLORICULTURE</t>
  </si>
  <si>
    <t xml:space="preserve">27A 
Volume of Available Inventory</t>
  </si>
  <si>
    <t xml:space="preserve">CCC  Payment Rate</t>
  </si>
  <si>
    <t xml:space="preserve">CCC Gross Payment
(Bin 3)</t>
  </si>
  <si>
    <t xml:space="preserve">27B 
Value of Inventory Not Sold (as of April 15, 2020)</t>
  </si>
  <si>
    <t xml:space="preserve">CCC Payment Factor</t>
  </si>
  <si>
    <t xml:space="preserve">CCC Gross Payment</t>
  </si>
  <si>
    <t xml:space="preserve">32)
Volume of Production Sold 
(Jan 15, 2020 - April 15, 2020)</t>
  </si>
  <si>
    <t xml:space="preserve">CARES - Quantity %</t>
  </si>
  <si>
    <t xml:space="preserve">CARES Payment Quantity
(Bin 1)
(E*F)</t>
  </si>
  <si>
    <t xml:space="preserve">Estimated CARES Gross Payment before payment limits and other reductions
(G*H)</t>
  </si>
  <si>
    <t xml:space="preserve">33)
Volume of Production Shipped but Not Sold and Unpaid (Jan 15, 2020 -April
15, 2020)</t>
  </si>
  <si>
    <t xml:space="preserve">Estimated CARES Gross Payment before payment limits and other reductions
(J*K)</t>
  </si>
  <si>
    <t xml:space="preserve">Specialty Crops</t>
  </si>
  <si>
    <t xml:space="preserve">34)
Acres with Production Not Shipped or Sold 
(Jan 15, 2020 -April 15)</t>
  </si>
  <si>
    <t xml:space="preserve">CCCC Payment Quantity (Production per acre from AMS multiplied by item X (application))</t>
  </si>
  <si>
    <t xml:space="preserve">CCCC  Payment Rate</t>
  </si>
  <si>
    <t xml:space="preserve">Estimated CCC Gross Payment before payment limits and other reductions
(F*G)</t>
  </si>
  <si>
    <t xml:space="preserve">Specialty crops</t>
  </si>
  <si>
    <t xml:space="preserve">Disclaimer:    
The Gross Payment Amount is determined prior to applying any producer or payment reductions.  The payment data reflected on this Estimated Calculated Payment Report includes payment amounts based on program eligibility and may vary due to changes in commodity data, producer eligibility, producer or member payment share, payment rates, factors, and payment limitation.  
The distribution of this report does not in any way obligate CCC to disburse the estimated payment amounts reflected.</t>
  </si>
  <si>
    <t xml:space="preserve">Part 3 Quanitity</t>
  </si>
  <si>
    <t xml:space="preserve">pmt 3b</t>
  </si>
  <si>
    <t xml:space="preserve">gallons</t>
  </si>
  <si>
    <t xml:space="preserve">Page 1 of 5</t>
  </si>
  <si>
    <t xml:space="preserve">26) 
Value of  Sales (January 15, 2020 - April 15, 2020)</t>
  </si>
  <si>
    <t xml:space="preserve">CARES Value Loss Factor</t>
  </si>
  <si>
    <t xml:space="preserve">CARES Gross Payment
(E Adusted by F, if applicable, * H)</t>
  </si>
  <si>
    <t xml:space="preserve">27) 
Value of  Inventory (as of April 15, 2020)</t>
  </si>
  <si>
    <t xml:space="preserve">CCC Value Loss Factor</t>
  </si>
  <si>
    <t xml:space="preserve">CCC Gross Payment 
(K Adusted by L, if applicable, * N)</t>
  </si>
  <si>
    <t xml:space="preserve">Smaller of Total of Production or  Production  ((E *50%) or F])</t>
  </si>
  <si>
    <t xml:space="preserve">CCC Payment Quantity </t>
  </si>
  <si>
    <t xml:space="preserve">Page 2 of 5</t>
  </si>
  <si>
    <t xml:space="preserve">Estimated CARES Gross Payment  before payment limits and other reductions</t>
  </si>
  <si>
    <t xml:space="preserve">Page 3 of 5</t>
  </si>
  <si>
    <t xml:space="preserve">Item 32)
Volume of Production Sold 
(Jan 15, 2020 - April 15, 2020)</t>
  </si>
  <si>
    <t xml:space="preserve">CARES Payment Quantity</t>
  </si>
  <si>
    <t xml:space="preserve">Estimated CARES Gross Payment before payment limits and other reductions
</t>
  </si>
  <si>
    <t xml:space="preserve">CCC Payment Quantity (Production per acre from AMS multiplied by item X (application))</t>
  </si>
  <si>
    <t xml:space="preserve">Page 5 of 5</t>
  </si>
  <si>
    <t xml:space="preserve">80% of CCC Gross Payment</t>
  </si>
  <si>
    <t xml:space="preserve">CFAP Payment Calculator Version 4</t>
  </si>
  <si>
    <t xml:space="preserve">Page 4 of 5</t>
  </si>
  <si>
    <t xml:space="preserve">2019 Total  Prod. 
</t>
  </si>
  <si>
    <t xml:space="preserve">Total  Production</t>
  </si>
  <si>
    <t xml:space="preserve">Quarter 2 National Adjustment</t>
  </si>
  <si>
    <t xml:space="preserve">Estimated CARES Gross Payment before payment limits and other reductions    
 (I*J )</t>
  </si>
  <si>
    <t xml:space="preserve">26B.
Value of Inventory Shipped that Spoiled or Went Unpaid
(as of April 15, 2020)</t>
  </si>
  <si>
    <t xml:space="preserve">27A.
Volume of Inventory Not Sold
(as of April 15, 2020)</t>
  </si>
  <si>
    <t xml:space="preserve">27B.
Value of Inventory Not Sold
(as of April 15, 2020)</t>
  </si>
  <si>
    <t xml:space="preserve">Program Administration System</t>
  </si>
  <si>
    <t xml:space="preserve">Livestock Lambs and Yearlings: Less than 2 yrs of age</t>
  </si>
  <si>
    <t xml:space="preserve">Lambs and Yearlings: Less than 2 yrs of age</t>
  </si>
  <si>
    <t xml:space="preserve">Specialty Crops Greens, Arugula</t>
  </si>
  <si>
    <t xml:space="preserve">Greens, Arugula</t>
  </si>
  <si>
    <t xml:space="preserve">Specialty Crops Greens, Collards</t>
  </si>
  <si>
    <t xml:space="preserve">Greens, Collards</t>
  </si>
  <si>
    <t xml:space="preserve">Specialty Crops Greens, Dandelions</t>
  </si>
  <si>
    <t xml:space="preserve">Greens, Dandelions</t>
  </si>
  <si>
    <t xml:space="preserve">Specialty Crops Greens, Green Swisschard Red Swisschard</t>
  </si>
  <si>
    <t xml:space="preserve">Greens, Green Swisschard Red Swisschard</t>
  </si>
  <si>
    <t xml:space="preserve">Specialty Crops Greens, Kale</t>
  </si>
  <si>
    <t xml:space="preserve">Greens, Kale</t>
  </si>
  <si>
    <t xml:space="preserve">Specialty Crops Greens, Mustard</t>
  </si>
  <si>
    <t xml:space="preserve">Greens, Mustard</t>
  </si>
  <si>
    <t xml:space="preserve">Specialty Crops Greens, Sorrell</t>
  </si>
  <si>
    <t xml:space="preserve">Greens, Sorrell</t>
  </si>
  <si>
    <t xml:space="preserve">Specialty Crops Greens, Turnip</t>
  </si>
  <si>
    <t xml:space="preserve">Greens, Turnip</t>
  </si>
  <si>
    <t xml:space="preserve">4,015 (dried)</t>
  </si>
  <si>
    <t xml:space="preserve">Specialty Crops Onions, Other</t>
  </si>
  <si>
    <t xml:space="preserve">Onions, Other</t>
  </si>
  <si>
    <t xml:space="preserve">3,267 (fresh)</t>
  </si>
  <si>
    <t xml:space="preserve">Specialty Crops Potatoes, Russetts</t>
  </si>
  <si>
    <t xml:space="preserve">Potatoes, Russetts</t>
  </si>
  <si>
    <t xml:space="preserve">17636 (fresh)</t>
  </si>
  <si>
    <t xml:space="preserve">6245 (dried)</t>
  </si>
  <si>
    <t xml:space="preserve">12000 (dried)</t>
  </si>
  <si>
    <t xml:space="preserve">5355 (fresh)</t>
  </si>
  <si>
    <t xml:space="preserve">Value Loss Aquaculture</t>
  </si>
  <si>
    <t xml:space="preserve">Aquaculture</t>
  </si>
  <si>
    <t xml:space="preserve">POTATOES</t>
  </si>
</sst>
</file>

<file path=xl/styles.xml><?xml version="1.0" encoding="utf-8"?>
<styleSheet xmlns="http://schemas.openxmlformats.org/spreadsheetml/2006/main">
  <numFmts count="20">
    <numFmt numFmtId="164" formatCode="General"/>
    <numFmt numFmtId="165" formatCode="[$-409]m/d/yyyy"/>
    <numFmt numFmtId="166" formatCode="General"/>
    <numFmt numFmtId="167" formatCode="\$#,##0.00"/>
    <numFmt numFmtId="168" formatCode="#,##0"/>
    <numFmt numFmtId="169" formatCode="0"/>
    <numFmt numFmtId="170" formatCode="#,##0.00"/>
    <numFmt numFmtId="171" formatCode="_(\$* #,##0.00_);_(\$* \(#,##0.00\);_(\$* \-??_);_(@_)"/>
    <numFmt numFmtId="172" formatCode="#,##0.0000"/>
    <numFmt numFmtId="173" formatCode="0.00%"/>
    <numFmt numFmtId="174" formatCode="_(\$* #,##0.000000_);_(\$* \(#,##0.000000\);_(\$* \-??_);_(@_)"/>
    <numFmt numFmtId="175" formatCode="0."/>
    <numFmt numFmtId="176" formatCode="_(* #,##0.00_);_(* \(#,##0.00\);_(* \-??_);_(@_)"/>
    <numFmt numFmtId="177" formatCode="\$#,##0.0000"/>
    <numFmt numFmtId="178" formatCode="_(* #,##0_);_(* \(#,##0\);_(* \-??_);_(@_)"/>
    <numFmt numFmtId="179" formatCode="0%"/>
    <numFmt numFmtId="180" formatCode="0.00"/>
    <numFmt numFmtId="181" formatCode="_(\$* #,##0.00000_);_(\$* \(#,##0.00000\);_(\$* \-??_);_(@_)"/>
    <numFmt numFmtId="182" formatCode="_(\$* #,##0.0000_);_(\$* \(#,##0.0000\);_(\$* \-????_);_(@_)"/>
    <numFmt numFmtId="183" formatCode="@"/>
  </numFmts>
  <fonts count="53">
    <font>
      <sz val="11"/>
      <color rgb="FF000000"/>
      <name val="Calibri"/>
      <family val="2"/>
    </font>
    <font>
      <sz val="10"/>
      <name val="Arial"/>
      <family val="0"/>
    </font>
    <font>
      <sz val="10"/>
      <name val="Arial"/>
      <family val="0"/>
    </font>
    <font>
      <sz val="10"/>
      <name val="Arial"/>
      <family val="0"/>
    </font>
    <font>
      <sz val="10"/>
      <color rgb="FF000000"/>
      <name val="Times New Roman"/>
      <family val="1"/>
    </font>
    <font>
      <b val="true"/>
      <i val="true"/>
      <sz val="14"/>
      <color rgb="FFFFFFFF"/>
      <name val="Calibri"/>
      <family val="2"/>
    </font>
    <font>
      <sz val="11"/>
      <color rgb="FFFF0000"/>
      <name val="Calibri"/>
      <family val="2"/>
    </font>
    <font>
      <b val="true"/>
      <i val="true"/>
      <sz val="11"/>
      <color rgb="FF000000"/>
      <name val="Calibri"/>
      <family val="2"/>
    </font>
    <font>
      <sz val="11"/>
      <color rgb="FFFFFFFF"/>
      <name val="Calibri"/>
      <family val="2"/>
    </font>
    <font>
      <i val="true"/>
      <sz val="11"/>
      <color rgb="FFFFFFFF"/>
      <name val="Calibri"/>
      <family val="2"/>
    </font>
    <font>
      <b val="true"/>
      <i val="true"/>
      <sz val="11"/>
      <color rgb="FFFFFFFF"/>
      <name val="Calibri"/>
      <family val="2"/>
    </font>
    <font>
      <i val="true"/>
      <sz val="14"/>
      <color rgb="FFFF0000"/>
      <name val="Calibri"/>
      <family val="2"/>
    </font>
    <font>
      <b val="true"/>
      <i val="true"/>
      <sz val="14"/>
      <color rgb="FFFF0000"/>
      <name val="Calibri"/>
      <family val="2"/>
    </font>
    <font>
      <b val="true"/>
      <i val="true"/>
      <sz val="11"/>
      <color rgb="FFFF0000"/>
      <name val="Calibri"/>
      <family val="2"/>
    </font>
    <font>
      <i val="true"/>
      <sz val="11"/>
      <color rgb="FF000000"/>
      <name val="Calibri"/>
      <family val="2"/>
    </font>
    <font>
      <i val="true"/>
      <sz val="9"/>
      <color rgb="FFFFFFFF"/>
      <name val="Calibri"/>
      <family val="2"/>
    </font>
    <font>
      <b val="true"/>
      <sz val="11"/>
      <color rgb="FF000000"/>
      <name val="Calibri"/>
      <family val="2"/>
    </font>
    <font>
      <b val="true"/>
      <i val="true"/>
      <sz val="9"/>
      <color rgb="FF000000"/>
      <name val="Calibri"/>
      <family val="2"/>
    </font>
    <font>
      <sz val="9"/>
      <color rgb="FF000000"/>
      <name val="Arial"/>
      <family val="2"/>
    </font>
    <font>
      <b val="true"/>
      <sz val="9"/>
      <name val="Arial"/>
      <family val="2"/>
    </font>
    <font>
      <sz val="9"/>
      <name val="Arial"/>
      <family val="2"/>
    </font>
    <font>
      <b val="true"/>
      <sz val="10"/>
      <name val="Arial"/>
      <family val="2"/>
    </font>
    <font>
      <b val="true"/>
      <sz val="8"/>
      <name val="Arial"/>
      <family val="2"/>
    </font>
    <font>
      <sz val="8"/>
      <name val="Arial"/>
      <family val="2"/>
    </font>
    <font>
      <b val="true"/>
      <sz val="12"/>
      <name val="Arial"/>
      <family val="2"/>
    </font>
    <font>
      <b val="true"/>
      <sz val="6"/>
      <name val="Arial"/>
      <family val="2"/>
    </font>
    <font>
      <i val="true"/>
      <sz val="6"/>
      <name val="Arial"/>
      <family val="2"/>
    </font>
    <font>
      <b val="true"/>
      <i val="true"/>
      <sz val="6"/>
      <name val="Arial"/>
      <family val="2"/>
    </font>
    <font>
      <b val="true"/>
      <sz val="9"/>
      <color rgb="FFFFFFFF"/>
      <name val="Arial"/>
      <family val="2"/>
    </font>
    <font>
      <sz val="8"/>
      <color rgb="FF000000"/>
      <name val="Times New Roman"/>
      <family val="1"/>
    </font>
    <font>
      <sz val="8"/>
      <color rgb="FF000000"/>
      <name val="Calibri"/>
      <family val="2"/>
    </font>
    <font>
      <i val="true"/>
      <sz val="7"/>
      <name val="Arial"/>
      <family val="2"/>
    </font>
    <font>
      <sz val="8"/>
      <color rgb="FF000000"/>
      <name val="Arial"/>
      <family val="2"/>
    </font>
    <font>
      <i val="true"/>
      <sz val="8"/>
      <color rgb="FF000000"/>
      <name val="Arial"/>
      <family val="2"/>
    </font>
    <font>
      <i val="true"/>
      <sz val="8"/>
      <color rgb="FF000000"/>
      <name val="Times New Roman"/>
      <family val="1"/>
    </font>
    <font>
      <i val="true"/>
      <sz val="8"/>
      <name val="Arial"/>
      <family val="2"/>
    </font>
    <font>
      <sz val="6"/>
      <name val="Arial"/>
      <family val="2"/>
    </font>
    <font>
      <sz val="6"/>
      <color rgb="FF000000"/>
      <name val="Times New Roman"/>
      <family val="1"/>
    </font>
    <font>
      <b val="true"/>
      <i val="true"/>
      <sz val="8"/>
      <color rgb="FFFFFFFF"/>
      <name val="Arial"/>
      <family val="2"/>
    </font>
    <font>
      <b val="true"/>
      <i val="true"/>
      <sz val="7"/>
      <color rgb="FFFFFFFF"/>
      <name val="Arial"/>
      <family val="2"/>
    </font>
    <font>
      <sz val="8"/>
      <name val="Calibri"/>
      <family val="2"/>
    </font>
    <font>
      <b val="true"/>
      <i val="true"/>
      <sz val="9"/>
      <name val="Times New Roman"/>
      <family val="1"/>
    </font>
    <font>
      <i val="true"/>
      <sz val="5.5"/>
      <name val="Arial"/>
      <family val="2"/>
    </font>
    <font>
      <sz val="9"/>
      <color rgb="FF000000"/>
      <name val="Times New Roman"/>
      <family val="1"/>
    </font>
    <font>
      <i val="true"/>
      <sz val="5.5"/>
      <color rgb="FF0000FF"/>
      <name val="Arial"/>
      <family val="2"/>
    </font>
    <font>
      <sz val="12"/>
      <color rgb="FF000000"/>
      <name val="Calibri"/>
      <family val="2"/>
    </font>
    <font>
      <b val="true"/>
      <i val="true"/>
      <sz val="12"/>
      <color rgb="FF000000"/>
      <name val="Calibri"/>
      <family val="2"/>
    </font>
    <font>
      <sz val="12"/>
      <color rgb="FF000000"/>
      <name val="Times New Roman"/>
      <family val="1"/>
    </font>
    <font>
      <b val="true"/>
      <sz val="12"/>
      <color rgb="FF000000"/>
      <name val="Calibri"/>
      <family val="2"/>
    </font>
    <font>
      <sz val="11"/>
      <name val="Calibri"/>
      <family val="2"/>
    </font>
    <font>
      <b val="true"/>
      <sz val="11"/>
      <name val="Calibri"/>
      <family val="2"/>
    </font>
    <font>
      <b val="true"/>
      <i val="true"/>
      <sz val="11"/>
      <name val="Calibri"/>
      <family val="2"/>
    </font>
    <font>
      <sz val="9"/>
      <color rgb="FF000000"/>
      <name val="Calibri"/>
      <family val="2"/>
    </font>
  </fonts>
  <fills count="9">
    <fill>
      <patternFill patternType="none"/>
    </fill>
    <fill>
      <patternFill patternType="gray125"/>
    </fill>
    <fill>
      <patternFill patternType="solid">
        <fgColor rgb="FF33CCCC"/>
        <bgColor rgb="FF00CCFF"/>
      </patternFill>
    </fill>
    <fill>
      <patternFill patternType="solid">
        <fgColor rgb="FF000000"/>
        <bgColor rgb="FF003300"/>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79">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style="medium"/>
      <bottom style="thin"/>
      <diagonal/>
    </border>
    <border diagonalUp="false" diagonalDown="false">
      <left/>
      <right/>
      <top style="medium"/>
      <bottom style="mediu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top style="thin"/>
      <bottom/>
      <diagonal/>
    </border>
    <border diagonalUp="false" diagonalDown="false">
      <left style="double"/>
      <right style="double"/>
      <top style="thin"/>
      <bottom/>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medium"/>
      <top/>
      <bottom style="thin"/>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right style="thin"/>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bottom/>
      <diagonal/>
    </border>
    <border diagonalUp="false" diagonalDown="false">
      <left style="medium"/>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4" borderId="2" xfId="0" applyFont="false" applyBorder="true" applyAlignment="true" applyProtection="true">
      <alignment horizontal="center" vertical="bottom" textRotation="0" wrapText="true" indent="0" shrinkToFit="false"/>
      <protection locked="fals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true">
      <alignment horizontal="center" vertical="bottom" textRotation="0" wrapText="true" indent="0" shrinkToFit="false"/>
      <protection locked="false" hidden="false"/>
    </xf>
    <xf numFmtId="165" fontId="8" fillId="3" borderId="0"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false">
      <alignment horizontal="left" vertical="bottom" textRotation="0" wrapText="true" indent="0" shrinkToFit="false"/>
      <protection locked="true" hidden="false"/>
    </xf>
    <xf numFmtId="164" fontId="10" fillId="3" borderId="0"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9" fillId="3" borderId="0" xfId="0" applyFont="true" applyBorder="true" applyAlignment="true" applyProtection="false">
      <alignment horizontal="general" vertical="bottom" textRotation="0" wrapText="true" indent="0" shrinkToFit="false"/>
      <protection locked="true" hidden="false"/>
    </xf>
    <xf numFmtId="166" fontId="10" fillId="3" borderId="0" xfId="0" applyFont="true" applyBorder="true" applyAlignment="true" applyProtection="false">
      <alignment horizontal="left" vertical="center" textRotation="0" wrapText="true" indent="0" shrinkToFit="false"/>
      <protection locked="true" hidden="false"/>
    </xf>
    <xf numFmtId="167" fontId="11" fillId="3" borderId="0" xfId="0" applyFont="true" applyBorder="true" applyAlignment="true" applyProtection="false">
      <alignment horizontal="general" vertical="center" textRotation="0" wrapText="true" indent="0" shrinkToFit="false"/>
      <protection locked="true" hidden="false"/>
    </xf>
    <xf numFmtId="167" fontId="12" fillId="3" borderId="0"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false">
      <alignment horizontal="left" vertical="bottom"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right" vertical="center" textRotation="0" wrapText="true" indent="0" shrinkToFit="false"/>
      <protection locked="true" hidden="false"/>
    </xf>
    <xf numFmtId="167" fontId="12" fillId="3"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4" borderId="6" xfId="0" applyFont="true" applyBorder="true" applyAlignment="true" applyProtection="true">
      <alignment horizontal="center" vertical="bottom" textRotation="0" wrapText="true" indent="0" shrinkToFit="false"/>
      <protection locked="false" hidden="false"/>
    </xf>
    <xf numFmtId="166" fontId="0" fillId="0" borderId="7" xfId="0" applyFont="false" applyBorder="true" applyAlignment="true" applyProtection="false">
      <alignment horizontal="center" vertical="bottom" textRotation="0" wrapText="true" indent="0" shrinkToFit="false"/>
      <protection locked="true" hidden="false"/>
    </xf>
    <xf numFmtId="168" fontId="0" fillId="4" borderId="7" xfId="0" applyFont="false" applyBorder="true" applyAlignment="true" applyProtection="true">
      <alignment horizontal="center" vertical="bottom" textRotation="0" wrapText="true" indent="0" shrinkToFit="false"/>
      <protection locked="false" hidden="false"/>
    </xf>
    <xf numFmtId="168" fontId="0" fillId="4" borderId="8" xfId="0" applyFont="false" applyBorder="true" applyAlignment="true" applyProtection="true">
      <alignment horizontal="center" vertical="bottom" textRotation="0" wrapText="true" indent="0" shrinkToFit="false"/>
      <protection locked="false" hidden="false"/>
    </xf>
    <xf numFmtId="167" fontId="0" fillId="0" borderId="9" xfId="0" applyFont="fals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true">
      <alignment horizontal="center" vertical="bottom" textRotation="0" wrapText="true" indent="0" shrinkToFit="false"/>
      <protection locked="false" hidden="false"/>
    </xf>
    <xf numFmtId="166" fontId="0" fillId="0" borderId="13" xfId="0" applyFont="false" applyBorder="true" applyAlignment="true" applyProtection="false">
      <alignment horizontal="center" vertical="bottom" textRotation="0" wrapText="true" indent="0" shrinkToFit="false"/>
      <protection locked="true" hidden="false"/>
    </xf>
    <xf numFmtId="168" fontId="0" fillId="4" borderId="13" xfId="0" applyFont="false" applyBorder="true" applyAlignment="true" applyProtection="true">
      <alignment horizontal="center" vertical="bottom" textRotation="0" wrapText="true" indent="0" shrinkToFit="false"/>
      <protection locked="false" hidden="false"/>
    </xf>
    <xf numFmtId="168" fontId="0" fillId="4" borderId="14" xfId="0" applyFont="false" applyBorder="true" applyAlignment="true" applyProtection="true">
      <alignment horizontal="center" vertical="bottom" textRotation="0" wrapText="true" indent="0" shrinkToFit="false"/>
      <protection locked="false" hidden="false"/>
    </xf>
    <xf numFmtId="167" fontId="0" fillId="0" borderId="15" xfId="0" applyFont="fals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true" indent="0" shrinkToFit="false"/>
      <protection locked="true" hidden="false"/>
    </xf>
    <xf numFmtId="167" fontId="0" fillId="0" borderId="16" xfId="0" applyFont="false" applyBorder="true" applyAlignment="true" applyProtection="false">
      <alignment horizontal="center" vertical="center" textRotation="0" wrapText="true" indent="0" shrinkToFit="false"/>
      <protection locked="true" hidden="false"/>
    </xf>
    <xf numFmtId="164" fontId="7" fillId="4" borderId="17" xfId="0" applyFont="true" applyBorder="true" applyAlignment="true" applyProtection="true">
      <alignment horizontal="center" vertical="bottom" textRotation="0" wrapText="true" indent="0" shrinkToFit="false"/>
      <protection locked="false" hidden="false"/>
    </xf>
    <xf numFmtId="166" fontId="0" fillId="0" borderId="18" xfId="0" applyFont="false" applyBorder="true" applyAlignment="true" applyProtection="false">
      <alignment horizontal="center" vertical="bottom" textRotation="0" wrapText="true" indent="0" shrinkToFit="false"/>
      <protection locked="true" hidden="false"/>
    </xf>
    <xf numFmtId="168" fontId="0" fillId="4" borderId="18" xfId="0" applyFont="false" applyBorder="true" applyAlignment="true" applyProtection="true">
      <alignment horizontal="center" vertical="bottom" textRotation="0" wrapText="true" indent="0" shrinkToFit="false"/>
      <protection locked="false" hidden="false"/>
    </xf>
    <xf numFmtId="168" fontId="0" fillId="4" borderId="19" xfId="0" applyFont="false" applyBorder="true" applyAlignment="true" applyProtection="true">
      <alignment horizontal="center" vertical="bottom" textRotation="0" wrapText="true" indent="0" shrinkToFit="false"/>
      <protection locked="false" hidden="false"/>
    </xf>
    <xf numFmtId="167" fontId="0" fillId="0" borderId="20" xfId="0" applyFont="false" applyBorder="true" applyAlignment="true" applyProtection="false">
      <alignment horizontal="center" vertical="center" textRotation="0" wrapText="true" indent="0" shrinkToFit="false"/>
      <protection locked="true" hidden="false"/>
    </xf>
    <xf numFmtId="167" fontId="0" fillId="0" borderId="19" xfId="0" applyFont="false" applyBorder="true" applyAlignment="true" applyProtection="false">
      <alignment horizontal="center" vertical="center" textRotation="0" wrapText="true" indent="0" shrinkToFit="false"/>
      <protection locked="true" hidden="false"/>
    </xf>
    <xf numFmtId="167" fontId="0" fillId="0" borderId="21" xfId="0" applyFont="fals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5" fontId="0" fillId="4" borderId="0" xfId="0" applyFont="false" applyBorder="true" applyAlignment="true" applyProtection="true">
      <alignment horizontal="center" vertical="center" textRotation="0" wrapText="true" indent="0" shrinkToFit="false"/>
      <protection locked="false" hidden="false"/>
    </xf>
    <xf numFmtId="168" fontId="8" fillId="3" borderId="0" xfId="0" applyFont="true" applyBorder="true" applyAlignment="true" applyProtection="true">
      <alignment horizontal="general" vertical="center" textRotation="0" wrapText="true" indent="0" shrinkToFit="false"/>
      <protection locked="true" hidden="false"/>
    </xf>
    <xf numFmtId="169" fontId="8" fillId="3" borderId="0" xfId="0" applyFont="true" applyBorder="true" applyAlignment="true" applyProtection="false">
      <alignment horizontal="left" vertical="center" textRotation="0" wrapText="true" indent="0" shrinkToFit="false"/>
      <protection locked="true" hidden="false"/>
    </xf>
    <xf numFmtId="164" fontId="15" fillId="3" borderId="0" xfId="0" applyFont="true" applyBorder="true" applyAlignment="true" applyProtection="false">
      <alignment horizontal="general" vertical="center" textRotation="0" wrapText="true" indent="0" shrinkToFit="false"/>
      <protection locked="true" hidden="false"/>
    </xf>
    <xf numFmtId="164" fontId="15" fillId="3" borderId="22" xfId="0" applyFont="true" applyBorder="true" applyAlignment="true" applyProtection="false">
      <alignment horizontal="general" vertical="bottom" textRotation="0" wrapText="true" indent="0" shrinkToFit="false"/>
      <protection locked="true" hidden="false"/>
    </xf>
    <xf numFmtId="168" fontId="0" fillId="2" borderId="0" xfId="0" applyFont="false" applyBorder="true" applyAlignment="true" applyProtection="false">
      <alignment horizontal="general" vertical="bottom" textRotation="0" wrapText="true" indent="0" shrinkToFit="false"/>
      <protection locked="true" hidden="false"/>
    </xf>
    <xf numFmtId="168" fontId="6" fillId="2" borderId="0" xfId="0" applyFont="true" applyBorder="true" applyAlignment="true" applyProtection="false">
      <alignment horizontal="general" vertical="bottom" textRotation="0" wrapText="true" indent="0" shrinkToFit="false"/>
      <protection locked="true" hidden="false"/>
    </xf>
    <xf numFmtId="164" fontId="7" fillId="0" borderId="23" xfId="0" applyFont="true" applyBorder="true" applyAlignment="true" applyProtection="false">
      <alignment horizontal="center" vertical="bottom" textRotation="0" wrapText="true" indent="0" shrinkToFit="false"/>
      <protection locked="true" hidden="false"/>
    </xf>
    <xf numFmtId="164" fontId="7" fillId="0" borderId="24" xfId="0" applyFont="true" applyBorder="true" applyAlignment="true" applyProtection="false">
      <alignment horizontal="center" vertical="bottom" textRotation="0" wrapText="true" indent="0" shrinkToFit="false"/>
      <protection locked="true" hidden="false"/>
    </xf>
    <xf numFmtId="164" fontId="16" fillId="5" borderId="25" xfId="0" applyFont="true" applyBorder="true" applyAlignment="true" applyProtection="false">
      <alignment horizontal="left" vertical="center" textRotation="0" wrapText="true" indent="0" shrinkToFit="false"/>
      <protection locked="true" hidden="false"/>
    </xf>
    <xf numFmtId="164" fontId="7" fillId="4" borderId="6" xfId="0" applyFont="true" applyBorder="true" applyAlignment="true" applyProtection="true">
      <alignment horizontal="right" vertical="bottom" textRotation="0" wrapText="true" indent="0" shrinkToFit="false"/>
      <protection locked="false" hidden="false"/>
    </xf>
    <xf numFmtId="170" fontId="0" fillId="4" borderId="7" xfId="0" applyFont="false" applyBorder="true" applyAlignment="true" applyProtection="true">
      <alignment horizontal="center" vertical="bottom" textRotation="0" wrapText="true" indent="0" shrinkToFit="false"/>
      <protection locked="false" hidden="false"/>
    </xf>
    <xf numFmtId="170" fontId="0" fillId="4" borderId="26" xfId="0" applyFont="false" applyBorder="true" applyAlignment="true" applyProtection="true">
      <alignment horizontal="center" vertical="bottom" textRotation="0" wrapText="true" indent="0" shrinkToFit="false"/>
      <protection locked="false" hidden="false"/>
    </xf>
    <xf numFmtId="167" fontId="0" fillId="0" borderId="6" xfId="0" applyFont="false" applyBorder="true" applyAlignment="true" applyProtection="false">
      <alignment horizontal="center" vertical="bottom" textRotation="0" wrapText="true" indent="0" shrinkToFit="false"/>
      <protection locked="true" hidden="false"/>
    </xf>
    <xf numFmtId="167" fontId="0" fillId="0" borderId="8" xfId="0" applyFont="false" applyBorder="true" applyAlignment="true" applyProtection="false">
      <alignment horizontal="center" vertical="bottom" textRotation="0" wrapText="true" indent="0" shrinkToFit="false"/>
      <protection locked="true" hidden="false"/>
    </xf>
    <xf numFmtId="167" fontId="0" fillId="0" borderId="27" xfId="0" applyFont="false" applyBorder="true" applyAlignment="true" applyProtection="false">
      <alignment horizontal="center" vertical="bottom" textRotation="0" wrapText="true" indent="0" shrinkToFit="false"/>
      <protection locked="true" hidden="false"/>
    </xf>
    <xf numFmtId="164" fontId="7" fillId="4" borderId="12" xfId="0" applyFont="true" applyBorder="true" applyAlignment="true" applyProtection="true">
      <alignment horizontal="right" vertical="bottom" textRotation="0" wrapText="true" indent="0" shrinkToFit="false"/>
      <protection locked="false" hidden="false"/>
    </xf>
    <xf numFmtId="170" fontId="0" fillId="4" borderId="13" xfId="0" applyFont="false" applyBorder="true" applyAlignment="true" applyProtection="true">
      <alignment horizontal="center" vertical="bottom" textRotation="0" wrapText="true" indent="0" shrinkToFit="false"/>
      <protection locked="false" hidden="false"/>
    </xf>
    <xf numFmtId="170" fontId="0" fillId="4" borderId="28" xfId="0" applyFont="false" applyBorder="true" applyAlignment="true" applyProtection="true">
      <alignment horizontal="center" vertical="bottom" textRotation="0" wrapText="true" indent="0" shrinkToFit="false"/>
      <protection locked="false" hidden="false"/>
    </xf>
    <xf numFmtId="167" fontId="0" fillId="0" borderId="12" xfId="0" applyFont="false" applyBorder="true" applyAlignment="true" applyProtection="false">
      <alignment horizontal="center" vertical="bottom" textRotation="0" wrapText="true" indent="0" shrinkToFit="false"/>
      <protection locked="true" hidden="false"/>
    </xf>
    <xf numFmtId="167" fontId="0" fillId="0" borderId="14" xfId="0" applyFont="false" applyBorder="true" applyAlignment="true" applyProtection="false">
      <alignment horizontal="center" vertical="bottom" textRotation="0" wrapText="true" indent="0" shrinkToFit="false"/>
      <protection locked="true" hidden="false"/>
    </xf>
    <xf numFmtId="167" fontId="0" fillId="0" borderId="29" xfId="0" applyFont="false" applyBorder="true" applyAlignment="true" applyProtection="false">
      <alignment horizontal="center" vertical="bottom" textRotation="0" wrapText="true" indent="0" shrinkToFit="false"/>
      <protection locked="true" hidden="false"/>
    </xf>
    <xf numFmtId="164" fontId="7" fillId="4" borderId="17" xfId="0" applyFont="true" applyBorder="true" applyAlignment="true" applyProtection="true">
      <alignment horizontal="right" vertical="bottom" textRotation="0" wrapText="true" indent="0" shrinkToFit="false"/>
      <protection locked="false" hidden="false"/>
    </xf>
    <xf numFmtId="170" fontId="0" fillId="4" borderId="18" xfId="0" applyFont="false" applyBorder="true" applyAlignment="true" applyProtection="true">
      <alignment horizontal="center" vertical="bottom" textRotation="0" wrapText="true" indent="0" shrinkToFit="false"/>
      <protection locked="false" hidden="false"/>
    </xf>
    <xf numFmtId="170" fontId="0" fillId="4" borderId="30" xfId="0" applyFont="false" applyBorder="true" applyAlignment="true" applyProtection="true">
      <alignment horizontal="center" vertical="bottom" textRotation="0" wrapText="true" indent="0" shrinkToFit="false"/>
      <protection locked="false" hidden="false"/>
    </xf>
    <xf numFmtId="167" fontId="0" fillId="0" borderId="17" xfId="0" applyFont="false" applyBorder="true" applyAlignment="true" applyProtection="false">
      <alignment horizontal="center" vertical="bottom" textRotation="0" wrapText="true" indent="0" shrinkToFit="false"/>
      <protection locked="true" hidden="false"/>
    </xf>
    <xf numFmtId="167" fontId="0" fillId="0" borderId="19" xfId="0" applyFont="false" applyBorder="true" applyAlignment="true" applyProtection="false">
      <alignment horizontal="center" vertical="bottom" textRotation="0" wrapText="true" indent="0" shrinkToFit="false"/>
      <protection locked="true" hidden="false"/>
    </xf>
    <xf numFmtId="167" fontId="0" fillId="0" borderId="31" xfId="0" applyFont="false" applyBorder="true" applyAlignment="true" applyProtection="false">
      <alignment horizontal="center" vertical="bottom" textRotation="0" wrapText="true" indent="0" shrinkToFit="false"/>
      <protection locked="true" hidden="false"/>
    </xf>
    <xf numFmtId="167" fontId="0" fillId="0" borderId="32" xfId="0" applyFont="false" applyBorder="true" applyAlignment="true" applyProtection="false">
      <alignment horizontal="center" vertical="bottom" textRotation="0" wrapText="true" indent="0" shrinkToFit="false"/>
      <protection locked="true" hidden="false"/>
    </xf>
    <xf numFmtId="167" fontId="0" fillId="0" borderId="33" xfId="0" applyFont="false" applyBorder="true" applyAlignment="true" applyProtection="false">
      <alignment horizontal="center" vertical="bottom" textRotation="0" wrapText="true" indent="0" shrinkToFit="false"/>
      <protection locked="true" hidden="false"/>
    </xf>
    <xf numFmtId="167" fontId="0" fillId="0" borderId="34" xfId="0" applyFont="false" applyBorder="true" applyAlignment="true" applyProtection="false">
      <alignment horizontal="center" vertical="bottom" textRotation="0" wrapText="true" indent="0" shrinkToFit="false"/>
      <protection locked="true" hidden="false"/>
    </xf>
    <xf numFmtId="164" fontId="17" fillId="4" borderId="6" xfId="0" applyFont="true" applyBorder="true" applyAlignment="true" applyProtection="true">
      <alignment horizontal="right" vertical="bottom" textRotation="0" wrapText="true" indent="0" shrinkToFit="false"/>
      <protection locked="false" hidden="false"/>
    </xf>
    <xf numFmtId="168" fontId="0" fillId="4" borderId="26" xfId="0" applyFont="false" applyBorder="true" applyAlignment="true" applyProtection="true">
      <alignment horizontal="center" vertical="bottom" textRotation="0" wrapText="true" indent="0" shrinkToFit="false"/>
      <protection locked="false" hidden="false"/>
    </xf>
    <xf numFmtId="167" fontId="0" fillId="0" borderId="6" xfId="0" applyFont="false" applyBorder="true" applyAlignment="true" applyProtection="false">
      <alignment horizontal="center" vertical="center" textRotation="0" wrapText="true" indent="0" shrinkToFit="false"/>
      <protection locked="true" hidden="false"/>
    </xf>
    <xf numFmtId="167" fontId="0" fillId="0" borderId="8" xfId="0" applyFont="false" applyBorder="true" applyAlignment="true" applyProtection="false">
      <alignment horizontal="center" vertical="center" textRotation="0" wrapText="true" indent="0" shrinkToFit="false"/>
      <protection locked="true" hidden="false"/>
    </xf>
    <xf numFmtId="167" fontId="0" fillId="0" borderId="35" xfId="0" applyFont="false" applyBorder="true" applyAlignment="true" applyProtection="false">
      <alignment horizontal="center" vertical="center" textRotation="0" wrapText="true" indent="0" shrinkToFit="false"/>
      <protection locked="true" hidden="false"/>
    </xf>
    <xf numFmtId="164" fontId="17" fillId="4" borderId="12" xfId="0" applyFont="true" applyBorder="true" applyAlignment="true" applyProtection="true">
      <alignment horizontal="right" vertical="bottom" textRotation="0" wrapText="true" indent="0" shrinkToFit="false"/>
      <protection locked="false" hidden="false"/>
    </xf>
    <xf numFmtId="168" fontId="0" fillId="4" borderId="28" xfId="0" applyFont="false" applyBorder="true" applyAlignment="true" applyProtection="true">
      <alignment horizontal="center" vertical="bottom" textRotation="0" wrapText="true" indent="0" shrinkToFit="false"/>
      <protection locked="false" hidden="false"/>
    </xf>
    <xf numFmtId="167" fontId="0" fillId="0" borderId="12" xfId="0" applyFont="fals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23" xfId="0" applyFont="true" applyBorder="true" applyAlignment="true" applyProtection="false">
      <alignment horizontal="center" vertical="bottom" textRotation="0" wrapText="true" indent="0" shrinkToFit="false"/>
      <protection locked="true" hidden="false"/>
    </xf>
    <xf numFmtId="164" fontId="7" fillId="4" borderId="13" xfId="0" applyFont="true" applyBorder="true" applyAlignment="true" applyProtection="true">
      <alignment horizontal="center" vertical="bottom" textRotation="0" wrapText="true" indent="0" shrinkToFit="false"/>
      <protection locked="false" hidden="false"/>
    </xf>
    <xf numFmtId="168" fontId="0" fillId="4" borderId="13" xfId="17" applyFont="true" applyBorder="true" applyAlignment="true" applyProtection="true">
      <alignment horizontal="center" vertical="bottom" textRotation="0" wrapText="true" indent="0" shrinkToFit="false"/>
      <protection locked="false" hidden="false"/>
    </xf>
    <xf numFmtId="167" fontId="0" fillId="4" borderId="13" xfId="0" applyFont="false" applyBorder="true" applyAlignment="true" applyProtection="true">
      <alignment horizontal="center" vertical="bottom" textRotation="0" wrapText="true" indent="0" shrinkToFit="false"/>
      <protection locked="false" hidden="false"/>
    </xf>
    <xf numFmtId="167" fontId="0" fillId="0" borderId="7" xfId="0" applyFont="false" applyBorder="true" applyAlignment="true" applyProtection="false">
      <alignment horizontal="center" vertical="center" textRotation="0" wrapText="true" indent="0" shrinkToFit="false"/>
      <protection locked="true" hidden="false"/>
    </xf>
    <xf numFmtId="167" fontId="0" fillId="0" borderId="8"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36" xfId="0" applyFont="true" applyBorder="true" applyAlignment="true" applyProtection="false">
      <alignment horizontal="center" vertical="bottom" textRotation="0" wrapText="true" indent="0" shrinkToFit="false"/>
      <protection locked="true" hidden="false"/>
    </xf>
    <xf numFmtId="168" fontId="0" fillId="4" borderId="7" xfId="0" applyFont="false" applyBorder="true" applyAlignment="true" applyProtection="true">
      <alignment horizontal="center" vertical="center" textRotation="0" wrapText="true" indent="0" shrinkToFit="false"/>
      <protection locked="false" hidden="false"/>
    </xf>
    <xf numFmtId="172" fontId="0" fillId="4" borderId="8" xfId="0" applyFont="false" applyBorder="true" applyAlignment="true" applyProtection="true">
      <alignment horizontal="center" vertical="center" textRotation="0" wrapText="true" indent="0" shrinkToFit="false"/>
      <protection locked="false" hidden="false"/>
    </xf>
    <xf numFmtId="167" fontId="0" fillId="0" borderId="6" xfId="0" applyFont="true" applyBorder="true" applyAlignment="true" applyProtection="false">
      <alignment horizontal="center" vertical="bottom" textRotation="0" wrapText="true" indent="0" shrinkToFit="false"/>
      <protection locked="true" hidden="false"/>
    </xf>
    <xf numFmtId="167" fontId="0" fillId="0" borderId="7" xfId="0" applyFont="false" applyBorder="true" applyAlignment="true" applyProtection="false">
      <alignment horizontal="center" vertical="bottom" textRotation="0" wrapText="true" indent="0" shrinkToFit="false"/>
      <protection locked="true" hidden="false"/>
    </xf>
    <xf numFmtId="167" fontId="0" fillId="0" borderId="8" xfId="0" applyFont="true" applyBorder="true" applyAlignment="true" applyProtection="false">
      <alignment horizontal="center" vertical="bottom" textRotation="0" wrapText="true" indent="0" shrinkToFit="false"/>
      <protection locked="true" hidden="false"/>
    </xf>
    <xf numFmtId="167" fontId="0" fillId="0" borderId="27" xfId="0" applyFont="true" applyBorder="true" applyAlignment="true" applyProtection="false">
      <alignment horizontal="center" vertical="bottom" textRotation="0" wrapText="true" indent="0" shrinkToFit="false"/>
      <protection locked="true" hidden="false"/>
    </xf>
    <xf numFmtId="168" fontId="0" fillId="4" borderId="13" xfId="0" applyFont="false" applyBorder="true" applyAlignment="true" applyProtection="true">
      <alignment horizontal="center" vertical="center" textRotation="0" wrapText="true" indent="0" shrinkToFit="false"/>
      <protection locked="false" hidden="false"/>
    </xf>
    <xf numFmtId="172" fontId="0" fillId="4" borderId="14" xfId="0" applyFont="false" applyBorder="true" applyAlignment="true" applyProtection="true">
      <alignment horizontal="center" vertical="center" textRotation="0" wrapText="true" indent="0" shrinkToFit="false"/>
      <protection locked="false" hidden="false"/>
    </xf>
    <xf numFmtId="167" fontId="0" fillId="0" borderId="12" xfId="0" applyFont="true" applyBorder="true" applyAlignment="true" applyProtection="false">
      <alignment horizontal="center" vertical="bottom" textRotation="0" wrapText="true" indent="0" shrinkToFit="false"/>
      <protection locked="true" hidden="false"/>
    </xf>
    <xf numFmtId="167" fontId="0" fillId="0" borderId="13" xfId="0" applyFont="false" applyBorder="true" applyAlignment="true" applyProtection="false">
      <alignment horizontal="center" vertical="bottom" textRotation="0" wrapText="true" indent="0" shrinkToFit="false"/>
      <protection locked="true" hidden="false"/>
    </xf>
    <xf numFmtId="167" fontId="0" fillId="0" borderId="14" xfId="0" applyFont="true" applyBorder="true" applyAlignment="true" applyProtection="false">
      <alignment horizontal="center" vertical="bottom" textRotation="0" wrapText="true" indent="0" shrinkToFit="false"/>
      <protection locked="true" hidden="false"/>
    </xf>
    <xf numFmtId="167" fontId="0" fillId="0" borderId="29" xfId="0" applyFont="true" applyBorder="true" applyAlignment="true" applyProtection="false">
      <alignment horizontal="center" vertical="bottom" textRotation="0" wrapText="true" indent="0" shrinkToFit="false"/>
      <protection locked="true" hidden="false"/>
    </xf>
    <xf numFmtId="168" fontId="0" fillId="4" borderId="18" xfId="0" applyFont="false" applyBorder="true" applyAlignment="true" applyProtection="true">
      <alignment horizontal="center" vertical="center" textRotation="0" wrapText="true" indent="0" shrinkToFit="false"/>
      <protection locked="false" hidden="false"/>
    </xf>
    <xf numFmtId="172" fontId="0" fillId="4" borderId="19" xfId="0" applyFont="false" applyBorder="true" applyAlignment="true" applyProtection="true">
      <alignment horizontal="center" vertical="center" textRotation="0" wrapText="true" indent="0" shrinkToFit="false"/>
      <protection locked="false" hidden="false"/>
    </xf>
    <xf numFmtId="167" fontId="0" fillId="0" borderId="17" xfId="0" applyFont="true" applyBorder="true" applyAlignment="true" applyProtection="false">
      <alignment horizontal="center" vertical="bottom" textRotation="0" wrapText="true" indent="0" shrinkToFit="false"/>
      <protection locked="true" hidden="false"/>
    </xf>
    <xf numFmtId="167" fontId="0" fillId="0" borderId="18" xfId="0" applyFont="false" applyBorder="true" applyAlignment="true" applyProtection="false">
      <alignment horizontal="center" vertical="bottom" textRotation="0" wrapText="true" indent="0" shrinkToFit="false"/>
      <protection locked="true" hidden="false"/>
    </xf>
    <xf numFmtId="167" fontId="0" fillId="0" borderId="19" xfId="0" applyFont="true" applyBorder="true" applyAlignment="true" applyProtection="false">
      <alignment horizontal="center" vertical="bottom" textRotation="0" wrapText="true" indent="0" shrinkToFit="false"/>
      <protection locked="true" hidden="false"/>
    </xf>
    <xf numFmtId="167" fontId="0" fillId="0" borderId="31" xfId="0" applyFont="true" applyBorder="true" applyAlignment="true" applyProtection="false">
      <alignment horizontal="center" vertical="bottom" textRotation="0" wrapText="true" indent="0" shrinkToFit="false"/>
      <protection locked="true" hidden="false"/>
    </xf>
    <xf numFmtId="164" fontId="7" fillId="3" borderId="0" xfId="0" applyFont="true" applyBorder="true" applyAlignment="true" applyProtection="true">
      <alignment horizontal="right" vertical="bottom" textRotation="0" wrapText="true" indent="0" shrinkToFit="false"/>
      <protection locked="true" hidden="false"/>
    </xf>
    <xf numFmtId="164" fontId="0" fillId="3" borderId="0" xfId="0" applyFont="false" applyBorder="true" applyAlignment="true" applyProtection="true">
      <alignment horizontal="center" vertical="bottom" textRotation="0" wrapText="true" indent="0" shrinkToFit="false"/>
      <protection locked="true" hidden="false"/>
    </xf>
    <xf numFmtId="170" fontId="0" fillId="3" borderId="0" xfId="0" applyFont="false" applyBorder="true" applyAlignment="true" applyProtection="true">
      <alignment horizontal="center" vertical="center" textRotation="0" wrapText="true" indent="0" shrinkToFit="false"/>
      <protection locked="true" hidden="false"/>
    </xf>
    <xf numFmtId="170" fontId="0" fillId="3" borderId="0" xfId="0" applyFont="false" applyBorder="true" applyAlignment="true" applyProtection="true">
      <alignment horizontal="center" vertical="bottom" textRotation="0" wrapText="true" indent="0" shrinkToFit="false"/>
      <protection locked="true" hidden="false"/>
    </xf>
    <xf numFmtId="167" fontId="0" fillId="0" borderId="32" xfId="0" applyFont="false" applyBorder="true" applyAlignment="true" applyProtection="false">
      <alignment horizontal="center" vertical="bottom" textRotation="0" wrapText="true" indent="0" shrinkToFit="false"/>
      <protection locked="true" hidden="false"/>
    </xf>
    <xf numFmtId="167" fontId="0" fillId="0" borderId="3" xfId="0" applyFont="false" applyBorder="true" applyAlignment="true" applyProtection="false">
      <alignment horizontal="center" vertical="bottom" textRotation="0" wrapText="true" indent="0" shrinkToFit="false"/>
      <protection locked="true" hidden="false"/>
    </xf>
    <xf numFmtId="167" fontId="0" fillId="0" borderId="33" xfId="0" applyFont="true" applyBorder="true" applyAlignment="true" applyProtection="false">
      <alignment horizontal="center" vertical="bottom" textRotation="0" wrapText="true" indent="0" shrinkToFit="false"/>
      <protection locked="true" hidden="false"/>
    </xf>
    <xf numFmtId="167" fontId="0" fillId="0" borderId="34" xfId="0" applyFont="true" applyBorder="true" applyAlignment="true" applyProtection="false">
      <alignment horizontal="center" vertical="bottom" textRotation="0" wrapText="true" indent="0" shrinkToFit="false"/>
      <protection locked="true" hidden="false"/>
    </xf>
    <xf numFmtId="164" fontId="0" fillId="4" borderId="6" xfId="0" applyFont="false" applyBorder="true" applyAlignment="true" applyProtection="true">
      <alignment horizontal="center" vertical="center" textRotation="0" wrapText="true" indent="0" shrinkToFit="false"/>
      <protection locked="false" hidden="false"/>
    </xf>
    <xf numFmtId="164" fontId="0" fillId="0" borderId="37" xfId="0" applyFont="true" applyBorder="true" applyAlignment="true" applyProtection="false">
      <alignment horizontal="left" vertical="bottom" textRotation="0" wrapText="true" indent="0" shrinkToFit="false"/>
      <protection locked="true" hidden="false"/>
    </xf>
    <xf numFmtId="164" fontId="0" fillId="4" borderId="12" xfId="0" applyFont="false" applyBorder="true" applyAlignment="true" applyProtection="true">
      <alignment horizontal="center" vertical="center" textRotation="0" wrapText="true" indent="0" shrinkToFit="false"/>
      <protection locked="false" hidden="false"/>
    </xf>
    <xf numFmtId="164" fontId="0" fillId="4" borderId="17" xfId="0" applyFont="fals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74" fontId="0" fillId="0" borderId="0" xfId="17" applyFont="true" applyBorder="true" applyAlignment="true" applyProtection="true">
      <alignment horizontal="general" vertical="top" textRotation="0" wrapText="true" indent="0" shrinkToFit="false"/>
      <protection locked="true" hidden="false"/>
    </xf>
    <xf numFmtId="173" fontId="0" fillId="0" borderId="0" xfId="17" applyFont="true" applyBorder="true" applyAlignment="true" applyProtection="true">
      <alignment horizontal="general" vertical="top" textRotation="0" wrapText="true" indent="0" shrinkToFit="false"/>
      <protection locked="true" hidden="false"/>
    </xf>
    <xf numFmtId="164" fontId="0" fillId="0" borderId="0" xfId="17" applyFont="true" applyBorder="true" applyAlignment="true" applyProtection="true">
      <alignment horizontal="general"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18" fillId="0" borderId="0" xfId="21" applyFont="true" applyBorder="false" applyAlignment="true" applyProtection="false">
      <alignment horizontal="right" vertical="top" textRotation="0" wrapText="false" indent="0" shrinkToFit="false"/>
      <protection locked="true" hidden="false"/>
    </xf>
    <xf numFmtId="164" fontId="19" fillId="0" borderId="0" xfId="21" applyFont="true" applyBorder="true" applyAlignment="true" applyProtection="false">
      <alignment horizontal="left" vertical="top" textRotation="0" wrapText="true" indent="0" shrinkToFit="false"/>
      <protection locked="true" hidden="false"/>
    </xf>
    <xf numFmtId="164" fontId="21" fillId="0" borderId="38" xfId="21" applyFont="true" applyBorder="true" applyAlignment="true" applyProtection="false">
      <alignment horizontal="left" vertical="top" textRotation="0" wrapText="true" indent="0" shrinkToFit="false"/>
      <protection locked="true" hidden="false"/>
    </xf>
    <xf numFmtId="164" fontId="23" fillId="0" borderId="38" xfId="21" applyFont="true" applyBorder="true" applyAlignment="true" applyProtection="false">
      <alignment horizontal="left" vertical="top" textRotation="0" wrapText="true" indent="0" shrinkToFit="false"/>
      <protection locked="true" hidden="false"/>
    </xf>
    <xf numFmtId="165" fontId="23" fillId="0" borderId="39" xfId="21" applyFont="true" applyBorder="true" applyAlignment="true" applyProtection="false">
      <alignment horizontal="left" vertical="top" textRotation="0" wrapText="true" indent="0" shrinkToFit="false"/>
      <protection locked="true" hidden="false"/>
    </xf>
    <xf numFmtId="166" fontId="4" fillId="0" borderId="39" xfId="21" applyFont="false" applyBorder="true" applyAlignment="true" applyProtection="false">
      <alignment horizontal="center" vertical="center" textRotation="0" wrapText="true" indent="0" shrinkToFit="false"/>
      <protection locked="true" hidden="false"/>
    </xf>
    <xf numFmtId="164" fontId="4" fillId="0" borderId="39" xfId="21" applyFont="false" applyBorder="true" applyAlignment="true" applyProtection="false">
      <alignment horizontal="center" vertical="center" textRotation="0" wrapText="true" indent="0" shrinkToFit="false"/>
      <protection locked="true" hidden="false"/>
    </xf>
    <xf numFmtId="164" fontId="4" fillId="0" borderId="37" xfId="21" applyFont="false" applyBorder="true" applyAlignment="true" applyProtection="false">
      <alignment horizontal="left" vertical="top" textRotation="0" wrapText="false" indent="0" shrinkToFit="false"/>
      <protection locked="true" hidden="false"/>
    </xf>
    <xf numFmtId="164" fontId="24" fillId="0" borderId="40" xfId="21" applyFont="true" applyBorder="true" applyAlignment="true" applyProtection="false">
      <alignment horizontal="center" vertical="top" textRotation="0" wrapText="true" indent="0" shrinkToFit="false"/>
      <protection locked="true" hidden="false"/>
    </xf>
    <xf numFmtId="164" fontId="24" fillId="0" borderId="0" xfId="21" applyFont="true" applyBorder="true" applyAlignment="true" applyProtection="false">
      <alignment horizontal="general" vertical="top" textRotation="0" wrapText="true" indent="0" shrinkToFit="false"/>
      <protection locked="true" hidden="false"/>
    </xf>
    <xf numFmtId="164" fontId="4" fillId="0" borderId="39" xfId="21" applyFont="false" applyBorder="true" applyAlignment="true" applyProtection="false">
      <alignment horizontal="left" vertical="bottom" textRotation="0" wrapText="true" indent="0" shrinkToFit="false"/>
      <protection locked="true" hidden="false"/>
    </xf>
    <xf numFmtId="164" fontId="24" fillId="0" borderId="37" xfId="21" applyFont="true" applyBorder="true" applyAlignment="true" applyProtection="false">
      <alignment horizontal="general" vertical="top" textRotation="0" wrapText="true" indent="0" shrinkToFit="false"/>
      <protection locked="true" hidden="false"/>
    </xf>
    <xf numFmtId="164" fontId="23" fillId="0" borderId="41" xfId="21" applyFont="true" applyBorder="true" applyAlignment="true" applyProtection="false">
      <alignment horizontal="left" vertical="top" textRotation="0" wrapText="true" indent="0" shrinkToFit="false"/>
      <protection locked="true" hidden="false"/>
    </xf>
    <xf numFmtId="164" fontId="24" fillId="0" borderId="42" xfId="21" applyFont="true" applyBorder="true" applyAlignment="true" applyProtection="false">
      <alignment horizontal="general" vertical="top" textRotation="0" wrapText="true" indent="0" shrinkToFit="false"/>
      <protection locked="true" hidden="false"/>
    </xf>
    <xf numFmtId="164" fontId="24" fillId="0" borderId="40" xfId="21" applyFont="true" applyBorder="true" applyAlignment="true" applyProtection="false">
      <alignment horizontal="general" vertical="top" textRotation="0" wrapText="true" indent="0" shrinkToFit="false"/>
      <protection locked="true" hidden="false"/>
    </xf>
    <xf numFmtId="166" fontId="23" fillId="0" borderId="42" xfId="21" applyFont="true" applyBorder="true" applyAlignment="true" applyProtection="false">
      <alignment horizontal="center" vertical="center" textRotation="0" wrapText="true" indent="0" shrinkToFit="false"/>
      <protection locked="true" hidden="false"/>
    </xf>
    <xf numFmtId="164" fontId="23" fillId="0" borderId="43" xfId="21" applyFont="true" applyBorder="true" applyAlignment="true" applyProtection="false">
      <alignment horizontal="center" vertical="top" textRotation="0" wrapText="true" indent="0" shrinkToFit="false"/>
      <protection locked="true" hidden="false"/>
    </xf>
    <xf numFmtId="164" fontId="25" fillId="0" borderId="37" xfId="21" applyFont="true" applyBorder="true" applyAlignment="true" applyProtection="false">
      <alignment horizontal="left" vertical="top" textRotation="0" wrapText="true" indent="0" shrinkToFit="false"/>
      <protection locked="true" hidden="false"/>
    </xf>
    <xf numFmtId="164" fontId="26" fillId="0" borderId="44" xfId="21" applyFont="true" applyBorder="true" applyAlignment="true" applyProtection="false">
      <alignment horizontal="left" vertical="top" textRotation="0" wrapText="true" indent="0" shrinkToFit="false"/>
      <protection locked="true" hidden="false"/>
    </xf>
    <xf numFmtId="164" fontId="28" fillId="3" borderId="38" xfId="21" applyFont="true" applyBorder="true" applyAlignment="true" applyProtection="false">
      <alignment horizontal="left" vertical="top" textRotation="0" wrapText="true" indent="1" shrinkToFit="false"/>
      <protection locked="true" hidden="false"/>
    </xf>
    <xf numFmtId="164" fontId="29" fillId="0" borderId="39" xfId="0" applyFont="true" applyBorder="true" applyAlignment="true" applyProtection="false">
      <alignment horizontal="left" vertical="center" textRotation="0" wrapText="true" indent="0" shrinkToFit="false"/>
      <protection locked="true" hidden="false"/>
    </xf>
    <xf numFmtId="164" fontId="29" fillId="0" borderId="37" xfId="0" applyFont="true" applyBorder="true" applyAlignment="true" applyProtection="false">
      <alignment horizontal="center" vertical="center" textRotation="0" wrapText="true" indent="0" shrinkToFit="false"/>
      <protection locked="true" hidden="false"/>
    </xf>
    <xf numFmtId="164" fontId="29" fillId="0" borderId="44" xfId="0" applyFont="true" applyBorder="true" applyAlignment="true" applyProtection="false">
      <alignment horizontal="left" vertical="center" textRotation="0" wrapText="true" indent="0" shrinkToFit="false"/>
      <protection locked="true" hidden="false"/>
    </xf>
    <xf numFmtId="164" fontId="19" fillId="0" borderId="0" xfId="21" applyFont="true" applyBorder="true" applyAlignment="true" applyProtection="false">
      <alignment horizontal="left" vertical="top" textRotation="0" wrapText="true" indent="1"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21" applyFont="true" applyBorder="true" applyAlignment="true" applyProtection="false">
      <alignment horizontal="right" vertical="top" textRotation="0" wrapText="false" indent="0" shrinkToFit="false"/>
      <protection locked="true" hidden="false"/>
    </xf>
    <xf numFmtId="164" fontId="29" fillId="0" borderId="44" xfId="0" applyFont="true" applyBorder="true" applyAlignment="true" applyProtection="false">
      <alignment horizontal="left" vertical="bottom" textRotation="0" wrapText="false" indent="0" shrinkToFit="false"/>
      <protection locked="true" hidden="false"/>
    </xf>
    <xf numFmtId="164" fontId="19" fillId="0" borderId="37" xfId="21" applyFont="true" applyBorder="true" applyAlignment="true" applyProtection="false">
      <alignment horizontal="center" vertical="top" textRotation="0" wrapText="true" indent="0" shrinkToFit="false"/>
      <protection locked="true" hidden="false"/>
    </xf>
    <xf numFmtId="164" fontId="29" fillId="0" borderId="42"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28" fillId="3" borderId="0" xfId="21" applyFont="true" applyBorder="true" applyAlignment="true" applyProtection="false">
      <alignment horizontal="left" vertical="top" textRotation="0" wrapText="true" indent="1" shrinkToFit="false"/>
      <protection locked="true" hidden="false"/>
    </xf>
    <xf numFmtId="166" fontId="4" fillId="0" borderId="37" xfId="21" applyFont="false" applyBorder="true" applyAlignment="true" applyProtection="false">
      <alignment horizontal="left" vertical="top" textRotation="0" wrapText="true" indent="8" shrinkToFit="false"/>
      <protection locked="true" hidden="false"/>
    </xf>
    <xf numFmtId="164" fontId="4" fillId="0" borderId="44" xfId="21" applyFont="false" applyBorder="true" applyAlignment="true" applyProtection="false">
      <alignment horizontal="left" vertical="top" textRotation="0" wrapText="true" indent="0" shrinkToFit="false"/>
      <protection locked="true" hidden="false"/>
    </xf>
    <xf numFmtId="166" fontId="4" fillId="0" borderId="42" xfId="21" applyFont="false" applyBorder="true" applyAlignment="true" applyProtection="false">
      <alignment horizontal="left" vertical="top" textRotation="0" wrapText="true" indent="0" shrinkToFit="false"/>
      <protection locked="true" hidden="false"/>
    </xf>
    <xf numFmtId="166" fontId="4" fillId="0" borderId="9" xfId="21" applyFont="false" applyBorder="true" applyAlignment="true" applyProtection="false">
      <alignment horizontal="center" vertical="top" textRotation="0" wrapText="true" indent="0" shrinkToFit="false"/>
      <protection locked="true" hidden="false"/>
    </xf>
    <xf numFmtId="164" fontId="19" fillId="6" borderId="13" xfId="21" applyFont="true" applyBorder="true" applyAlignment="true" applyProtection="false">
      <alignment horizontal="center" vertical="top" textRotation="0" wrapText="true" indent="0" shrinkToFit="false"/>
      <protection locked="true" hidden="false"/>
    </xf>
    <xf numFmtId="175" fontId="32" fillId="0" borderId="39" xfId="21" applyFont="true" applyBorder="true" applyAlignment="true" applyProtection="false">
      <alignment horizontal="center" vertical="top" textRotation="0" wrapText="false" indent="0" shrinkToFit="true"/>
      <protection locked="true" hidden="false"/>
    </xf>
    <xf numFmtId="175" fontId="32" fillId="0" borderId="38" xfId="21" applyFont="true" applyBorder="true" applyAlignment="true" applyProtection="false">
      <alignment horizontal="center" vertical="top" textRotation="0" wrapText="false" indent="0" shrinkToFit="true"/>
      <protection locked="true" hidden="false"/>
    </xf>
    <xf numFmtId="164" fontId="23" fillId="0" borderId="39" xfId="21" applyFont="true" applyBorder="true" applyAlignment="true" applyProtection="false">
      <alignment horizontal="center" vertical="top" textRotation="0" wrapText="true" indent="0" shrinkToFit="false"/>
      <protection locked="true" hidden="false"/>
    </xf>
    <xf numFmtId="164" fontId="23" fillId="0" borderId="39" xfId="21" applyFont="true" applyBorder="true" applyAlignment="true" applyProtection="false">
      <alignment horizontal="right" vertical="top" textRotation="0" wrapText="true" indent="1" shrinkToFit="false"/>
      <protection locked="true" hidden="false"/>
    </xf>
    <xf numFmtId="164" fontId="23" fillId="0" borderId="39" xfId="21" applyFont="true" applyBorder="true" applyAlignment="true" applyProtection="false">
      <alignment horizontal="left" vertical="top" textRotation="0" wrapText="true" indent="3" shrinkToFit="false"/>
      <protection locked="true" hidden="false"/>
    </xf>
    <xf numFmtId="166" fontId="23" fillId="0" borderId="13" xfId="21" applyFont="true" applyBorder="true" applyAlignment="true" applyProtection="false">
      <alignment horizontal="left" vertical="top" textRotation="0" wrapText="true" indent="0" shrinkToFit="false"/>
      <protection locked="true" hidden="false"/>
    </xf>
    <xf numFmtId="168" fontId="4" fillId="0" borderId="13" xfId="21" applyFont="false" applyBorder="true" applyAlignment="true" applyProtection="false">
      <alignment horizontal="center" vertical="center" textRotation="0" wrapText="true" indent="0" shrinkToFit="false"/>
      <protection locked="true" hidden="false"/>
    </xf>
    <xf numFmtId="164" fontId="4" fillId="0" borderId="13" xfId="21" applyFont="false" applyBorder="true" applyAlignment="true" applyProtection="false">
      <alignment horizontal="left" vertical="center" textRotation="0" wrapText="true" indent="0" shrinkToFit="false"/>
      <protection locked="true" hidden="false"/>
    </xf>
    <xf numFmtId="164" fontId="22" fillId="0" borderId="0" xfId="21" applyFont="true" applyBorder="true" applyAlignment="true" applyProtection="false">
      <alignment horizontal="center" vertical="top" textRotation="0" wrapText="true" indent="0" shrinkToFit="false"/>
      <protection locked="true" hidden="false"/>
    </xf>
    <xf numFmtId="164" fontId="32" fillId="0" borderId="45" xfId="0" applyFont="tru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true" applyProtection="false">
      <alignment horizontal="left" vertical="center" textRotation="0" wrapText="true" indent="0" shrinkToFit="false"/>
      <protection locked="true" hidden="false"/>
    </xf>
    <xf numFmtId="164" fontId="22" fillId="0" borderId="0" xfId="21" applyFont="true" applyBorder="true" applyAlignment="true" applyProtection="false">
      <alignment horizontal="left" vertical="top" textRotation="0" wrapText="true" indent="3"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8" fontId="4" fillId="0" borderId="0" xfId="21" applyFont="false" applyBorder="true" applyAlignment="true" applyProtection="false">
      <alignment horizontal="center" vertical="center" textRotation="0" wrapText="true" indent="0" shrinkToFit="false"/>
      <protection locked="true" hidden="false"/>
    </xf>
    <xf numFmtId="165" fontId="4" fillId="0" borderId="0" xfId="21" applyFont="false" applyBorder="true" applyAlignment="true" applyProtection="false">
      <alignment horizontal="center" vertical="center" textRotation="0" wrapText="true" indent="0" shrinkToFit="false"/>
      <protection locked="true" hidden="false"/>
    </xf>
    <xf numFmtId="164" fontId="4" fillId="0" borderId="13" xfId="21" applyFont="true" applyBorder="true" applyAlignment="true" applyProtection="false">
      <alignment horizontal="center" vertical="center" textRotation="0" wrapText="true" indent="0" shrinkToFit="false"/>
      <protection locked="true" hidden="false"/>
    </xf>
    <xf numFmtId="164" fontId="22" fillId="0" borderId="0" xfId="21" applyFont="true" applyBorder="true" applyAlignment="true" applyProtection="false">
      <alignment horizontal="center" vertical="center" textRotation="0" wrapText="true" indent="0" shrinkToFit="false"/>
      <protection locked="true" hidden="false"/>
    </xf>
    <xf numFmtId="168" fontId="32" fillId="0" borderId="0" xfId="21" applyFont="true" applyBorder="true" applyAlignment="true" applyProtection="false">
      <alignment horizontal="left" vertical="top" textRotation="0" wrapText="true" indent="0" shrinkToFit="false"/>
      <protection locked="true" hidden="false"/>
    </xf>
    <xf numFmtId="164" fontId="4" fillId="0" borderId="13" xfId="21" applyFont="false" applyBorder="true" applyAlignment="true" applyProtection="false">
      <alignment horizontal="center" vertical="center" textRotation="0" wrapText="true" indent="0" shrinkToFit="false"/>
      <protection locked="true" hidden="false"/>
    </xf>
    <xf numFmtId="164" fontId="19" fillId="6" borderId="38" xfId="21" applyFont="true" applyBorder="true" applyAlignment="true" applyProtection="false">
      <alignment horizontal="left" vertical="top" textRotation="0" wrapText="true" indent="9" shrinkToFit="false"/>
      <protection locked="true" hidden="false"/>
    </xf>
    <xf numFmtId="175" fontId="32" fillId="0" borderId="41" xfId="21" applyFont="true" applyBorder="true" applyAlignment="true" applyProtection="false">
      <alignment horizontal="center" vertical="top" textRotation="0" wrapText="true" indent="0" shrinkToFit="true"/>
      <protection locked="true" hidden="false"/>
    </xf>
    <xf numFmtId="175" fontId="32" fillId="0" borderId="13" xfId="21" applyFont="true" applyBorder="true" applyAlignment="true" applyProtection="false">
      <alignment horizontal="center" vertical="top" textRotation="0" wrapText="true" indent="0" shrinkToFit="true"/>
      <protection locked="true" hidden="false"/>
    </xf>
    <xf numFmtId="175" fontId="32" fillId="0" borderId="46" xfId="21" applyFont="true" applyBorder="true" applyAlignment="true" applyProtection="false">
      <alignment horizontal="center" vertical="top" textRotation="0" wrapText="true" indent="0" shrinkToFit="true"/>
      <protection locked="true" hidden="false"/>
    </xf>
    <xf numFmtId="175" fontId="32" fillId="0" borderId="38" xfId="21" applyFont="true" applyBorder="true" applyAlignment="true" applyProtection="false">
      <alignment horizontal="center" vertical="top" textRotation="0" wrapText="true" indent="0" shrinkToFit="true"/>
      <protection locked="true" hidden="false"/>
    </xf>
    <xf numFmtId="166" fontId="4" fillId="0" borderId="28" xfId="21" applyFont="false" applyBorder="true" applyAlignment="true" applyProtection="false">
      <alignment horizontal="center" vertical="center" textRotation="0" wrapText="true" indent="0" shrinkToFit="false"/>
      <protection locked="true" hidden="false"/>
    </xf>
    <xf numFmtId="166" fontId="4" fillId="0" borderId="13" xfId="21" applyFont="false" applyBorder="true" applyAlignment="true" applyProtection="false">
      <alignment horizontal="center" vertical="center" textRotation="0" wrapText="true" indent="0" shrinkToFit="false"/>
      <protection locked="true" hidden="false"/>
    </xf>
    <xf numFmtId="170" fontId="4" fillId="0" borderId="13" xfId="21" applyFont="false" applyBorder="true" applyAlignment="true" applyProtection="false">
      <alignment horizontal="center" vertical="center" textRotation="0" wrapText="true" indent="0" shrinkToFit="false"/>
      <protection locked="true" hidden="false"/>
    </xf>
    <xf numFmtId="170" fontId="4" fillId="0" borderId="15" xfId="21" applyFont="false" applyBorder="true" applyAlignment="true" applyProtection="false">
      <alignment horizontal="center" vertical="center" textRotation="0" wrapText="true" indent="0" shrinkToFit="false"/>
      <protection locked="true" hidden="false"/>
    </xf>
    <xf numFmtId="164" fontId="23" fillId="0" borderId="0" xfId="21" applyFont="true" applyBorder="true" applyAlignment="true" applyProtection="false">
      <alignment horizontal="center" vertical="top" textRotation="0" wrapText="true" indent="0" shrinkToFit="false"/>
      <protection locked="true" hidden="false"/>
    </xf>
    <xf numFmtId="164" fontId="23" fillId="0" borderId="0" xfId="21" applyFont="true" applyBorder="false" applyAlignment="true" applyProtection="false">
      <alignment horizontal="general" vertical="top" textRotation="0" wrapText="true" indent="0" shrinkToFit="false"/>
      <protection locked="true" hidden="false"/>
    </xf>
    <xf numFmtId="164" fontId="28" fillId="3" borderId="0" xfId="21" applyFont="true" applyBorder="true" applyAlignment="true" applyProtection="false">
      <alignment horizontal="left" vertical="top" textRotation="0" wrapText="true" indent="0" shrinkToFit="false"/>
      <protection locked="true" hidden="false"/>
    </xf>
    <xf numFmtId="164" fontId="19" fillId="6" borderId="43" xfId="21" applyFont="true" applyBorder="true" applyAlignment="true" applyProtection="false">
      <alignment horizontal="left" vertical="top" textRotation="0" wrapText="true" indent="9" shrinkToFit="false"/>
      <protection locked="true" hidden="false"/>
    </xf>
    <xf numFmtId="175" fontId="32" fillId="0" borderId="42" xfId="21" applyFont="true" applyBorder="true" applyAlignment="true" applyProtection="false">
      <alignment horizontal="center" vertical="top" textRotation="0" wrapText="false" indent="0" shrinkToFit="true"/>
      <protection locked="true" hidden="false"/>
    </xf>
    <xf numFmtId="175" fontId="32" fillId="0" borderId="13" xfId="21" applyFont="true" applyBorder="true" applyAlignment="true" applyProtection="false">
      <alignment horizontal="center" vertical="top" textRotation="0" wrapText="false" indent="0" shrinkToFit="true"/>
      <protection locked="true" hidden="false"/>
    </xf>
    <xf numFmtId="175" fontId="32" fillId="0" borderId="43" xfId="21" applyFont="true" applyBorder="true" applyAlignment="true" applyProtection="false">
      <alignment horizontal="center" vertical="top" textRotation="0" wrapText="false" indent="0" shrinkToFit="true"/>
      <protection locked="true" hidden="false"/>
    </xf>
    <xf numFmtId="164" fontId="23" fillId="0" borderId="28" xfId="21" applyFont="true" applyBorder="true" applyAlignment="true" applyProtection="false">
      <alignment horizontal="center" vertical="top" textRotation="0" wrapText="true" indent="0" shrinkToFit="false"/>
      <protection locked="true" hidden="false"/>
    </xf>
    <xf numFmtId="164" fontId="23" fillId="0" borderId="13" xfId="21" applyFont="true" applyBorder="true" applyAlignment="true" applyProtection="false">
      <alignment horizontal="center" vertical="top" textRotation="0" wrapText="true" indent="0" shrinkToFit="false"/>
      <protection locked="true" hidden="false"/>
    </xf>
    <xf numFmtId="164" fontId="23" fillId="0" borderId="15" xfId="21" applyFont="true" applyBorder="true" applyAlignment="true" applyProtection="false">
      <alignment horizontal="center" vertical="top" textRotation="0" wrapText="true" indent="0" shrinkToFit="false"/>
      <protection locked="true" hidden="false"/>
    </xf>
    <xf numFmtId="166" fontId="29" fillId="0" borderId="28" xfId="21" applyFont="true" applyBorder="true" applyAlignment="true" applyProtection="false">
      <alignment horizontal="left" vertical="center" textRotation="0" wrapText="true" indent="0" shrinkToFit="false"/>
      <protection locked="true" hidden="false"/>
    </xf>
    <xf numFmtId="169" fontId="4" fillId="0" borderId="13" xfId="21" applyFont="false" applyBorder="true" applyAlignment="true" applyProtection="false">
      <alignment horizontal="center" vertical="center" textRotation="0" wrapText="true" indent="0" shrinkToFit="false"/>
      <protection locked="true" hidden="false"/>
    </xf>
    <xf numFmtId="164" fontId="4" fillId="0" borderId="28" xfId="21" applyFont="false" applyBorder="true" applyAlignment="true" applyProtection="false">
      <alignment horizontal="center" vertical="center" textRotation="0" wrapText="true" indent="0" shrinkToFit="false"/>
      <protection locked="true" hidden="false"/>
    </xf>
    <xf numFmtId="164" fontId="4" fillId="0" borderId="15" xfId="21" applyFont="false" applyBorder="true" applyAlignment="true" applyProtection="false">
      <alignment horizontal="center" vertical="center" textRotation="0" wrapText="true" indent="0" shrinkToFit="false"/>
      <protection locked="true" hidden="false"/>
    </xf>
    <xf numFmtId="164" fontId="19" fillId="6" borderId="46" xfId="21" applyFont="true" applyBorder="true" applyAlignment="true" applyProtection="false">
      <alignment horizontal="center" vertical="top" textRotation="0" wrapText="true" indent="0" shrinkToFit="false"/>
      <protection locked="true" hidden="false"/>
    </xf>
    <xf numFmtId="164" fontId="29" fillId="0" borderId="13" xfId="21" applyFont="true" applyBorder="true" applyAlignment="true" applyProtection="false">
      <alignment horizontal="center" vertical="top" textRotation="0" wrapText="true" indent="0" shrinkToFit="false"/>
      <protection locked="true" hidden="false"/>
    </xf>
    <xf numFmtId="164" fontId="29" fillId="0" borderId="15" xfId="21" applyFont="true" applyBorder="true" applyAlignment="true" applyProtection="false">
      <alignment horizontal="center" vertical="top" textRotation="0" wrapText="true" indent="0" shrinkToFit="false"/>
      <protection locked="true" hidden="false"/>
    </xf>
    <xf numFmtId="164" fontId="4" fillId="0" borderId="15" xfId="21" applyFont="false" applyBorder="true" applyAlignment="true" applyProtection="false">
      <alignment horizontal="general" vertical="center" textRotation="0" wrapText="true" indent="0" shrinkToFit="false"/>
      <protection locked="true" hidden="false"/>
    </xf>
    <xf numFmtId="164" fontId="4" fillId="0" borderId="46" xfId="21" applyFont="false" applyBorder="true" applyAlignment="true" applyProtection="false">
      <alignment horizontal="left" vertical="center" textRotation="0" wrapText="true" indent="0" shrinkToFit="false"/>
      <protection locked="true" hidden="false"/>
    </xf>
    <xf numFmtId="164" fontId="4" fillId="0" borderId="46" xfId="21" applyFont="false" applyBorder="true" applyAlignment="true" applyProtection="false">
      <alignment horizontal="general" vertical="center" textRotation="0" wrapText="true" indent="0" shrinkToFit="false"/>
      <protection locked="true" hidden="false"/>
    </xf>
    <xf numFmtId="166" fontId="29" fillId="0" borderId="13" xfId="21" applyFont="true" applyBorder="true" applyAlignment="true" applyProtection="false">
      <alignment horizontal="center" vertical="center" textRotation="0" wrapText="true" indent="0" shrinkToFit="false"/>
      <protection locked="true" hidden="false"/>
    </xf>
    <xf numFmtId="172" fontId="4" fillId="0" borderId="13" xfId="21" applyFont="false" applyBorder="true" applyAlignment="true" applyProtection="false">
      <alignment horizontal="center" vertical="center" textRotation="0" wrapText="true" indent="0" shrinkToFit="false"/>
      <protection locked="true" hidden="false"/>
    </xf>
    <xf numFmtId="164" fontId="23" fillId="0" borderId="43" xfId="21" applyFont="true" applyBorder="true" applyAlignment="true" applyProtection="false">
      <alignment horizontal="left" vertical="top" textRotation="0" wrapText="true" indent="0" shrinkToFit="false"/>
      <protection locked="true" hidden="false"/>
    </xf>
    <xf numFmtId="164" fontId="23" fillId="0" borderId="28" xfId="21" applyFont="true" applyBorder="true" applyAlignment="true" applyProtection="false">
      <alignment horizontal="general" vertical="top" textRotation="0" wrapText="true" indent="0" shrinkToFit="false"/>
      <protection locked="true" hidden="false"/>
    </xf>
    <xf numFmtId="166" fontId="23" fillId="0" borderId="15" xfId="21" applyFont="true" applyBorder="true" applyAlignment="true" applyProtection="false">
      <alignment horizontal="center" vertical="center" textRotation="0" wrapText="true" indent="0" shrinkToFit="false"/>
      <protection locked="true" hidden="false"/>
    </xf>
    <xf numFmtId="164" fontId="23" fillId="0" borderId="41" xfId="21" applyFont="true" applyBorder="true" applyAlignment="true" applyProtection="false">
      <alignment horizontal="center" vertical="top" textRotation="0" wrapText="true" indent="0" shrinkToFit="false"/>
      <protection locked="true" hidden="false"/>
    </xf>
    <xf numFmtId="164" fontId="23" fillId="0" borderId="47" xfId="21" applyFont="true" applyBorder="true" applyAlignment="true" applyProtection="false">
      <alignment horizontal="general" vertical="top" textRotation="0" wrapText="true" indent="0" shrinkToFit="false"/>
      <protection locked="true" hidden="false"/>
    </xf>
    <xf numFmtId="166" fontId="23" fillId="0" borderId="47" xfId="21" applyFont="true" applyBorder="true" applyAlignment="true" applyProtection="false">
      <alignment horizontal="center" vertical="center" textRotation="0" wrapText="true" indent="0" shrinkToFit="false"/>
      <protection locked="true" hidden="false"/>
    </xf>
    <xf numFmtId="164" fontId="23" fillId="0" borderId="47" xfId="21" applyFont="true" applyBorder="true" applyAlignment="true" applyProtection="false">
      <alignment horizontal="center" vertical="center" textRotation="0" wrapText="true" indent="0" shrinkToFit="false"/>
      <protection locked="true" hidden="false"/>
    </xf>
    <xf numFmtId="164" fontId="41" fillId="0" borderId="43" xfId="21" applyFont="true" applyBorder="true" applyAlignment="true" applyProtection="false">
      <alignment horizontal="left" vertical="top" textRotation="0" wrapText="true" indent="0" shrinkToFit="false"/>
      <protection locked="true" hidden="false"/>
    </xf>
    <xf numFmtId="164" fontId="23" fillId="0" borderId="13" xfId="21" applyFont="true" applyBorder="true" applyAlignment="true" applyProtection="false">
      <alignment horizontal="left" vertical="top" textRotation="0" wrapText="true" indent="0" shrinkToFit="false"/>
      <protection locked="true" hidden="false"/>
    </xf>
    <xf numFmtId="164" fontId="19" fillId="0" borderId="13" xfId="21" applyFont="true" applyBorder="true" applyAlignment="true" applyProtection="false">
      <alignment horizontal="left" vertical="top" textRotation="0" wrapText="true" indent="3" shrinkToFit="false"/>
      <protection locked="true" hidden="false"/>
    </xf>
    <xf numFmtId="164" fontId="4" fillId="0" borderId="28" xfId="21" applyFont="false" applyBorder="true" applyAlignment="true" applyProtection="false">
      <alignment horizontal="left" vertical="center" textRotation="0" wrapText="true" indent="0" shrinkToFit="false"/>
      <protection locked="true" hidden="false"/>
    </xf>
    <xf numFmtId="164" fontId="23" fillId="0" borderId="47" xfId="21" applyFont="true" applyBorder="true" applyAlignment="true" applyProtection="false">
      <alignment horizontal="left" vertical="top" textRotation="0" wrapText="true" indent="1" shrinkToFit="false"/>
      <protection locked="true" hidden="false"/>
    </xf>
    <xf numFmtId="164" fontId="23" fillId="0" borderId="15" xfId="21" applyFont="true" applyBorder="true" applyAlignment="true" applyProtection="false">
      <alignment horizontal="left" vertical="top" textRotation="0" wrapText="true" indent="1" shrinkToFit="false"/>
      <protection locked="true" hidden="false"/>
    </xf>
    <xf numFmtId="164" fontId="19" fillId="0" borderId="13" xfId="21" applyFont="true" applyBorder="true" applyAlignment="true" applyProtection="false">
      <alignment horizontal="center" vertical="top" textRotation="0" wrapText="true" indent="0" shrinkToFit="false"/>
      <protection locked="true" hidden="false"/>
    </xf>
    <xf numFmtId="164" fontId="42" fillId="0" borderId="45" xfId="21" applyFont="true" applyBorder="tru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23" fillId="0" borderId="40" xfId="21" applyFont="true" applyBorder="true" applyAlignment="true" applyProtection="false">
      <alignment horizontal="left" vertical="top" textRotation="0" wrapText="true" indent="0" shrinkToFit="false"/>
      <protection locked="true" hidden="false"/>
    </xf>
    <xf numFmtId="164" fontId="23" fillId="0" borderId="39" xfId="21" applyFont="true" applyBorder="true" applyAlignment="true" applyProtection="false">
      <alignment horizontal="left" vertical="top" textRotation="0" wrapText="true" indent="0" shrinkToFit="false"/>
      <protection locked="true" hidden="false"/>
    </xf>
    <xf numFmtId="164" fontId="24" fillId="0" borderId="42" xfId="21" applyFont="true" applyBorder="true" applyAlignment="true" applyProtection="false">
      <alignment horizontal="center" vertical="top" textRotation="0" wrapText="true" indent="0" shrinkToFit="false"/>
      <protection locked="true" hidden="false"/>
    </xf>
    <xf numFmtId="166" fontId="23" fillId="0" borderId="42" xfId="21" applyFont="true" applyBorder="true" applyAlignment="true" applyProtection="false">
      <alignment horizontal="center" vertical="top" textRotation="0" wrapText="true" indent="0" shrinkToFit="false"/>
      <protection locked="true" hidden="false"/>
    </xf>
    <xf numFmtId="164" fontId="25" fillId="0" borderId="28" xfId="21" applyFont="true" applyBorder="true" applyAlignment="true" applyProtection="false">
      <alignment horizontal="left" vertical="top" textRotation="0" wrapText="true" indent="0" shrinkToFit="false"/>
      <protection locked="true" hidden="false"/>
    </xf>
    <xf numFmtId="164" fontId="26" fillId="0" borderId="15" xfId="21" applyFont="true" applyBorder="true" applyAlignment="true" applyProtection="false">
      <alignment horizontal="left" vertical="top" textRotation="0" wrapText="true" indent="0" shrinkToFit="false"/>
      <protection locked="true" hidden="false"/>
    </xf>
    <xf numFmtId="166" fontId="4" fillId="0" borderId="37" xfId="21" applyFont="false" applyBorder="true" applyAlignment="true" applyProtection="false">
      <alignment horizontal="left" vertical="top" textRotation="0" wrapText="true" indent="0" shrinkToFit="false"/>
      <protection locked="true" hidden="false"/>
    </xf>
    <xf numFmtId="164" fontId="19" fillId="6" borderId="13" xfId="21" applyFont="true" applyBorder="true" applyAlignment="true" applyProtection="false">
      <alignment horizontal="left" vertical="top" textRotation="0" wrapText="true" indent="9" shrinkToFit="false"/>
      <protection locked="true" hidden="false"/>
    </xf>
    <xf numFmtId="164" fontId="23" fillId="0" borderId="39" xfId="21" applyFont="true" applyBorder="true" applyAlignment="true" applyProtection="false">
      <alignment horizontal="left" vertical="top" textRotation="0" wrapText="true" indent="5" shrinkToFit="false"/>
      <protection locked="true" hidden="false"/>
    </xf>
    <xf numFmtId="164" fontId="31" fillId="0" borderId="39" xfId="21" applyFont="true" applyBorder="true" applyAlignment="true" applyProtection="false">
      <alignment horizontal="center" vertical="top" textRotation="0" wrapText="true" indent="0" shrinkToFit="false"/>
      <protection locked="true" hidden="false"/>
    </xf>
    <xf numFmtId="164" fontId="4" fillId="0" borderId="43" xfId="21" applyFont="false" applyBorder="true" applyAlignment="true" applyProtection="false">
      <alignment horizontal="left" vertical="bottom" textRotation="0" wrapText="true" indent="0" shrinkToFit="false"/>
      <protection locked="true" hidden="false"/>
    </xf>
    <xf numFmtId="164" fontId="31" fillId="0" borderId="43" xfId="21" applyFont="true" applyBorder="true" applyAlignment="true" applyProtection="false">
      <alignment horizontal="center" vertical="top" textRotation="0" wrapText="true" indent="0" shrinkToFit="false"/>
      <protection locked="true" hidden="false"/>
    </xf>
    <xf numFmtId="164" fontId="4" fillId="0" borderId="28" xfId="21" applyFont="false" applyBorder="true" applyAlignment="true" applyProtection="false">
      <alignment horizontal="general" vertical="center" textRotation="0" wrapText="true" indent="0" shrinkToFit="false"/>
      <protection locked="true" hidden="false"/>
    </xf>
    <xf numFmtId="164" fontId="4" fillId="0" borderId="47" xfId="21" applyFont="false" applyBorder="true" applyAlignment="true" applyProtection="false">
      <alignment horizontal="general" vertical="center" textRotation="0" wrapText="true" indent="0" shrinkToFit="false"/>
      <protection locked="true" hidden="false"/>
    </xf>
    <xf numFmtId="164" fontId="4" fillId="0" borderId="47" xfId="21" applyFont="false" applyBorder="true" applyAlignment="true" applyProtection="false">
      <alignment horizontal="left" vertical="center" textRotation="0" wrapText="true" indent="0" shrinkToFit="false"/>
      <protection locked="true" hidden="false"/>
    </xf>
    <xf numFmtId="164" fontId="4" fillId="0" borderId="15" xfId="21" applyFont="false" applyBorder="true" applyAlignment="true" applyProtection="false">
      <alignment horizontal="left" vertical="center" textRotation="0" wrapText="true" indent="0" shrinkToFit="false"/>
      <protection locked="true" hidden="false"/>
    </xf>
    <xf numFmtId="175" fontId="32" fillId="0" borderId="41" xfId="21" applyFont="true" applyBorder="true" applyAlignment="true" applyProtection="false">
      <alignment horizontal="center" vertical="top" textRotation="0" wrapText="false" indent="0" shrinkToFit="true"/>
      <protection locked="true" hidden="false"/>
    </xf>
    <xf numFmtId="175" fontId="32" fillId="0" borderId="46" xfId="21" applyFont="true" applyBorder="true" applyAlignment="true" applyProtection="false">
      <alignment horizontal="center" vertical="top" textRotation="0" wrapText="false" indent="0" shrinkToFit="true"/>
      <protection locked="true" hidden="false"/>
    </xf>
    <xf numFmtId="169" fontId="4" fillId="0" borderId="28" xfId="21" applyFont="false" applyBorder="true" applyAlignment="true" applyProtection="false">
      <alignment horizontal="center" vertical="center" textRotation="0" wrapText="true" indent="0" shrinkToFit="false"/>
      <protection locked="true" hidden="false"/>
    </xf>
    <xf numFmtId="164" fontId="23" fillId="0" borderId="40" xfId="21" applyFont="true" applyBorder="true" applyAlignment="true" applyProtection="false">
      <alignment horizontal="center" vertical="top" textRotation="0" wrapText="true" indent="0" shrinkToFit="false"/>
      <protection locked="true" hidden="false"/>
    </xf>
    <xf numFmtId="166" fontId="28" fillId="3" borderId="0" xfId="21" applyFont="true" applyBorder="true" applyAlignment="true" applyProtection="false">
      <alignment horizontal="left" vertical="top" textRotation="0" wrapText="true" indent="0" shrinkToFit="false"/>
      <protection locked="true" hidden="false"/>
    </xf>
    <xf numFmtId="164" fontId="19" fillId="6" borderId="13" xfId="21" applyFont="true" applyBorder="true" applyAlignment="true" applyProtection="false">
      <alignment horizontal="left" vertical="top" textRotation="0" wrapText="true" indent="12" shrinkToFit="false"/>
      <protection locked="true" hidden="false"/>
    </xf>
    <xf numFmtId="166" fontId="23" fillId="0" borderId="0" xfId="21" applyFont="true" applyBorder="true" applyAlignment="true" applyProtection="false">
      <alignment horizontal="general" vertical="top" textRotation="0" wrapText="true" indent="0" shrinkToFit="false"/>
      <protection locked="true" hidden="false"/>
    </xf>
    <xf numFmtId="164" fontId="23" fillId="0" borderId="42" xfId="21" applyFont="true" applyBorder="true" applyAlignment="true" applyProtection="false">
      <alignment horizontal="general" vertical="top" textRotation="0" wrapText="true" indent="0" shrinkToFit="false"/>
      <protection locked="true" hidden="false"/>
    </xf>
    <xf numFmtId="166" fontId="23" fillId="0" borderId="9" xfId="21" applyFont="true" applyBorder="true" applyAlignment="true" applyProtection="false">
      <alignment horizontal="center" vertical="top" textRotation="0" wrapText="true" indent="0" shrinkToFit="false"/>
      <protection locked="true" hidden="false"/>
    </xf>
    <xf numFmtId="166" fontId="23" fillId="0" borderId="28" xfId="21" applyFont="true" applyBorder="true" applyAlignment="true" applyProtection="false">
      <alignment horizontal="center" vertical="top" textRotation="0" wrapText="true" indent="0" shrinkToFit="false"/>
      <protection locked="true" hidden="false"/>
    </xf>
    <xf numFmtId="166" fontId="29" fillId="0" borderId="15" xfId="21" applyFont="true" applyBorder="true" applyAlignment="true" applyProtection="false">
      <alignment horizontal="center" vertical="top" textRotation="0" wrapText="true" indent="0" shrinkToFit="false"/>
      <protection locked="true" hidden="false"/>
    </xf>
    <xf numFmtId="170" fontId="4" fillId="0" borderId="13" xfId="21" applyFont="false" applyBorder="true" applyAlignment="true" applyProtection="false">
      <alignment horizontal="general" vertical="center" textRotation="0" wrapText="true" indent="0" shrinkToFit="false"/>
      <protection locked="true" hidden="false"/>
    </xf>
    <xf numFmtId="170" fontId="4" fillId="0" borderId="47" xfId="21" applyFont="false" applyBorder="true" applyAlignment="true" applyProtection="false">
      <alignment horizontal="general" vertical="center" textRotation="0" wrapText="true" indent="0" shrinkToFit="false"/>
      <protection locked="true" hidden="false"/>
    </xf>
    <xf numFmtId="164" fontId="19" fillId="6" borderId="43" xfId="21" applyFont="true" applyBorder="true" applyAlignment="true" applyProtection="false">
      <alignment horizontal="center" vertical="top" textRotation="0" wrapText="true" indent="0" shrinkToFit="false"/>
      <protection locked="true" hidden="false"/>
    </xf>
    <xf numFmtId="164" fontId="23" fillId="0" borderId="42" xfId="21" applyFont="true" applyBorder="true" applyAlignment="true" applyProtection="false">
      <alignment horizontal="center" vertical="top" textRotation="0" wrapText="true" indent="0" shrinkToFit="false"/>
      <protection locked="true" hidden="false"/>
    </xf>
    <xf numFmtId="164" fontId="23" fillId="0" borderId="9" xfId="21" applyFont="true" applyBorder="true" applyAlignment="true" applyProtection="false">
      <alignment horizontal="center" vertical="top" textRotation="0" wrapText="true" indent="0" shrinkToFit="false"/>
      <protection locked="true" hidden="false"/>
    </xf>
    <xf numFmtId="166" fontId="43" fillId="0" borderId="13" xfId="21" applyFont="true" applyBorder="true" applyAlignment="true" applyProtection="false">
      <alignment horizontal="left" vertical="center" textRotation="0" wrapText="true" indent="0" shrinkToFit="false"/>
      <protection locked="true" hidden="false"/>
    </xf>
    <xf numFmtId="166" fontId="43" fillId="0" borderId="28" xfId="21" applyFont="true" applyBorder="true" applyAlignment="true" applyProtection="false">
      <alignment horizontal="center" vertical="center" textRotation="0" wrapText="true" indent="0" shrinkToFit="false"/>
      <protection locked="true" hidden="false"/>
    </xf>
    <xf numFmtId="168" fontId="43" fillId="0" borderId="13" xfId="21" applyFont="true" applyBorder="true" applyAlignment="true" applyProtection="false">
      <alignment horizontal="center" vertical="center" textRotation="0" wrapText="true" indent="0" shrinkToFit="false"/>
      <protection locked="true" hidden="false"/>
    </xf>
    <xf numFmtId="170" fontId="43" fillId="0" borderId="15" xfId="21" applyFont="true" applyBorder="true" applyAlignment="true" applyProtection="false">
      <alignment horizontal="center" vertical="center" textRotation="0" wrapText="true" indent="0" shrinkToFit="false"/>
      <protection locked="true" hidden="false"/>
    </xf>
    <xf numFmtId="164" fontId="43" fillId="0" borderId="13" xfId="21" applyFont="true" applyBorder="true" applyAlignment="true" applyProtection="false">
      <alignment horizontal="left" vertical="center" textRotation="0" wrapText="true" indent="0" shrinkToFit="false"/>
      <protection locked="true" hidden="false"/>
    </xf>
    <xf numFmtId="164" fontId="43" fillId="0" borderId="28" xfId="21" applyFont="true" applyBorder="true" applyAlignment="true" applyProtection="false">
      <alignment horizontal="left" vertical="center" textRotation="0" wrapText="true" indent="0" shrinkToFit="false"/>
      <protection locked="true" hidden="false"/>
    </xf>
    <xf numFmtId="164" fontId="43" fillId="0" borderId="47" xfId="21" applyFont="true" applyBorder="true" applyAlignment="true" applyProtection="false">
      <alignment horizontal="left" vertical="center" textRotation="0" wrapText="true" indent="0" shrinkToFit="false"/>
      <protection locked="true" hidden="false"/>
    </xf>
    <xf numFmtId="164" fontId="43" fillId="0" borderId="15" xfId="21" applyFont="true" applyBorder="true" applyAlignment="true" applyProtection="false">
      <alignment horizontal="left" vertical="center" textRotation="0" wrapText="true" indent="0" shrinkToFit="false"/>
      <protection locked="true" hidden="false"/>
    </xf>
    <xf numFmtId="164" fontId="42" fillId="0" borderId="0" xfId="21" applyFont="true" applyBorder="true" applyAlignment="true" applyProtection="false">
      <alignment horizontal="left" vertical="top" textRotation="0" wrapText="true" indent="0" shrinkToFit="false"/>
      <protection locked="true" hidden="false"/>
    </xf>
    <xf numFmtId="164" fontId="44" fillId="0" borderId="0" xfId="21"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6" fillId="6" borderId="48" xfId="0" applyFont="true" applyBorder="true" applyAlignment="true" applyProtection="false">
      <alignment horizontal="center" vertical="center" textRotation="0" wrapText="true" indent="0" shrinkToFit="false"/>
      <protection locked="true" hidden="false"/>
    </xf>
    <xf numFmtId="164" fontId="46" fillId="6" borderId="49" xfId="0" applyFont="true" applyBorder="true" applyAlignment="true" applyProtection="false">
      <alignment horizontal="center" vertical="center" textRotation="0" wrapText="true" indent="0" shrinkToFit="false"/>
      <protection locked="true" hidden="false"/>
    </xf>
    <xf numFmtId="164" fontId="45" fillId="0" borderId="50" xfId="0" applyFont="true" applyBorder="true" applyAlignment="true" applyProtection="false">
      <alignment horizontal="center" vertical="center" textRotation="0" wrapText="true" indent="0" shrinkToFit="false"/>
      <protection locked="true" hidden="false"/>
    </xf>
    <xf numFmtId="164" fontId="45" fillId="0" borderId="51" xfId="0" applyFont="true" applyBorder="true" applyAlignment="true" applyProtection="false">
      <alignment horizontal="left" vertical="center" textRotation="0" wrapText="true" indent="0" shrinkToFit="false"/>
      <protection locked="true" hidden="false"/>
    </xf>
    <xf numFmtId="164" fontId="47" fillId="0" borderId="51" xfId="0" applyFont="true" applyBorder="true" applyAlignment="true" applyProtection="false">
      <alignment horizontal="left" vertical="center" textRotation="0" wrapText="true" indent="0" shrinkToFit="false"/>
      <protection locked="true" hidden="false"/>
    </xf>
    <xf numFmtId="164" fontId="46" fillId="6" borderId="52" xfId="0" applyFont="true" applyBorder="true" applyAlignment="true" applyProtection="false">
      <alignment horizontal="center" vertical="center" textRotation="0" wrapText="true" indent="0" shrinkToFit="false"/>
      <protection locked="true" hidden="false"/>
    </xf>
    <xf numFmtId="164" fontId="45" fillId="0" borderId="52" xfId="0" applyFont="true" applyBorder="true" applyAlignment="true" applyProtection="false">
      <alignment horizontal="left" vertical="center" textRotation="0" wrapText="true" indent="0" shrinkToFit="false"/>
      <protection locked="true" hidden="false"/>
    </xf>
    <xf numFmtId="164" fontId="45" fillId="0" borderId="53" xfId="0" applyFont="true" applyBorder="true" applyAlignment="true" applyProtection="false">
      <alignment horizontal="center" vertical="center" textRotation="0" wrapText="true" indent="0" shrinkToFit="false"/>
      <protection locked="true" hidden="false"/>
    </xf>
    <xf numFmtId="164" fontId="45" fillId="0" borderId="38" xfId="0" applyFont="true" applyBorder="true" applyAlignment="true" applyProtection="false">
      <alignment horizontal="general" vertical="center" textRotation="0" wrapText="true" indent="0" shrinkToFit="false"/>
      <protection locked="true" hidden="false"/>
    </xf>
    <xf numFmtId="164" fontId="45" fillId="0" borderId="39" xfId="0" applyFont="true" applyBorder="true" applyAlignment="true" applyProtection="false">
      <alignment horizontal="left" vertical="center" textRotation="0" wrapText="true" indent="4" shrinkToFit="false"/>
      <protection locked="true" hidden="false"/>
    </xf>
    <xf numFmtId="164" fontId="45" fillId="0" borderId="43" xfId="0" applyFont="true" applyBorder="true" applyAlignment="true" applyProtection="false">
      <alignment horizontal="left" vertical="center" textRotation="0" wrapText="true" indent="4" shrinkToFit="false"/>
      <protection locked="true" hidden="false"/>
    </xf>
    <xf numFmtId="164" fontId="45" fillId="0" borderId="49" xfId="0" applyFont="true" applyBorder="true" applyAlignment="true" applyProtection="false">
      <alignment horizontal="left" vertical="center" textRotation="0" wrapText="true" indent="0" shrinkToFit="false"/>
      <protection locked="true" hidden="false"/>
    </xf>
    <xf numFmtId="164" fontId="46" fillId="6" borderId="54" xfId="0" applyFont="true" applyBorder="true" applyAlignment="true" applyProtection="false">
      <alignment horizontal="center" vertical="center" textRotation="0" wrapText="true" indent="0" shrinkToFit="false"/>
      <protection locked="true" hidden="false"/>
    </xf>
    <xf numFmtId="164" fontId="45" fillId="0" borderId="55" xfId="0" applyFont="true" applyBorder="true" applyAlignment="true" applyProtection="false">
      <alignment horizontal="center" vertical="center" textRotation="0" wrapText="true" indent="0" shrinkToFit="false"/>
      <protection locked="true" hidden="false"/>
    </xf>
    <xf numFmtId="164" fontId="45" fillId="0" borderId="56" xfId="0" applyFont="true" applyBorder="true" applyAlignment="true" applyProtection="false">
      <alignment horizontal="left" vertical="center" textRotation="0" wrapText="true" indent="0" shrinkToFit="false"/>
      <protection locked="true" hidden="false"/>
    </xf>
    <xf numFmtId="164" fontId="45" fillId="0" borderId="57" xfId="0" applyFont="true" applyBorder="true" applyAlignment="true" applyProtection="false">
      <alignment horizontal="center" vertical="center" textRotation="0" wrapText="true" indent="0" shrinkToFit="false"/>
      <protection locked="true" hidden="false"/>
    </xf>
    <xf numFmtId="164" fontId="45" fillId="0" borderId="58" xfId="0" applyFont="true" applyBorder="true" applyAlignment="true" applyProtection="false">
      <alignment horizontal="left" vertical="center" textRotation="0" wrapText="true" indent="0" shrinkToFit="false"/>
      <protection locked="true" hidden="false"/>
    </xf>
    <xf numFmtId="167" fontId="0" fillId="0" borderId="0" xfId="17"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73"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6" fontId="49" fillId="0" borderId="2"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right" vertical="center" textRotation="0" wrapText="true" indent="0" shrinkToFit="false"/>
      <protection locked="true" hidden="false"/>
    </xf>
    <xf numFmtId="167" fontId="46" fillId="0" borderId="2" xfId="0" applyFont="true" applyBorder="true" applyAlignment="true" applyProtection="true">
      <alignment horizontal="center" vertical="center" textRotation="0" wrapText="true" indent="0" shrinkToFit="false"/>
      <protection locked="true" hidden="false"/>
    </xf>
    <xf numFmtId="166" fontId="7" fillId="0" borderId="0" xfId="0" applyFont="true" applyBorder="true" applyAlignment="true" applyProtection="true">
      <alignment horizontal="center" vertical="top" textRotation="0" wrapText="true" indent="0" shrinkToFit="false"/>
      <protection locked="true" hidden="false"/>
    </xf>
    <xf numFmtId="166" fontId="0" fillId="0" borderId="2"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64" fontId="49"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right" vertical="top" textRotation="0" wrapText="true" indent="0" shrinkToFit="false"/>
      <protection locked="true" hidden="false"/>
    </xf>
    <xf numFmtId="165" fontId="0" fillId="0" borderId="0" xfId="0" applyFont="false" applyBorder="true" applyAlignment="true" applyProtection="true">
      <alignment horizontal="general" vertical="top" textRotation="0" wrapText="true" indent="0" shrinkToFit="false"/>
      <protection locked="true" hidden="false"/>
    </xf>
    <xf numFmtId="164" fontId="16" fillId="0" borderId="24" xfId="0" applyFont="true" applyBorder="true" applyAlignment="true" applyProtection="true">
      <alignment horizontal="center" vertical="center" textRotation="0" wrapText="true" indent="0" shrinkToFit="false"/>
      <protection locked="true" hidden="false"/>
    </xf>
    <xf numFmtId="164" fontId="16" fillId="0" borderId="59" xfId="0" applyFont="true" applyBorder="true" applyAlignment="true" applyProtection="true">
      <alignment horizontal="center" vertical="center" textRotation="0" wrapText="true" indent="0" shrinkToFit="false"/>
      <protection locked="true" hidden="false"/>
    </xf>
    <xf numFmtId="164" fontId="16" fillId="0" borderId="60" xfId="0" applyFont="true" applyBorder="true" applyAlignment="true" applyProtection="true">
      <alignment horizontal="center" vertical="center" textRotation="0" wrapText="true" indent="0" shrinkToFit="false"/>
      <protection locked="true" hidden="false"/>
    </xf>
    <xf numFmtId="164" fontId="16" fillId="0" borderId="61" xfId="0" applyFont="true" applyBorder="true" applyAlignment="true" applyProtection="true">
      <alignment horizontal="center" vertical="center" textRotation="0" wrapText="true" indent="0" shrinkToFit="false"/>
      <protection locked="true" hidden="false"/>
    </xf>
    <xf numFmtId="173" fontId="16" fillId="0" borderId="60" xfId="0" applyFont="true" applyBorder="true" applyAlignment="true" applyProtection="true">
      <alignment horizontal="center" vertical="center" textRotation="0" wrapText="true" indent="0" shrinkToFit="false"/>
      <protection locked="true" hidden="false"/>
    </xf>
    <xf numFmtId="173" fontId="50" fillId="0" borderId="61" xfId="17" applyFont="true" applyBorder="true" applyAlignment="true" applyProtection="true">
      <alignment horizontal="center" vertical="center" textRotation="0" wrapText="true" indent="0" shrinkToFit="false"/>
      <protection locked="true" hidden="false"/>
    </xf>
    <xf numFmtId="164" fontId="16" fillId="0" borderId="60" xfId="17" applyFont="true" applyBorder="true" applyAlignment="true" applyProtection="true">
      <alignment horizontal="center" vertical="center" textRotation="0" wrapText="true" indent="0" shrinkToFit="false"/>
      <protection locked="true" hidden="false"/>
    </xf>
    <xf numFmtId="164" fontId="50" fillId="0" borderId="61" xfId="0" applyFont="true" applyBorder="true" applyAlignment="true" applyProtection="true">
      <alignment horizontal="center" vertical="center" textRotation="0" wrapText="true" indent="0" shrinkToFit="false"/>
      <protection locked="true" hidden="false"/>
    </xf>
    <xf numFmtId="174" fontId="50" fillId="0" borderId="60" xfId="17" applyFont="true" applyBorder="true" applyAlignment="true" applyProtection="true">
      <alignment horizontal="center" vertical="center" textRotation="0" wrapText="true" indent="0" shrinkToFit="false"/>
      <protection locked="true" hidden="false"/>
    </xf>
    <xf numFmtId="164" fontId="16" fillId="0" borderId="25" xfId="17" applyFont="true" applyBorder="true" applyAlignment="true" applyProtection="true">
      <alignment horizontal="center" vertical="center" textRotation="0" wrapText="true" indent="0" shrinkToFit="false"/>
      <protection locked="true" hidden="false"/>
    </xf>
    <xf numFmtId="164" fontId="7" fillId="7" borderId="25" xfId="0" applyFont="true" applyBorder="true" applyAlignment="true" applyProtection="true">
      <alignment horizontal="center" vertical="center" textRotation="0" wrapText="true" indent="0" shrinkToFit="false"/>
      <protection locked="true" hidden="false"/>
    </xf>
    <xf numFmtId="166" fontId="0" fillId="7" borderId="6" xfId="0" applyFont="false" applyBorder="true" applyAlignment="true" applyProtection="true">
      <alignment horizontal="center" vertical="center" textRotation="0" wrapText="true" indent="0" shrinkToFit="false"/>
      <protection locked="true" hidden="false"/>
    </xf>
    <xf numFmtId="166" fontId="0" fillId="7" borderId="8" xfId="0" applyFont="false" applyBorder="true" applyAlignment="true" applyProtection="true">
      <alignment horizontal="center" vertical="top" textRotation="0" wrapText="true" indent="0" shrinkToFit="false"/>
      <protection locked="true" hidden="false"/>
    </xf>
    <xf numFmtId="168" fontId="0" fillId="7" borderId="6" xfId="0" applyFont="false" applyBorder="true" applyAlignment="true" applyProtection="true">
      <alignment horizontal="center" vertical="top" textRotation="0" wrapText="true" indent="0" shrinkToFit="false"/>
      <protection locked="true" hidden="false"/>
    </xf>
    <xf numFmtId="168" fontId="0" fillId="7" borderId="7" xfId="0" applyFont="false" applyBorder="true" applyAlignment="true" applyProtection="true">
      <alignment horizontal="center" vertical="top" textRotation="0" wrapText="true" indent="0" shrinkToFit="false"/>
      <protection locked="true" hidden="false"/>
    </xf>
    <xf numFmtId="168" fontId="0" fillId="7" borderId="8" xfId="0" applyFont="false" applyBorder="true" applyAlignment="true" applyProtection="true">
      <alignment horizontal="center" vertical="top" textRotation="0" wrapText="true" indent="0" shrinkToFit="false"/>
      <protection locked="true" hidden="false"/>
    </xf>
    <xf numFmtId="168" fontId="0" fillId="7" borderId="6" xfId="15" applyFont="true" applyBorder="true" applyAlignment="true" applyProtection="true">
      <alignment horizontal="center" vertical="top" textRotation="0" wrapText="true" indent="0" shrinkToFit="false"/>
      <protection locked="true" hidden="false"/>
    </xf>
    <xf numFmtId="177" fontId="0" fillId="7" borderId="7" xfId="17" applyFont="true" applyBorder="true" applyAlignment="true" applyProtection="true">
      <alignment horizontal="center" vertical="top" textRotation="0" wrapText="true" indent="0" shrinkToFit="false"/>
      <protection locked="true" hidden="false"/>
    </xf>
    <xf numFmtId="167" fontId="0" fillId="7" borderId="26" xfId="17" applyFont="true" applyBorder="true" applyAlignment="true" applyProtection="true">
      <alignment horizontal="center" vertical="top" textRotation="0" wrapText="true" indent="0" shrinkToFit="false"/>
      <protection locked="true" hidden="false"/>
    </xf>
    <xf numFmtId="166" fontId="0" fillId="7" borderId="7" xfId="0" applyFont="false" applyBorder="true" applyAlignment="true" applyProtection="true">
      <alignment horizontal="center" vertical="top" textRotation="0" wrapText="true" indent="0" shrinkToFit="false"/>
      <protection locked="true" hidden="false"/>
    </xf>
    <xf numFmtId="177" fontId="0" fillId="7" borderId="8" xfId="0" applyFont="false" applyBorder="true" applyAlignment="true" applyProtection="true">
      <alignment horizontal="center" vertical="top" textRotation="0" wrapText="true" indent="0" shrinkToFit="false"/>
      <protection locked="true" hidden="false"/>
    </xf>
    <xf numFmtId="167" fontId="0" fillId="7" borderId="62" xfId="17" applyFont="true" applyBorder="true" applyAlignment="true" applyProtection="true">
      <alignment horizontal="center" vertical="top" textRotation="0" wrapText="true" indent="0" shrinkToFit="false"/>
      <protection locked="true" hidden="false"/>
    </xf>
    <xf numFmtId="166" fontId="0" fillId="7" borderId="12" xfId="0" applyFont="false" applyBorder="true" applyAlignment="true" applyProtection="true">
      <alignment horizontal="center" vertical="center" textRotation="0" wrapText="true" indent="0" shrinkToFit="false"/>
      <protection locked="true" hidden="false"/>
    </xf>
    <xf numFmtId="166" fontId="0" fillId="7" borderId="14" xfId="0" applyFont="false" applyBorder="true" applyAlignment="true" applyProtection="true">
      <alignment horizontal="center" vertical="top" textRotation="0" wrapText="true" indent="0" shrinkToFit="false"/>
      <protection locked="true" hidden="false"/>
    </xf>
    <xf numFmtId="168" fontId="0" fillId="7" borderId="12" xfId="0" applyFont="false" applyBorder="true" applyAlignment="true" applyProtection="true">
      <alignment horizontal="center" vertical="top" textRotation="0" wrapText="true" indent="0" shrinkToFit="false"/>
      <protection locked="true" hidden="false"/>
    </xf>
    <xf numFmtId="168" fontId="0" fillId="7" borderId="13" xfId="0" applyFont="false" applyBorder="true" applyAlignment="true" applyProtection="true">
      <alignment horizontal="center" vertical="top" textRotation="0" wrapText="true" indent="0" shrinkToFit="false"/>
      <protection locked="true" hidden="false"/>
    </xf>
    <xf numFmtId="168" fontId="0" fillId="7" borderId="14" xfId="0" applyFont="false" applyBorder="true" applyAlignment="true" applyProtection="true">
      <alignment horizontal="center" vertical="top" textRotation="0" wrapText="true" indent="0" shrinkToFit="false"/>
      <protection locked="true" hidden="false"/>
    </xf>
    <xf numFmtId="168" fontId="0" fillId="7" borderId="12" xfId="15" applyFont="true" applyBorder="true" applyAlignment="true" applyProtection="true">
      <alignment horizontal="center" vertical="top" textRotation="0" wrapText="true" indent="0" shrinkToFit="false"/>
      <protection locked="true" hidden="false"/>
    </xf>
    <xf numFmtId="177" fontId="0" fillId="7" borderId="13" xfId="17" applyFont="true" applyBorder="true" applyAlignment="true" applyProtection="true">
      <alignment horizontal="center" vertical="top" textRotation="0" wrapText="true" indent="0" shrinkToFit="false"/>
      <protection locked="true" hidden="false"/>
    </xf>
    <xf numFmtId="167" fontId="0" fillId="7" borderId="28" xfId="17" applyFont="true" applyBorder="true" applyAlignment="true" applyProtection="true">
      <alignment horizontal="center" vertical="top" textRotation="0" wrapText="true" indent="0" shrinkToFit="false"/>
      <protection locked="true" hidden="false"/>
    </xf>
    <xf numFmtId="166" fontId="0" fillId="7" borderId="13" xfId="0" applyFont="false" applyBorder="true" applyAlignment="true" applyProtection="true">
      <alignment horizontal="center" vertical="top" textRotation="0" wrapText="true" indent="0" shrinkToFit="false"/>
      <protection locked="true" hidden="false"/>
    </xf>
    <xf numFmtId="177" fontId="0" fillId="7" borderId="14" xfId="0" applyFont="false" applyBorder="true" applyAlignment="true" applyProtection="true">
      <alignment horizontal="center" vertical="top" textRotation="0" wrapText="true" indent="0" shrinkToFit="false"/>
      <protection locked="true" hidden="false"/>
    </xf>
    <xf numFmtId="167" fontId="0" fillId="7" borderId="29" xfId="17" applyFont="true" applyBorder="true" applyAlignment="true" applyProtection="true">
      <alignment horizontal="center" vertical="top" textRotation="0" wrapText="true" indent="0" shrinkToFit="false"/>
      <protection locked="true" hidden="false"/>
    </xf>
    <xf numFmtId="166" fontId="0" fillId="7" borderId="17" xfId="0" applyFont="false" applyBorder="true" applyAlignment="true" applyProtection="true">
      <alignment horizontal="center" vertical="center" textRotation="0" wrapText="true" indent="0" shrinkToFit="false"/>
      <protection locked="true" hidden="false"/>
    </xf>
    <xf numFmtId="166" fontId="0" fillId="7" borderId="19" xfId="0" applyFont="false" applyBorder="true" applyAlignment="true" applyProtection="true">
      <alignment horizontal="center" vertical="top" textRotation="0" wrapText="true" indent="0" shrinkToFit="false"/>
      <protection locked="true" hidden="false"/>
    </xf>
    <xf numFmtId="168" fontId="0" fillId="7" borderId="17" xfId="0" applyFont="false" applyBorder="true" applyAlignment="true" applyProtection="true">
      <alignment horizontal="center" vertical="top" textRotation="0" wrapText="true" indent="0" shrinkToFit="false"/>
      <protection locked="true" hidden="false"/>
    </xf>
    <xf numFmtId="168" fontId="0" fillId="7" borderId="18" xfId="0" applyFont="false" applyBorder="true" applyAlignment="true" applyProtection="true">
      <alignment horizontal="center" vertical="top" textRotation="0" wrapText="true" indent="0" shrinkToFit="false"/>
      <protection locked="true" hidden="false"/>
    </xf>
    <xf numFmtId="168" fontId="0" fillId="7" borderId="19" xfId="0" applyFont="false" applyBorder="true" applyAlignment="true" applyProtection="true">
      <alignment horizontal="center" vertical="top" textRotation="0" wrapText="true" indent="0" shrinkToFit="false"/>
      <protection locked="true" hidden="false"/>
    </xf>
    <xf numFmtId="168" fontId="0" fillId="7" borderId="17" xfId="15" applyFont="true" applyBorder="true" applyAlignment="true" applyProtection="true">
      <alignment horizontal="center" vertical="top" textRotation="0" wrapText="true" indent="0" shrinkToFit="false"/>
      <protection locked="true" hidden="false"/>
    </xf>
    <xf numFmtId="177" fontId="0" fillId="7" borderId="18" xfId="17" applyFont="true" applyBorder="true" applyAlignment="true" applyProtection="true">
      <alignment horizontal="center" vertical="top" textRotation="0" wrapText="true" indent="0" shrinkToFit="false"/>
      <protection locked="true" hidden="false"/>
    </xf>
    <xf numFmtId="167" fontId="0" fillId="7" borderId="30" xfId="17" applyFont="true" applyBorder="true" applyAlignment="true" applyProtection="true">
      <alignment horizontal="center" vertical="top" textRotation="0" wrapText="true" indent="0" shrinkToFit="false"/>
      <protection locked="true" hidden="false"/>
    </xf>
    <xf numFmtId="166" fontId="0" fillId="7" borderId="18" xfId="0" applyFont="false" applyBorder="true" applyAlignment="true" applyProtection="true">
      <alignment horizontal="center" vertical="top" textRotation="0" wrapText="true" indent="0" shrinkToFit="false"/>
      <protection locked="true" hidden="false"/>
    </xf>
    <xf numFmtId="177" fontId="0" fillId="7" borderId="19" xfId="0" applyFont="false" applyBorder="true" applyAlignment="true" applyProtection="true">
      <alignment horizontal="center" vertical="top" textRotation="0" wrapText="true" indent="0" shrinkToFit="false"/>
      <protection locked="true" hidden="false"/>
    </xf>
    <xf numFmtId="167" fontId="0" fillId="7" borderId="31" xfId="17"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78" fontId="0" fillId="0" borderId="0" xfId="15" applyFont="true" applyBorder="true" applyAlignment="true" applyProtection="true">
      <alignment horizontal="general" vertical="top" textRotation="0" wrapText="true" indent="0" shrinkToFit="false"/>
      <protection locked="true" hidden="false"/>
    </xf>
    <xf numFmtId="167" fontId="0" fillId="0" borderId="0" xfId="17" applyFont="true" applyBorder="true" applyAlignment="true" applyProtection="true">
      <alignment horizontal="center" vertical="top" textRotation="0" wrapText="true" indent="0" shrinkToFit="false"/>
      <protection locked="true" hidden="false"/>
    </xf>
    <xf numFmtId="167" fontId="0" fillId="0" borderId="0" xfId="0" applyFont="false" applyBorder="true" applyAlignment="true" applyProtection="true">
      <alignment horizontal="center" vertical="top" textRotation="0" wrapText="tru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4" fontId="7" fillId="0" borderId="63" xfId="0" applyFont="true" applyBorder="true" applyAlignment="true" applyProtection="true">
      <alignment horizontal="center" vertical="center" textRotation="0" wrapText="true" indent="0" shrinkToFit="false"/>
      <protection locked="true" hidden="false"/>
    </xf>
    <xf numFmtId="164" fontId="7" fillId="0" borderId="64" xfId="0" applyFont="true" applyBorder="true" applyAlignment="true" applyProtection="true">
      <alignment horizontal="center" vertical="center" textRotation="0" wrapText="true" indent="0" shrinkToFit="false"/>
      <protection locked="true" hidden="false"/>
    </xf>
    <xf numFmtId="164" fontId="7" fillId="0" borderId="65" xfId="0" applyFont="true" applyBorder="true" applyAlignment="true" applyProtection="true">
      <alignment horizontal="center" vertical="center" textRotation="0" wrapText="true" indent="0" shrinkToFit="false"/>
      <protection locked="true" hidden="false"/>
    </xf>
    <xf numFmtId="164" fontId="7" fillId="0" borderId="66" xfId="0" applyFont="true" applyBorder="true" applyAlignment="true" applyProtection="true">
      <alignment horizontal="center" vertical="center" textRotation="0" wrapText="true" indent="0" shrinkToFit="false"/>
      <protection locked="true" hidden="false"/>
    </xf>
    <xf numFmtId="164" fontId="7" fillId="0" borderId="67" xfId="0" applyFont="true" applyBorder="true" applyAlignment="true" applyProtection="true">
      <alignment horizontal="center" vertical="center" textRotation="0" wrapText="true" indent="0" shrinkToFit="false"/>
      <protection locked="true" hidden="false"/>
    </xf>
    <xf numFmtId="173" fontId="7" fillId="0" borderId="63" xfId="0" applyFont="true" applyBorder="true" applyAlignment="true" applyProtection="true">
      <alignment horizontal="center" vertical="center" textRotation="0" wrapText="true" indent="0" shrinkToFit="false"/>
      <protection locked="true" hidden="false"/>
    </xf>
    <xf numFmtId="170" fontId="7" fillId="0" borderId="66" xfId="0" applyFont="true" applyBorder="true" applyAlignment="true" applyProtection="true">
      <alignment horizontal="center" vertical="center" textRotation="0" wrapText="true" indent="0" shrinkToFit="false"/>
      <protection locked="true" hidden="false"/>
    </xf>
    <xf numFmtId="164" fontId="51" fillId="0" borderId="66" xfId="17" applyFont="true" applyBorder="true" applyAlignment="true" applyProtection="true">
      <alignment horizontal="center" vertical="center" textRotation="0" wrapText="true" indent="0" shrinkToFit="false"/>
      <protection locked="true" hidden="false"/>
    </xf>
    <xf numFmtId="164" fontId="7" fillId="0" borderId="64" xfId="17" applyFont="true" applyBorder="true" applyAlignment="true" applyProtection="true">
      <alignment horizontal="center" vertical="center" textRotation="0" wrapText="true" indent="0" shrinkToFit="false"/>
      <protection locked="true" hidden="false"/>
    </xf>
    <xf numFmtId="173" fontId="7" fillId="0" borderId="59" xfId="0" applyFont="true" applyBorder="true" applyAlignment="true" applyProtection="true">
      <alignment horizontal="center" vertical="center" textRotation="0" wrapText="true" indent="0" shrinkToFit="false"/>
      <protection locked="true" hidden="false"/>
    </xf>
    <xf numFmtId="164" fontId="7" fillId="0" borderId="61" xfId="0" applyFont="true" applyBorder="true" applyAlignment="true" applyProtection="true">
      <alignment horizontal="center" vertical="center" textRotation="0" wrapText="true" indent="0" shrinkToFit="false"/>
      <protection locked="true" hidden="false"/>
    </xf>
    <xf numFmtId="164" fontId="51" fillId="0" borderId="61" xfId="17" applyFont="true" applyBorder="true" applyAlignment="true" applyProtection="true">
      <alignment horizontal="center" vertical="center" textRotation="0" wrapText="true" indent="0" shrinkToFit="false"/>
      <protection locked="true" hidden="false"/>
    </xf>
    <xf numFmtId="164" fontId="51" fillId="0" borderId="60" xfId="17"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7" borderId="68" xfId="0" applyFont="false" applyBorder="true" applyAlignment="true" applyProtection="true">
      <alignment horizontal="center" vertical="center" textRotation="0" wrapText="true" indent="0" shrinkToFit="false"/>
      <protection locked="true" hidden="false"/>
    </xf>
    <xf numFmtId="166" fontId="0" fillId="7" borderId="26" xfId="0" applyFont="false" applyBorder="true" applyAlignment="true" applyProtection="true">
      <alignment horizontal="center" vertical="center" textRotation="0" wrapText="true" indent="0" shrinkToFit="false"/>
      <protection locked="true" hidden="false"/>
    </xf>
    <xf numFmtId="170" fontId="0" fillId="7" borderId="6" xfId="0" applyFont="false" applyBorder="true" applyAlignment="true" applyProtection="true">
      <alignment horizontal="center" vertical="center" textRotation="0" wrapText="true" indent="0" shrinkToFit="false"/>
      <protection locked="true" hidden="false"/>
    </xf>
    <xf numFmtId="170" fontId="0" fillId="7" borderId="7" xfId="0" applyFont="false" applyBorder="true" applyAlignment="true" applyProtection="true">
      <alignment horizontal="center" vertical="center" textRotation="0" wrapText="true" indent="0" shrinkToFit="false"/>
      <protection locked="true" hidden="false"/>
    </xf>
    <xf numFmtId="170" fontId="0" fillId="7" borderId="8" xfId="0" applyFont="false" applyBorder="true" applyAlignment="true" applyProtection="true">
      <alignment horizontal="center" vertical="center" textRotation="0" wrapText="true" indent="0" shrinkToFit="false"/>
      <protection locked="true" hidden="false"/>
    </xf>
    <xf numFmtId="179" fontId="0" fillId="7" borderId="68" xfId="0" applyFont="false" applyBorder="true" applyAlignment="true" applyProtection="true">
      <alignment horizontal="center" vertical="center" textRotation="0" wrapText="true" indent="0" shrinkToFit="false"/>
      <protection locked="true" hidden="false"/>
    </xf>
    <xf numFmtId="167" fontId="0" fillId="7" borderId="7" xfId="17" applyFont="true" applyBorder="true" applyAlignment="true" applyProtection="true">
      <alignment horizontal="center" vertical="center" textRotation="0" wrapText="true" indent="0" shrinkToFit="false"/>
      <protection locked="true" hidden="false"/>
    </xf>
    <xf numFmtId="167" fontId="0" fillId="7" borderId="26" xfId="17" applyFont="true" applyBorder="true" applyAlignment="true" applyProtection="true">
      <alignment horizontal="center" vertical="center" textRotation="0" wrapText="true" indent="0" shrinkToFit="false"/>
      <protection locked="true" hidden="false"/>
    </xf>
    <xf numFmtId="179" fontId="0" fillId="7" borderId="6" xfId="19" applyFont="true" applyBorder="true" applyAlignment="true" applyProtection="true">
      <alignment horizontal="center" vertical="center" textRotation="0" wrapText="true" indent="0" shrinkToFit="false"/>
      <protection locked="true" hidden="false"/>
    </xf>
    <xf numFmtId="180" fontId="0" fillId="7" borderId="7" xfId="15" applyFont="true" applyBorder="true" applyAlignment="true" applyProtection="true">
      <alignment horizontal="center" vertical="center" textRotation="0" wrapText="true" indent="0" shrinkToFit="false"/>
      <protection locked="true" hidden="false"/>
    </xf>
    <xf numFmtId="167" fontId="0" fillId="7" borderId="7" xfId="0" applyFont="false" applyBorder="true" applyAlignment="true" applyProtection="true">
      <alignment horizontal="center" vertical="center" textRotation="0" wrapText="true" indent="0" shrinkToFit="false"/>
      <protection locked="true" hidden="false"/>
    </xf>
    <xf numFmtId="167" fontId="0" fillId="7" borderId="8" xfId="0" applyFont="false" applyBorder="true" applyAlignment="true" applyProtection="true">
      <alignment horizontal="center" vertical="center" textRotation="0" wrapText="true" indent="0" shrinkToFit="false"/>
      <protection locked="true" hidden="false"/>
    </xf>
    <xf numFmtId="166" fontId="0" fillId="7" borderId="9" xfId="0" applyFont="false" applyBorder="true" applyAlignment="true" applyProtection="true">
      <alignment horizontal="center" vertical="center" textRotation="0" wrapText="true" indent="0" shrinkToFit="false"/>
      <protection locked="true" hidden="false"/>
    </xf>
    <xf numFmtId="166" fontId="0" fillId="7" borderId="42" xfId="0" applyFont="false" applyBorder="true" applyAlignment="true" applyProtection="true">
      <alignment horizontal="center" vertical="center" textRotation="0" wrapText="true" indent="0" shrinkToFit="false"/>
      <protection locked="true" hidden="false"/>
    </xf>
    <xf numFmtId="170" fontId="0" fillId="7" borderId="69" xfId="0" applyFont="false" applyBorder="true" applyAlignment="true" applyProtection="true">
      <alignment horizontal="center" vertical="center" textRotation="0" wrapText="true" indent="0" shrinkToFit="false"/>
      <protection locked="true" hidden="false"/>
    </xf>
    <xf numFmtId="170" fontId="0" fillId="7" borderId="43" xfId="0" applyFont="false" applyBorder="true" applyAlignment="true" applyProtection="true">
      <alignment horizontal="center" vertical="center" textRotation="0" wrapText="true" indent="0" shrinkToFit="false"/>
      <protection locked="true" hidden="false"/>
    </xf>
    <xf numFmtId="170" fontId="0" fillId="7" borderId="10" xfId="0" applyFont="false" applyBorder="true" applyAlignment="true" applyProtection="true">
      <alignment horizontal="center" vertical="center" textRotation="0" wrapText="true" indent="0" shrinkToFit="false"/>
      <protection locked="true" hidden="false"/>
    </xf>
    <xf numFmtId="179" fontId="0" fillId="7" borderId="9" xfId="0" applyFont="false" applyBorder="true" applyAlignment="true" applyProtection="true">
      <alignment horizontal="center" vertical="center" textRotation="0" wrapText="true" indent="0" shrinkToFit="false"/>
      <protection locked="true" hidden="false"/>
    </xf>
    <xf numFmtId="167" fontId="0" fillId="7" borderId="43" xfId="17" applyFont="true" applyBorder="true" applyAlignment="true" applyProtection="true">
      <alignment horizontal="center" vertical="center" textRotation="0" wrapText="true" indent="0" shrinkToFit="false"/>
      <protection locked="true" hidden="false"/>
    </xf>
    <xf numFmtId="167" fontId="0" fillId="7" borderId="42" xfId="17" applyFont="true" applyBorder="true" applyAlignment="true" applyProtection="true">
      <alignment horizontal="center" vertical="center" textRotation="0" wrapText="true" indent="0" shrinkToFit="false"/>
      <protection locked="true" hidden="false"/>
    </xf>
    <xf numFmtId="179" fontId="0" fillId="7" borderId="69" xfId="19" applyFont="true" applyBorder="true" applyAlignment="true" applyProtection="true">
      <alignment horizontal="center" vertical="center" textRotation="0" wrapText="true" indent="0" shrinkToFit="false"/>
      <protection locked="true" hidden="false"/>
    </xf>
    <xf numFmtId="180" fontId="0" fillId="7" borderId="43" xfId="15" applyFont="true" applyBorder="true" applyAlignment="true" applyProtection="true">
      <alignment horizontal="center" vertical="center" textRotation="0" wrapText="true" indent="0" shrinkToFit="false"/>
      <protection locked="true" hidden="false"/>
    </xf>
    <xf numFmtId="167" fontId="0" fillId="7" borderId="43" xfId="0" applyFont="false" applyBorder="true" applyAlignment="true" applyProtection="true">
      <alignment horizontal="center" vertical="center" textRotation="0" wrapText="true" indent="0" shrinkToFit="false"/>
      <protection locked="true" hidden="false"/>
    </xf>
    <xf numFmtId="167" fontId="0" fillId="7" borderId="10" xfId="0" applyFont="false" applyBorder="true" applyAlignment="true" applyProtection="true">
      <alignment horizontal="center" vertical="center" textRotation="0" wrapText="true" indent="0" shrinkToFit="false"/>
      <protection locked="true" hidden="false"/>
    </xf>
    <xf numFmtId="166" fontId="0" fillId="7" borderId="28" xfId="0" applyFont="false" applyBorder="true" applyAlignment="true" applyProtection="true">
      <alignment horizontal="center" vertical="center" textRotation="0" wrapText="true" indent="0" shrinkToFit="false"/>
      <protection locked="true" hidden="false"/>
    </xf>
    <xf numFmtId="179" fontId="0" fillId="7" borderId="15" xfId="0" applyFont="false" applyBorder="true" applyAlignment="true" applyProtection="true">
      <alignment horizontal="center" vertical="center" textRotation="0" wrapText="true" indent="0" shrinkToFit="false"/>
      <protection locked="true" hidden="false"/>
    </xf>
    <xf numFmtId="170" fontId="0" fillId="7" borderId="13" xfId="0" applyFont="false" applyBorder="true" applyAlignment="true" applyProtection="true">
      <alignment horizontal="center" vertical="center" textRotation="0" wrapText="true" indent="0" shrinkToFit="false"/>
      <protection locked="true" hidden="false"/>
    </xf>
    <xf numFmtId="167" fontId="0" fillId="7" borderId="13" xfId="17" applyFont="true" applyBorder="true" applyAlignment="true" applyProtection="true">
      <alignment horizontal="center" vertical="center" textRotation="0" wrapText="true" indent="0" shrinkToFit="false"/>
      <protection locked="true" hidden="false"/>
    </xf>
    <xf numFmtId="179" fontId="0" fillId="7" borderId="12" xfId="19" applyFont="true" applyBorder="true" applyAlignment="true" applyProtection="true">
      <alignment horizontal="center" vertical="center" textRotation="0" wrapText="true" indent="0" shrinkToFit="false"/>
      <protection locked="true" hidden="false"/>
    </xf>
    <xf numFmtId="180" fontId="0" fillId="7" borderId="13" xfId="15" applyFont="true" applyBorder="true" applyAlignment="true" applyProtection="true">
      <alignment horizontal="center" vertical="center" textRotation="0" wrapText="true" indent="0" shrinkToFit="false"/>
      <protection locked="true" hidden="false"/>
    </xf>
    <xf numFmtId="167" fontId="0" fillId="7" borderId="13" xfId="0" applyFont="false" applyBorder="true" applyAlignment="true" applyProtection="true">
      <alignment horizontal="center" vertical="center" textRotation="0" wrapText="true" indent="0" shrinkToFit="false"/>
      <protection locked="true" hidden="false"/>
    </xf>
    <xf numFmtId="167" fontId="0" fillId="7" borderId="14" xfId="0" applyFont="false" applyBorder="true" applyAlignment="true" applyProtection="true">
      <alignment horizontal="center" vertical="center" textRotation="0" wrapText="true" indent="0" shrinkToFit="false"/>
      <protection locked="true" hidden="false"/>
    </xf>
    <xf numFmtId="166" fontId="0" fillId="7" borderId="70" xfId="0" applyFont="false" applyBorder="true" applyAlignment="true" applyProtection="true">
      <alignment horizontal="center" vertical="center" textRotation="0" wrapText="true" indent="0" shrinkToFit="false"/>
      <protection locked="true" hidden="false"/>
    </xf>
    <xf numFmtId="166" fontId="0" fillId="7" borderId="30" xfId="0" applyFont="false" applyBorder="true" applyAlignment="true" applyProtection="true">
      <alignment horizontal="center" vertical="center" textRotation="0" wrapText="true" indent="0" shrinkToFit="false"/>
      <protection locked="true" hidden="false"/>
    </xf>
    <xf numFmtId="170" fontId="0" fillId="7" borderId="71" xfId="0" applyFont="false" applyBorder="true" applyAlignment="true" applyProtection="true">
      <alignment horizontal="center" vertical="center" textRotation="0" wrapText="true" indent="0" shrinkToFit="false"/>
      <protection locked="true" hidden="false"/>
    </xf>
    <xf numFmtId="170" fontId="0" fillId="7" borderId="72" xfId="0" applyFont="false" applyBorder="true" applyAlignment="true" applyProtection="true">
      <alignment horizontal="center" vertical="center" textRotation="0" wrapText="true" indent="0" shrinkToFit="false"/>
      <protection locked="true" hidden="false"/>
    </xf>
    <xf numFmtId="170" fontId="0" fillId="7" borderId="73" xfId="0" applyFont="false" applyBorder="true" applyAlignment="true" applyProtection="true">
      <alignment horizontal="center" vertical="center" textRotation="0" wrapText="true" indent="0" shrinkToFit="false"/>
      <protection locked="true" hidden="false"/>
    </xf>
    <xf numFmtId="179" fontId="0" fillId="7" borderId="20" xfId="0" applyFont="false" applyBorder="true" applyAlignment="true" applyProtection="true">
      <alignment horizontal="center" vertical="center" textRotation="0" wrapText="true" indent="0" shrinkToFit="false"/>
      <protection locked="true" hidden="false"/>
    </xf>
    <xf numFmtId="170" fontId="0" fillId="7" borderId="18" xfId="0" applyFont="false" applyBorder="true" applyAlignment="true" applyProtection="true">
      <alignment horizontal="center" vertical="center" textRotation="0" wrapText="true" indent="0" shrinkToFit="false"/>
      <protection locked="true" hidden="false"/>
    </xf>
    <xf numFmtId="167" fontId="0" fillId="7" borderId="18" xfId="17" applyFont="true" applyBorder="true" applyAlignment="true" applyProtection="true">
      <alignment horizontal="center" vertical="center" textRotation="0" wrapText="true" indent="0" shrinkToFit="false"/>
      <protection locked="true" hidden="false"/>
    </xf>
    <xf numFmtId="167" fontId="0" fillId="7" borderId="74" xfId="17" applyFont="true" applyBorder="true" applyAlignment="true" applyProtection="true">
      <alignment horizontal="center" vertical="center" textRotation="0" wrapText="true" indent="0" shrinkToFit="false"/>
      <protection locked="true" hidden="false"/>
    </xf>
    <xf numFmtId="179" fontId="0" fillId="7" borderId="17" xfId="19" applyFont="true" applyBorder="true" applyAlignment="true" applyProtection="true">
      <alignment horizontal="center" vertical="center" textRotation="0" wrapText="true" indent="0" shrinkToFit="false"/>
      <protection locked="true" hidden="false"/>
    </xf>
    <xf numFmtId="180" fontId="0" fillId="7" borderId="18" xfId="15" applyFont="true" applyBorder="true" applyAlignment="true" applyProtection="true">
      <alignment horizontal="center" vertical="center" textRotation="0" wrapText="true" indent="0" shrinkToFit="false"/>
      <protection locked="true" hidden="false"/>
    </xf>
    <xf numFmtId="167" fontId="0" fillId="7" borderId="18" xfId="0" applyFont="false" applyBorder="true" applyAlignment="true" applyProtection="true">
      <alignment horizontal="center" vertical="center" textRotation="0" wrapText="true" indent="0" shrinkToFit="false"/>
      <protection locked="true" hidden="false"/>
    </xf>
    <xf numFmtId="167" fontId="0" fillId="7" borderId="19" xfId="0" applyFont="false" applyBorder="true" applyAlignment="true" applyProtection="true">
      <alignment horizontal="center" vertical="center" textRotation="0" wrapText="true" indent="0" shrinkToFit="false"/>
      <protection locked="true" hidden="false"/>
    </xf>
    <xf numFmtId="173" fontId="0" fillId="0" borderId="0" xfId="0" applyFont="false" applyBorder="true" applyAlignment="true" applyProtection="true">
      <alignment horizontal="general" vertical="top" textRotation="0" wrapText="true" indent="0" shrinkToFit="false"/>
      <protection locked="true" hidden="false"/>
    </xf>
    <xf numFmtId="164" fontId="0" fillId="0" borderId="0" xfId="17" applyFont="true" applyBorder="true" applyAlignment="true" applyProtection="true">
      <alignment horizontal="center" vertical="top" textRotation="0" wrapText="true" indent="0" shrinkToFit="false"/>
      <protection locked="true" hidden="false"/>
    </xf>
    <xf numFmtId="164" fontId="16" fillId="0" borderId="75" xfId="0" applyFont="true" applyBorder="true" applyAlignment="true" applyProtection="true">
      <alignment horizontal="center" vertical="center" textRotation="0" wrapText="true" indent="0" shrinkToFit="false"/>
      <protection locked="true" hidden="false"/>
    </xf>
    <xf numFmtId="174" fontId="50" fillId="0" borderId="61" xfId="17" applyFont="true" applyBorder="true" applyAlignment="true" applyProtection="true">
      <alignment horizontal="center" vertical="center" textRotation="0" wrapText="true" indent="0" shrinkToFit="false"/>
      <protection locked="true" hidden="false"/>
    </xf>
    <xf numFmtId="164" fontId="16" fillId="0" borderId="61" xfId="0" applyFont="true" applyBorder="true" applyAlignment="true" applyProtection="true">
      <alignment horizontal="center" vertical="center" textRotation="0" wrapText="true" indent="0" shrinkToFit="false"/>
      <protection locked="true" hidden="false"/>
    </xf>
    <xf numFmtId="164" fontId="16" fillId="0" borderId="6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6" fontId="0" fillId="7" borderId="7" xfId="0" applyFont="false" applyBorder="true" applyAlignment="true" applyProtection="true">
      <alignment horizontal="center" vertical="center" textRotation="0" wrapText="true" indent="0" shrinkToFit="false"/>
      <protection locked="true" hidden="false"/>
    </xf>
    <xf numFmtId="168" fontId="0" fillId="7" borderId="7" xfId="0" applyFont="false" applyBorder="true" applyAlignment="true" applyProtection="true">
      <alignment horizontal="center" vertical="center" textRotation="0" wrapText="true" indent="0" shrinkToFit="false"/>
      <protection locked="true" hidden="false"/>
    </xf>
    <xf numFmtId="167" fontId="0" fillId="7" borderId="26" xfId="19" applyFont="true" applyBorder="true" applyAlignment="true" applyProtection="true">
      <alignment horizontal="center" vertical="center" textRotation="0" wrapText="true" indent="0" shrinkToFit="false"/>
      <protection locked="true" hidden="false"/>
    </xf>
    <xf numFmtId="168" fontId="0" fillId="7" borderId="6" xfId="17" applyFont="true" applyBorder="true" applyAlignment="true" applyProtection="true">
      <alignment horizontal="center" vertical="center" textRotation="0" wrapText="true" indent="0" shrinkToFit="false"/>
      <protection locked="true" hidden="false"/>
    </xf>
    <xf numFmtId="167" fontId="0" fillId="7" borderId="7" xfId="19" applyFont="true" applyBorder="true" applyAlignment="true" applyProtection="true">
      <alignment horizontal="center" vertical="center" textRotation="0" wrapText="true" indent="0" shrinkToFit="false"/>
      <protection locked="true" hidden="false"/>
    </xf>
    <xf numFmtId="166" fontId="0" fillId="7" borderId="43" xfId="0" applyFont="false" applyBorder="true" applyAlignment="true" applyProtection="true">
      <alignment horizontal="center" vertical="center" textRotation="0" wrapText="true" indent="0" shrinkToFit="false"/>
      <protection locked="true" hidden="false"/>
    </xf>
    <xf numFmtId="168" fontId="0" fillId="7" borderId="43" xfId="0" applyFont="false" applyBorder="true" applyAlignment="true" applyProtection="true">
      <alignment horizontal="center" vertical="center" textRotation="0" wrapText="true" indent="0" shrinkToFit="false"/>
      <protection locked="true" hidden="false"/>
    </xf>
    <xf numFmtId="167" fontId="0" fillId="7" borderId="42" xfId="19" applyFont="true" applyBorder="true" applyAlignment="true" applyProtection="true">
      <alignment horizontal="center" vertical="center" textRotation="0" wrapText="true" indent="0" shrinkToFit="false"/>
      <protection locked="true" hidden="false"/>
    </xf>
    <xf numFmtId="168" fontId="0" fillId="7" borderId="69" xfId="17" applyFont="true" applyBorder="true" applyAlignment="true" applyProtection="true">
      <alignment horizontal="center" vertical="center" textRotation="0" wrapText="true" indent="0" shrinkToFit="false"/>
      <protection locked="true" hidden="false"/>
    </xf>
    <xf numFmtId="167" fontId="0" fillId="7" borderId="43" xfId="19" applyFont="true" applyBorder="true" applyAlignment="true" applyProtection="true">
      <alignment horizontal="center" vertical="center" textRotation="0" wrapText="true" indent="0" shrinkToFit="false"/>
      <protection locked="true" hidden="false"/>
    </xf>
    <xf numFmtId="166" fontId="0" fillId="7" borderId="13" xfId="0" applyFont="false" applyBorder="true" applyAlignment="true" applyProtection="true">
      <alignment horizontal="center" vertical="center" textRotation="0" wrapText="true" indent="0" shrinkToFit="false"/>
      <protection locked="true" hidden="false"/>
    </xf>
    <xf numFmtId="168" fontId="0" fillId="7" borderId="13" xfId="0" applyFont="false" applyBorder="true" applyAlignment="true" applyProtection="true">
      <alignment horizontal="center" vertical="center" textRotation="0" wrapText="true" indent="0" shrinkToFit="false"/>
      <protection locked="true" hidden="false"/>
    </xf>
    <xf numFmtId="167" fontId="0" fillId="7" borderId="28" xfId="19" applyFont="true" applyBorder="true" applyAlignment="true" applyProtection="true">
      <alignment horizontal="center" vertical="center" textRotation="0" wrapText="true" indent="0" shrinkToFit="false"/>
      <protection locked="true" hidden="false"/>
    </xf>
    <xf numFmtId="168" fontId="0" fillId="7" borderId="12" xfId="17" applyFont="true" applyBorder="true" applyAlignment="true" applyProtection="true">
      <alignment horizontal="center" vertical="center" textRotation="0" wrapText="true" indent="0" shrinkToFit="false"/>
      <protection locked="true" hidden="false"/>
    </xf>
    <xf numFmtId="167" fontId="0" fillId="7" borderId="13" xfId="19" applyFont="true" applyBorder="true" applyAlignment="true" applyProtection="true">
      <alignment horizontal="center" vertical="center" textRotation="0" wrapText="true" indent="0" shrinkToFit="false"/>
      <protection locked="true" hidden="false"/>
    </xf>
    <xf numFmtId="166" fontId="0" fillId="7" borderId="18" xfId="0" applyFont="false" applyBorder="true" applyAlignment="true" applyProtection="true">
      <alignment horizontal="center" vertical="center" textRotation="0" wrapText="true" indent="0" shrinkToFit="false"/>
      <protection locked="true" hidden="false"/>
    </xf>
    <xf numFmtId="168" fontId="0" fillId="7" borderId="18" xfId="0" applyFont="false" applyBorder="true" applyAlignment="true" applyProtection="true">
      <alignment horizontal="center" vertical="center" textRotation="0" wrapText="true" indent="0" shrinkToFit="false"/>
      <protection locked="true" hidden="false"/>
    </xf>
    <xf numFmtId="167" fontId="0" fillId="7" borderId="30" xfId="19" applyFont="true" applyBorder="true" applyAlignment="true" applyProtection="true">
      <alignment horizontal="center" vertical="center" textRotation="0" wrapText="true" indent="0" shrinkToFit="false"/>
      <protection locked="true" hidden="false"/>
    </xf>
    <xf numFmtId="168" fontId="0" fillId="7" borderId="17" xfId="17" applyFont="true" applyBorder="true" applyAlignment="true" applyProtection="true">
      <alignment horizontal="center" vertical="center" textRotation="0" wrapText="true" indent="0" shrinkToFit="false"/>
      <protection locked="true" hidden="false"/>
    </xf>
    <xf numFmtId="167" fontId="0" fillId="7" borderId="18" xfId="19"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64" fontId="7" fillId="5" borderId="24" xfId="0" applyFont="true" applyBorder="true" applyAlignment="true" applyProtection="true">
      <alignment horizontal="center" vertical="center" textRotation="0" wrapText="true" indent="0" shrinkToFit="false"/>
      <protection locked="true" hidden="false"/>
    </xf>
    <xf numFmtId="164" fontId="7" fillId="5" borderId="5" xfId="0" applyFont="true" applyBorder="true" applyAlignment="true" applyProtection="true">
      <alignment horizontal="center" vertical="center" textRotation="0" wrapText="true" indent="0" shrinkToFit="false"/>
      <protection locked="true" hidden="false"/>
    </xf>
    <xf numFmtId="164" fontId="16" fillId="0" borderId="76" xfId="0" applyFont="true" applyBorder="true" applyAlignment="true" applyProtection="true">
      <alignment horizontal="center" vertical="center" textRotation="0" wrapText="true" indent="0" shrinkToFit="false"/>
      <protection locked="true" hidden="false"/>
    </xf>
    <xf numFmtId="164" fontId="7" fillId="5" borderId="59" xfId="0" applyFont="true" applyBorder="true" applyAlignment="true" applyProtection="true">
      <alignment horizontal="center" vertical="center" textRotation="0" wrapText="true" indent="0" shrinkToFit="false"/>
      <protection locked="true" hidden="false"/>
    </xf>
    <xf numFmtId="164" fontId="7" fillId="5" borderId="60" xfId="0" applyFont="true" applyBorder="true" applyAlignment="true" applyProtection="true">
      <alignment horizontal="center" vertical="center" textRotation="0" wrapText="true" indent="0" shrinkToFit="false"/>
      <protection locked="true" hidden="false"/>
    </xf>
    <xf numFmtId="164" fontId="7" fillId="5" borderId="75"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74" fontId="50" fillId="0" borderId="0" xfId="17"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true" applyProtection="true">
      <alignment horizontal="general" vertical="top" textRotation="0" wrapText="true" indent="0" shrinkToFit="false"/>
      <protection locked="true" hidden="false"/>
    </xf>
    <xf numFmtId="164" fontId="7" fillId="7" borderId="1" xfId="0" applyFont="true" applyBorder="true" applyAlignment="true" applyProtection="true">
      <alignment horizontal="center" vertical="center" textRotation="0" wrapText="true" indent="0" shrinkToFit="false"/>
      <protection locked="true" hidden="false"/>
    </xf>
    <xf numFmtId="166" fontId="0" fillId="7" borderId="6" xfId="0" applyFont="false" applyBorder="true" applyAlignment="true" applyProtection="true">
      <alignment horizontal="center" vertical="top" textRotation="0" wrapText="true" indent="0" shrinkToFit="false"/>
      <protection locked="true" hidden="false"/>
    </xf>
    <xf numFmtId="166" fontId="0" fillId="7" borderId="7" xfId="0" applyFont="false" applyBorder="true" applyAlignment="true" applyProtection="true">
      <alignment horizontal="center" vertical="top" textRotation="0" wrapText="true" indent="0" shrinkToFit="false"/>
      <protection locked="true" hidden="false"/>
    </xf>
    <xf numFmtId="168" fontId="0" fillId="7" borderId="7" xfId="0" applyFont="true" applyBorder="true" applyAlignment="true" applyProtection="true">
      <alignment horizontal="center" vertical="center" textRotation="0" wrapText="true" indent="0" shrinkToFit="false"/>
      <protection locked="true" hidden="false"/>
    </xf>
    <xf numFmtId="167" fontId="0" fillId="7" borderId="7" xfId="17" applyFont="true" applyBorder="true" applyAlignment="true" applyProtection="true">
      <alignment horizontal="center" vertical="top" textRotation="0" wrapText="true" indent="0" shrinkToFit="false"/>
      <protection locked="true" hidden="false"/>
    </xf>
    <xf numFmtId="167" fontId="0" fillId="7" borderId="7" xfId="0" applyFont="false" applyBorder="true" applyAlignment="true" applyProtection="true">
      <alignment horizontal="center" vertical="top" textRotation="0" wrapText="true" indent="0" shrinkToFit="false"/>
      <protection locked="true" hidden="false"/>
    </xf>
    <xf numFmtId="167" fontId="0" fillId="7" borderId="7" xfId="19" applyFont="true" applyBorder="true" applyAlignment="true" applyProtection="true">
      <alignment horizontal="center" vertical="top" textRotation="0" wrapText="true" indent="0" shrinkToFit="false"/>
      <protection locked="true" hidden="false"/>
    </xf>
    <xf numFmtId="173" fontId="0" fillId="7" borderId="7" xfId="19" applyFont="true" applyBorder="true" applyAlignment="true" applyProtection="true">
      <alignment horizontal="center" vertical="top" textRotation="0" wrapText="true" indent="0" shrinkToFit="false"/>
      <protection locked="true" hidden="false"/>
    </xf>
    <xf numFmtId="167" fontId="0" fillId="7" borderId="8" xfId="0" applyFont="false" applyBorder="true" applyAlignment="true" applyProtection="true">
      <alignment horizontal="center" vertical="top" textRotation="0" wrapText="true" indent="0" shrinkToFit="false"/>
      <protection locked="true" hidden="false"/>
    </xf>
    <xf numFmtId="170" fontId="0" fillId="0" borderId="0" xfId="0" applyFont="false" applyBorder="true" applyAlignment="true" applyProtection="true">
      <alignment horizontal="center" vertical="top" textRotation="0" wrapText="true" indent="0" shrinkToFit="false"/>
      <protection locked="true" hidden="false"/>
    </xf>
    <xf numFmtId="167" fontId="0" fillId="0" borderId="0" xfId="0" applyFont="true" applyBorder="true" applyAlignment="true" applyProtection="true">
      <alignment horizontal="center" vertical="center" textRotation="0" wrapText="true" indent="0" shrinkToFit="false"/>
      <protection locked="true" hidden="false"/>
    </xf>
    <xf numFmtId="166" fontId="0" fillId="7" borderId="12" xfId="0" applyFont="false" applyBorder="true" applyAlignment="true" applyProtection="true">
      <alignment horizontal="center" vertical="top" textRotation="0" wrapText="true" indent="0" shrinkToFit="false"/>
      <protection locked="true" hidden="false"/>
    </xf>
    <xf numFmtId="166" fontId="0" fillId="7" borderId="13" xfId="0" applyFont="false" applyBorder="true" applyAlignment="true" applyProtection="true">
      <alignment horizontal="center" vertical="top" textRotation="0" wrapText="true" indent="0" shrinkToFit="false"/>
      <protection locked="true" hidden="false"/>
    </xf>
    <xf numFmtId="168" fontId="0" fillId="7" borderId="13" xfId="0" applyFont="true" applyBorder="true" applyAlignment="true" applyProtection="true">
      <alignment horizontal="center" vertical="center" textRotation="0" wrapText="true" indent="0" shrinkToFit="false"/>
      <protection locked="true" hidden="false"/>
    </xf>
    <xf numFmtId="167" fontId="0" fillId="7" borderId="13" xfId="17" applyFont="true" applyBorder="true" applyAlignment="true" applyProtection="true">
      <alignment horizontal="center" vertical="top" textRotation="0" wrapText="true" indent="0" shrinkToFit="false"/>
      <protection locked="true" hidden="false"/>
    </xf>
    <xf numFmtId="167" fontId="0" fillId="7" borderId="13" xfId="0" applyFont="false" applyBorder="true" applyAlignment="true" applyProtection="true">
      <alignment horizontal="center" vertical="top" textRotation="0" wrapText="true" indent="0" shrinkToFit="false"/>
      <protection locked="true" hidden="false"/>
    </xf>
    <xf numFmtId="167" fontId="0" fillId="7" borderId="13" xfId="19" applyFont="true" applyBorder="true" applyAlignment="true" applyProtection="true">
      <alignment horizontal="center" vertical="top" textRotation="0" wrapText="true" indent="0" shrinkToFit="false"/>
      <protection locked="true" hidden="false"/>
    </xf>
    <xf numFmtId="173" fontId="0" fillId="7" borderId="13" xfId="19" applyFont="true" applyBorder="true" applyAlignment="true" applyProtection="true">
      <alignment horizontal="center" vertical="top" textRotation="0" wrapText="true" indent="0" shrinkToFit="false"/>
      <protection locked="true" hidden="false"/>
    </xf>
    <xf numFmtId="167" fontId="0" fillId="7" borderId="14" xfId="0" applyFont="false" applyBorder="true" applyAlignment="true" applyProtection="true">
      <alignment horizontal="center" vertical="top" textRotation="0" wrapText="true" indent="0" shrinkToFit="false"/>
      <protection locked="true" hidden="false"/>
    </xf>
    <xf numFmtId="166" fontId="0" fillId="7" borderId="17" xfId="0" applyFont="false" applyBorder="true" applyAlignment="true" applyProtection="true">
      <alignment horizontal="center" vertical="top" textRotation="0" wrapText="true" indent="0" shrinkToFit="false"/>
      <protection locked="true" hidden="false"/>
    </xf>
    <xf numFmtId="166" fontId="0" fillId="7" borderId="18" xfId="0" applyFont="false" applyBorder="true" applyAlignment="true" applyProtection="true">
      <alignment horizontal="center" vertical="top" textRotation="0" wrapText="true" indent="0" shrinkToFit="false"/>
      <protection locked="true" hidden="false"/>
    </xf>
    <xf numFmtId="168" fontId="0" fillId="7" borderId="18" xfId="0" applyFont="true" applyBorder="true" applyAlignment="true" applyProtection="true">
      <alignment horizontal="center" vertical="center" textRotation="0" wrapText="true" indent="0" shrinkToFit="false"/>
      <protection locked="true" hidden="false"/>
    </xf>
    <xf numFmtId="167" fontId="0" fillId="7" borderId="18" xfId="17" applyFont="true" applyBorder="true" applyAlignment="true" applyProtection="true">
      <alignment horizontal="center" vertical="top" textRotation="0" wrapText="true" indent="0" shrinkToFit="false"/>
      <protection locked="true" hidden="false"/>
    </xf>
    <xf numFmtId="167" fontId="0" fillId="7" borderId="18" xfId="0" applyFont="false" applyBorder="true" applyAlignment="true" applyProtection="true">
      <alignment horizontal="center" vertical="top" textRotation="0" wrapText="true" indent="0" shrinkToFit="false"/>
      <protection locked="true" hidden="false"/>
    </xf>
    <xf numFmtId="167" fontId="0" fillId="7" borderId="18" xfId="19" applyFont="true" applyBorder="true" applyAlignment="true" applyProtection="true">
      <alignment horizontal="center" vertical="top" textRotation="0" wrapText="true" indent="0" shrinkToFit="false"/>
      <protection locked="true" hidden="false"/>
    </xf>
    <xf numFmtId="173" fontId="0" fillId="7" borderId="18" xfId="19" applyFont="true" applyBorder="true" applyAlignment="true" applyProtection="true">
      <alignment horizontal="center" vertical="top" textRotation="0" wrapText="true" indent="0" shrinkToFit="false"/>
      <protection locked="true" hidden="false"/>
    </xf>
    <xf numFmtId="167" fontId="0" fillId="7" borderId="19" xfId="0" applyFont="false" applyBorder="true" applyAlignment="true" applyProtection="true">
      <alignment horizontal="center" vertical="top" textRotation="0" wrapText="true" indent="0" shrinkToFit="false"/>
      <protection locked="true" hidden="false"/>
    </xf>
    <xf numFmtId="167" fontId="0" fillId="0" borderId="0" xfId="0" applyFont="false" applyBorder="true" applyAlignment="true" applyProtection="true">
      <alignment horizontal="center" vertical="top" textRotation="0" wrapText="true" indent="0" shrinkToFit="false"/>
      <protection locked="true" hidden="false"/>
    </xf>
    <xf numFmtId="167" fontId="0" fillId="0" borderId="0" xfId="0" applyFont="false" applyBorder="true" applyAlignment="true" applyProtection="true">
      <alignment horizontal="general" vertical="top" textRotation="0" wrapText="true" indent="0" shrinkToFit="false"/>
      <protection locked="true" hidden="false"/>
    </xf>
    <xf numFmtId="164" fontId="0" fillId="0" borderId="22" xfId="0" applyFont="false" applyBorder="true" applyAlignment="true" applyProtection="true">
      <alignment horizontal="general" vertical="top" textRotation="0" wrapText="true" indent="0" shrinkToFit="false"/>
      <protection locked="true" hidden="false"/>
    </xf>
    <xf numFmtId="164" fontId="7" fillId="5" borderId="65" xfId="0" applyFont="true" applyBorder="true" applyAlignment="true" applyProtection="true">
      <alignment horizontal="center" vertical="center" textRotation="0" wrapText="true" indent="0" shrinkToFit="false"/>
      <protection locked="true" hidden="false"/>
    </xf>
    <xf numFmtId="164" fontId="16" fillId="0" borderId="67" xfId="0" applyFont="true" applyBorder="true" applyAlignment="true" applyProtection="true">
      <alignment horizontal="center" vertical="center" textRotation="0" wrapText="true" indent="0" shrinkToFit="false"/>
      <protection locked="true" hidden="false"/>
    </xf>
    <xf numFmtId="174" fontId="50" fillId="0" borderId="66" xfId="17" applyFont="true" applyBorder="true" applyAlignment="true" applyProtection="true">
      <alignment horizontal="center" vertical="center" textRotation="0" wrapText="true" indent="0" shrinkToFit="false"/>
      <protection locked="true" hidden="false"/>
    </xf>
    <xf numFmtId="164" fontId="7" fillId="5" borderId="67" xfId="0" applyFont="true" applyBorder="true" applyAlignment="true" applyProtection="true">
      <alignment horizontal="center" vertical="center" textRotation="0" wrapText="true" indent="0" shrinkToFit="false"/>
      <protection locked="true" hidden="false"/>
    </xf>
    <xf numFmtId="166" fontId="0" fillId="7" borderId="69" xfId="0" applyFont="false" applyBorder="true" applyAlignment="true" applyProtection="true">
      <alignment horizontal="center" vertical="top" textRotation="0" wrapText="true" indent="0" shrinkToFit="false"/>
      <protection locked="true" hidden="false"/>
    </xf>
    <xf numFmtId="166" fontId="0" fillId="7" borderId="10" xfId="0" applyFont="false" applyBorder="true" applyAlignment="true" applyProtection="true">
      <alignment horizontal="center" vertical="top" textRotation="0" wrapText="true" indent="0" shrinkToFit="false"/>
      <protection locked="true" hidden="false"/>
    </xf>
    <xf numFmtId="170" fontId="0" fillId="7" borderId="9" xfId="0" applyFont="false" applyBorder="true" applyAlignment="true" applyProtection="true">
      <alignment horizontal="center" vertical="top" textRotation="0" wrapText="true" indent="0" shrinkToFit="false"/>
      <protection locked="true" hidden="false"/>
    </xf>
    <xf numFmtId="167" fontId="0" fillId="7" borderId="43" xfId="17" applyFont="true" applyBorder="true" applyAlignment="true" applyProtection="true">
      <alignment horizontal="center" vertical="top" textRotation="0" wrapText="true" indent="0" shrinkToFit="false"/>
      <protection locked="true" hidden="false"/>
    </xf>
    <xf numFmtId="167" fontId="0" fillId="7" borderId="10" xfId="0" applyFont="false" applyBorder="true" applyAlignment="true" applyProtection="true">
      <alignment horizontal="center" vertical="top" textRotation="0" wrapText="true" indent="0" shrinkToFit="false"/>
      <protection locked="true" hidden="false"/>
    </xf>
    <xf numFmtId="167" fontId="0" fillId="7" borderId="9" xfId="0" applyFont="true" applyBorder="true" applyAlignment="true" applyProtection="true">
      <alignment horizontal="center" vertical="center" textRotation="0" wrapText="true" indent="0" shrinkToFit="false"/>
      <protection locked="true" hidden="false"/>
    </xf>
    <xf numFmtId="173" fontId="0" fillId="7" borderId="43" xfId="19" applyFont="true" applyBorder="true" applyAlignment="true" applyProtection="true">
      <alignment horizontal="center" vertical="top" textRotation="0" wrapText="true" indent="0" shrinkToFit="false"/>
      <protection locked="true" hidden="false"/>
    </xf>
    <xf numFmtId="166" fontId="0" fillId="7" borderId="71" xfId="0" applyFont="false" applyBorder="true" applyAlignment="true" applyProtection="true">
      <alignment horizontal="center" vertical="top" textRotation="0" wrapText="true" indent="0" shrinkToFit="false"/>
      <protection locked="true" hidden="false"/>
    </xf>
    <xf numFmtId="170" fontId="0" fillId="7" borderId="70" xfId="0" applyFont="false" applyBorder="true" applyAlignment="true" applyProtection="true">
      <alignment horizontal="center" vertical="top" textRotation="0" wrapText="true" indent="0" shrinkToFit="false"/>
      <protection locked="true" hidden="false"/>
    </xf>
    <xf numFmtId="167" fontId="0" fillId="7" borderId="72" xfId="17" applyFont="true" applyBorder="true" applyAlignment="true" applyProtection="true">
      <alignment horizontal="center" vertical="top" textRotation="0" wrapText="true" indent="0" shrinkToFit="false"/>
      <protection locked="true" hidden="false"/>
    </xf>
    <xf numFmtId="167" fontId="0" fillId="7" borderId="73" xfId="0" applyFont="false" applyBorder="true" applyAlignment="true" applyProtection="true">
      <alignment horizontal="center" vertical="top" textRotation="0" wrapText="true" indent="0" shrinkToFit="false"/>
      <protection locked="true" hidden="false"/>
    </xf>
    <xf numFmtId="167" fontId="0" fillId="7" borderId="70" xfId="0" applyFont="true" applyBorder="true" applyAlignment="true" applyProtection="true">
      <alignment horizontal="center" vertical="center" textRotation="0" wrapText="true" indent="0" shrinkToFit="false"/>
      <protection locked="true" hidden="false"/>
    </xf>
    <xf numFmtId="173" fontId="0" fillId="7" borderId="72" xfId="19" applyFont="true" applyBorder="true" applyAlignment="true" applyProtection="true">
      <alignment horizontal="center" vertical="top"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9" xfId="0" applyFont="true" applyBorder="true" applyAlignment="true" applyProtection="true">
      <alignment horizontal="center" vertical="center" textRotation="0" wrapText="true" indent="0" shrinkToFit="false"/>
      <protection locked="true" hidden="false"/>
    </xf>
    <xf numFmtId="164" fontId="16" fillId="0" borderId="60" xfId="0" applyFont="true" applyBorder="true" applyAlignment="true" applyProtection="true">
      <alignment horizontal="center" vertical="center" textRotation="0" wrapText="true" indent="0" shrinkToFit="false"/>
      <protection locked="true" hidden="false"/>
    </xf>
    <xf numFmtId="164" fontId="16" fillId="0" borderId="75" xfId="0" applyFont="true" applyBorder="true" applyAlignment="true" applyProtection="true">
      <alignment horizontal="center" vertical="center" textRotation="0" wrapText="true" indent="0" shrinkToFit="false"/>
      <protection locked="true" hidden="false"/>
    </xf>
    <xf numFmtId="164" fontId="50" fillId="0" borderId="61" xfId="0" applyFont="true" applyBorder="true" applyAlignment="true" applyProtection="true">
      <alignment horizontal="center" vertical="center" textRotation="0" wrapText="true" indent="0" shrinkToFit="false"/>
      <protection locked="true" hidden="false"/>
    </xf>
    <xf numFmtId="164" fontId="50" fillId="0" borderId="61" xfId="0" applyFont="true" applyBorder="true" applyAlignment="true" applyProtection="true">
      <alignment horizontal="center" vertical="center" textRotation="0" wrapText="true" indent="0" shrinkToFit="false"/>
      <protection locked="true" hidden="false"/>
    </xf>
    <xf numFmtId="173" fontId="16" fillId="0" borderId="60" xfId="17" applyFont="true" applyBorder="true" applyAlignment="true" applyProtection="true">
      <alignment horizontal="center" vertical="center" textRotation="0" wrapText="true" indent="0" shrinkToFit="false"/>
      <protection locked="true" hidden="false"/>
    </xf>
    <xf numFmtId="168" fontId="0" fillId="7" borderId="68" xfId="0" applyFont="false" applyBorder="true" applyAlignment="true" applyProtection="true">
      <alignment horizontal="center" vertical="top" textRotation="0" wrapText="true" indent="0" shrinkToFit="false"/>
      <protection locked="true" hidden="false"/>
    </xf>
    <xf numFmtId="179" fontId="49" fillId="7" borderId="7" xfId="19" applyFont="true" applyBorder="true" applyAlignment="true" applyProtection="true">
      <alignment horizontal="center" vertical="top" textRotation="0" wrapText="true" indent="0" shrinkToFit="false"/>
      <protection locked="true" hidden="false"/>
    </xf>
    <xf numFmtId="168" fontId="49" fillId="7" borderId="7" xfId="15" applyFont="true" applyBorder="true" applyAlignment="true" applyProtection="true">
      <alignment horizontal="center" vertical="top" textRotation="0" wrapText="true" indent="0" shrinkToFit="false"/>
      <protection locked="true" hidden="false"/>
    </xf>
    <xf numFmtId="167" fontId="0" fillId="7" borderId="8" xfId="17" applyFont="true" applyBorder="true" applyAlignment="true" applyProtection="true">
      <alignment horizontal="center" vertical="top" textRotation="0" wrapText="true" indent="0" shrinkToFit="false"/>
      <protection locked="true" hidden="false"/>
    </xf>
    <xf numFmtId="168" fontId="0" fillId="7" borderId="9" xfId="0" applyFont="false" applyBorder="true" applyAlignment="true" applyProtection="true">
      <alignment horizontal="center" vertical="top" textRotation="0" wrapText="true" indent="0" shrinkToFit="false"/>
      <protection locked="true" hidden="false"/>
    </xf>
    <xf numFmtId="179" fontId="49" fillId="7" borderId="43" xfId="19" applyFont="true" applyBorder="true" applyAlignment="true" applyProtection="true">
      <alignment horizontal="center" vertical="top" textRotation="0" wrapText="true" indent="0" shrinkToFit="false"/>
      <protection locked="true" hidden="false"/>
    </xf>
    <xf numFmtId="168" fontId="49" fillId="7" borderId="43" xfId="15" applyFont="true" applyBorder="true" applyAlignment="true" applyProtection="true">
      <alignment horizontal="center" vertical="top" textRotation="0" wrapText="true" indent="0" shrinkToFit="false"/>
      <protection locked="true" hidden="false"/>
    </xf>
    <xf numFmtId="167" fontId="0" fillId="7" borderId="10" xfId="17" applyFont="true" applyBorder="true" applyAlignment="true" applyProtection="true">
      <alignment horizontal="center" vertical="top" textRotation="0" wrapText="true" indent="0" shrinkToFit="false"/>
      <protection locked="true" hidden="false"/>
    </xf>
    <xf numFmtId="168" fontId="0" fillId="7" borderId="69" xfId="0" applyFont="false" applyBorder="true" applyAlignment="true" applyProtection="true">
      <alignment horizontal="center" vertical="top" textRotation="0" wrapText="true" indent="0" shrinkToFit="false"/>
      <protection locked="true" hidden="false"/>
    </xf>
    <xf numFmtId="168" fontId="0" fillId="7" borderId="70" xfId="0" applyFont="false" applyBorder="true" applyAlignment="true" applyProtection="true">
      <alignment horizontal="center" vertical="top" textRotation="0" wrapText="true" indent="0" shrinkToFit="false"/>
      <protection locked="true" hidden="false"/>
    </xf>
    <xf numFmtId="179" fontId="49" fillId="7" borderId="72" xfId="19" applyFont="true" applyBorder="true" applyAlignment="true" applyProtection="true">
      <alignment horizontal="center" vertical="top" textRotation="0" wrapText="true" indent="0" shrinkToFit="false"/>
      <protection locked="true" hidden="false"/>
    </xf>
    <xf numFmtId="168" fontId="49" fillId="7" borderId="72" xfId="15" applyFont="true" applyBorder="true" applyAlignment="true" applyProtection="true">
      <alignment horizontal="center" vertical="top" textRotation="0" wrapText="true" indent="0" shrinkToFit="false"/>
      <protection locked="true" hidden="false"/>
    </xf>
    <xf numFmtId="167" fontId="0" fillId="7" borderId="73" xfId="17" applyFont="true" applyBorder="true" applyAlignment="true" applyProtection="true">
      <alignment horizontal="center" vertical="top" textRotation="0" wrapText="true" indent="0" shrinkToFit="false"/>
      <protection locked="true" hidden="false"/>
    </xf>
    <xf numFmtId="168" fontId="0" fillId="7" borderId="71" xfId="0" applyFont="false" applyBorder="true" applyAlignment="true" applyProtection="true">
      <alignment horizontal="center" vertical="top" textRotation="0" wrapText="true" indent="0" shrinkToFit="false"/>
      <protection locked="true" hidden="false"/>
    </xf>
    <xf numFmtId="164" fontId="16" fillId="0" borderId="61" xfId="0" applyFont="true" applyBorder="true" applyAlignment="true" applyProtection="true">
      <alignment horizontal="center" vertical="center" textRotation="0" wrapText="true" indent="0" shrinkToFit="false"/>
      <protection locked="true" hidden="false"/>
    </xf>
    <xf numFmtId="166" fontId="0" fillId="7" borderId="26" xfId="0" applyFont="false" applyBorder="true" applyAlignment="true" applyProtection="true">
      <alignment horizontal="center" vertical="top" textRotation="0" wrapText="true" indent="0" shrinkToFit="false"/>
      <protection locked="true" hidden="false"/>
    </xf>
    <xf numFmtId="172" fontId="0" fillId="7" borderId="6" xfId="0" applyFont="false" applyBorder="true" applyAlignment="true" applyProtection="true">
      <alignment horizontal="center" vertical="top" textRotation="0" wrapText="true" indent="0" shrinkToFit="false"/>
      <protection locked="true" hidden="false"/>
    </xf>
    <xf numFmtId="166" fontId="0" fillId="7" borderId="42" xfId="0" applyFont="false" applyBorder="true" applyAlignment="true" applyProtection="true">
      <alignment horizontal="center" vertical="top" textRotation="0" wrapText="true" indent="0" shrinkToFit="false"/>
      <protection locked="true" hidden="false"/>
    </xf>
    <xf numFmtId="172" fontId="0" fillId="7" borderId="69" xfId="0" applyFont="false" applyBorder="true" applyAlignment="true" applyProtection="true">
      <alignment horizontal="center" vertical="top" textRotation="0" wrapText="true" indent="0" shrinkToFit="false"/>
      <protection locked="true" hidden="false"/>
    </xf>
    <xf numFmtId="166" fontId="0" fillId="7" borderId="74" xfId="0" applyFont="false" applyBorder="true" applyAlignment="true" applyProtection="true">
      <alignment horizontal="center" vertical="top" textRotation="0" wrapText="true" indent="0" shrinkToFit="false"/>
      <protection locked="true" hidden="false"/>
    </xf>
    <xf numFmtId="172" fontId="0" fillId="7" borderId="71" xfId="0" applyFont="fals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79" fontId="0" fillId="0" borderId="0" xfId="19" applyFont="true" applyBorder="tru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7" fontId="0" fillId="0" borderId="0" xfId="0" applyFont="false" applyBorder="true" applyAlignment="true" applyProtection="true">
      <alignment horizontal="general" vertical="top"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81" fontId="0" fillId="0" borderId="13" xfId="17" applyFont="true" applyBorder="true" applyAlignment="true" applyProtection="true">
      <alignment horizontal="right" vertical="bottom" textRotation="0" wrapText="false" indent="0" shrinkToFit="false"/>
      <protection locked="true" hidden="false"/>
    </xf>
    <xf numFmtId="181" fontId="0" fillId="0" borderId="13" xfId="0" applyFont="false" applyBorder="true" applyAlignment="true" applyProtection="false">
      <alignment horizontal="right" vertical="bottom" textRotation="0" wrapText="false" indent="0" shrinkToFit="false"/>
      <protection locked="true" hidden="false"/>
    </xf>
    <xf numFmtId="179" fontId="0" fillId="0" borderId="13" xfId="19" applyFont="true" applyBorder="true" applyAlignment="true" applyProtection="true">
      <alignment horizontal="right" vertical="bottom" textRotation="0" wrapText="false" indent="0" shrinkToFit="false"/>
      <protection locked="true" hidden="false"/>
    </xf>
    <xf numFmtId="171" fontId="0" fillId="0" borderId="13" xfId="17" applyFont="true" applyBorder="true" applyAlignment="true" applyProtection="true">
      <alignment horizontal="right" vertical="bottom" textRotation="0" wrapText="false" indent="0" shrinkToFit="false"/>
      <protection locked="true" hidden="false"/>
    </xf>
    <xf numFmtId="179" fontId="0" fillId="0" borderId="13" xfId="0" applyFont="false" applyBorder="true" applyAlignment="true" applyProtection="false">
      <alignment horizontal="right" vertical="bottom" textRotation="0" wrapText="false" indent="0" shrinkToFit="false"/>
      <protection locked="true" hidden="false"/>
    </xf>
    <xf numFmtId="182" fontId="0" fillId="0" borderId="13" xfId="17" applyFont="true" applyBorder="true" applyAlignment="true" applyProtection="true">
      <alignment horizontal="right" vertical="bottom" textRotation="0" wrapText="fals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71" fontId="0" fillId="0" borderId="13" xfId="17" applyFont="true" applyBorder="true" applyAlignment="true" applyProtection="true">
      <alignment horizontal="general" vertical="bottom" textRotation="0" wrapText="false" indent="0" shrinkToFit="false"/>
      <protection locked="true" hidden="false"/>
    </xf>
    <xf numFmtId="179" fontId="0" fillId="0" borderId="13" xfId="19" applyFont="true" applyBorder="true" applyAlignment="true" applyProtection="true">
      <alignment horizontal="general" vertical="bottom" textRotation="0" wrapText="false" indent="0" shrinkToFit="false"/>
      <protection locked="true" hidden="false"/>
    </xf>
    <xf numFmtId="167" fontId="0" fillId="0" borderId="13" xfId="0" applyFont="false" applyBorder="true" applyAlignment="true" applyProtection="false">
      <alignment horizontal="general" vertical="top" textRotation="0" wrapText="true" indent="0" shrinkToFit="false"/>
      <protection locked="true" hidden="false"/>
    </xf>
    <xf numFmtId="167" fontId="0" fillId="0" borderId="13" xfId="17" applyFont="true" applyBorder="true" applyAlignment="true" applyProtection="true">
      <alignment horizontal="general" vertical="bottom" textRotation="0" wrapText="false" indent="0" shrinkToFit="false"/>
      <protection locked="true" hidden="false"/>
    </xf>
    <xf numFmtId="167" fontId="0" fillId="0" borderId="13" xfId="17" applyFont="true" applyBorder="true" applyAlignment="true" applyProtection="true">
      <alignment horizontal="general" vertical="top" textRotation="0" wrapText="tru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73" fontId="0" fillId="0" borderId="13"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6" fontId="0" fillId="0" borderId="36"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7" fontId="16" fillId="0" borderId="0" xfId="0" applyFont="true" applyBorder="true" applyAlignment="true" applyProtection="true">
      <alignment horizontal="general" vertical="top" textRotation="0" wrapText="true" indent="0" shrinkToFit="false"/>
      <protection locked="true" hidden="false"/>
    </xf>
    <xf numFmtId="164" fontId="16" fillId="0" borderId="25" xfId="0" applyFont="true" applyBorder="true" applyAlignment="true" applyProtection="true">
      <alignment horizontal="center" vertical="center" textRotation="0" wrapText="true" indent="0" shrinkToFit="false"/>
      <protection locked="true" hidden="false"/>
    </xf>
    <xf numFmtId="164" fontId="16" fillId="0" borderId="76" xfId="0" applyFont="true" applyBorder="true" applyAlignment="true" applyProtection="true">
      <alignment horizontal="center" vertical="center" textRotation="0" wrapText="true" indent="0" shrinkToFit="false"/>
      <protection locked="true" hidden="false"/>
    </xf>
    <xf numFmtId="164" fontId="16" fillId="0" borderId="76" xfId="17" applyFont="true" applyBorder="true" applyAlignment="true" applyProtection="true">
      <alignment horizontal="center" vertical="center" textRotation="0" wrapText="true" indent="0" shrinkToFit="false"/>
      <protection locked="true" hidden="false"/>
    </xf>
    <xf numFmtId="164" fontId="16" fillId="0" borderId="59" xfId="17" applyFont="true" applyBorder="true" applyAlignment="true" applyProtection="true">
      <alignment horizontal="center" vertical="center" textRotation="0" wrapText="true" indent="0" shrinkToFit="false"/>
      <protection locked="true" hidden="false"/>
    </xf>
    <xf numFmtId="166" fontId="7" fillId="7" borderId="1" xfId="0" applyFont="true" applyBorder="true" applyAlignment="true" applyProtection="true">
      <alignment horizontal="center" vertical="center" textRotation="0" wrapText="true" indent="0" shrinkToFit="false"/>
      <protection locked="true" hidden="false"/>
    </xf>
    <xf numFmtId="166" fontId="49" fillId="7" borderId="6" xfId="0" applyFont="true" applyBorder="true" applyAlignment="true" applyProtection="true">
      <alignment horizontal="center" vertical="center" textRotation="0" wrapText="true" indent="0" shrinkToFit="false"/>
      <protection locked="true" hidden="false"/>
    </xf>
    <xf numFmtId="166" fontId="0" fillId="7" borderId="8" xfId="0" applyFont="false" applyBorder="true" applyAlignment="true" applyProtection="true">
      <alignment horizontal="center" vertical="center" textRotation="0" wrapText="true" indent="0" shrinkToFit="false"/>
      <protection locked="true" hidden="false"/>
    </xf>
    <xf numFmtId="168" fontId="52" fillId="7" borderId="6" xfId="0" applyFont="true" applyBorder="true" applyAlignment="true" applyProtection="true">
      <alignment horizontal="center" vertical="center" textRotation="0" wrapText="true" indent="0" shrinkToFit="false"/>
      <protection locked="true" hidden="false"/>
    </xf>
    <xf numFmtId="168" fontId="52" fillId="7" borderId="7" xfId="0" applyFont="true" applyBorder="true" applyAlignment="true" applyProtection="true">
      <alignment horizontal="center" vertical="center" textRotation="0" wrapText="true" indent="0" shrinkToFit="false"/>
      <protection locked="true" hidden="false"/>
    </xf>
    <xf numFmtId="168" fontId="52" fillId="7" borderId="8" xfId="0" applyFont="true" applyBorder="true" applyAlignment="true" applyProtection="true">
      <alignment horizontal="center" vertical="center" textRotation="0" wrapText="true" indent="0" shrinkToFit="false"/>
      <protection locked="true" hidden="false"/>
    </xf>
    <xf numFmtId="168" fontId="0" fillId="7" borderId="6" xfId="15" applyFont="true" applyBorder="true" applyAlignment="true" applyProtection="true">
      <alignment horizontal="center" vertical="center" textRotation="0" wrapText="true" indent="0" shrinkToFit="false"/>
      <protection locked="true" hidden="false"/>
    </xf>
    <xf numFmtId="177" fontId="0" fillId="7" borderId="7" xfId="17" applyFont="true" applyBorder="true" applyAlignment="true" applyProtection="true">
      <alignment horizontal="center" vertical="center" textRotation="0" wrapText="true" indent="0" shrinkToFit="false"/>
      <protection locked="true" hidden="false"/>
    </xf>
    <xf numFmtId="167" fontId="0" fillId="7" borderId="8" xfId="17" applyFont="true" applyBorder="true" applyAlignment="true" applyProtection="true">
      <alignment horizontal="center" vertical="center" textRotation="0" wrapText="true" indent="0" shrinkToFit="false"/>
      <protection locked="true" hidden="false"/>
    </xf>
    <xf numFmtId="166" fontId="0" fillId="7" borderId="7" xfId="0" applyFont="false" applyBorder="true" applyAlignment="true" applyProtection="true">
      <alignment horizontal="center" vertical="center" textRotation="0" wrapText="true" indent="0" shrinkToFit="false"/>
      <protection locked="true" hidden="false"/>
    </xf>
    <xf numFmtId="177" fontId="0" fillId="7" borderId="7" xfId="0" applyFont="false" applyBorder="true" applyAlignment="true" applyProtection="true">
      <alignment horizontal="center" vertical="center" textRotation="0" wrapText="true" indent="0" shrinkToFit="false"/>
      <protection locked="true" hidden="false"/>
    </xf>
    <xf numFmtId="166" fontId="49" fillId="7" borderId="12" xfId="0" applyFont="true" applyBorder="true" applyAlignment="true" applyProtection="true">
      <alignment horizontal="center" vertical="center" textRotation="0" wrapText="true" indent="0" shrinkToFit="false"/>
      <protection locked="true" hidden="false"/>
    </xf>
    <xf numFmtId="166" fontId="0" fillId="7" borderId="14" xfId="0" applyFont="false" applyBorder="true" applyAlignment="true" applyProtection="true">
      <alignment horizontal="center" vertical="center" textRotation="0" wrapText="true" indent="0" shrinkToFit="false"/>
      <protection locked="true" hidden="false"/>
    </xf>
    <xf numFmtId="168" fontId="52" fillId="7" borderId="12" xfId="0" applyFont="true" applyBorder="true" applyAlignment="true" applyProtection="true">
      <alignment horizontal="center" vertical="center" textRotation="0" wrapText="true" indent="0" shrinkToFit="false"/>
      <protection locked="true" hidden="false"/>
    </xf>
    <xf numFmtId="168" fontId="52" fillId="7" borderId="13" xfId="0" applyFont="true" applyBorder="true" applyAlignment="true" applyProtection="true">
      <alignment horizontal="center" vertical="center" textRotation="0" wrapText="true" indent="0" shrinkToFit="false"/>
      <protection locked="true" hidden="false"/>
    </xf>
    <xf numFmtId="168" fontId="52" fillId="7" borderId="14" xfId="0" applyFont="true" applyBorder="true" applyAlignment="true" applyProtection="true">
      <alignment horizontal="center" vertical="center" textRotation="0" wrapText="true" indent="0" shrinkToFit="false"/>
      <protection locked="true" hidden="false"/>
    </xf>
    <xf numFmtId="168" fontId="0" fillId="7" borderId="12" xfId="15" applyFont="true" applyBorder="true" applyAlignment="true" applyProtection="true">
      <alignment horizontal="center" vertical="center" textRotation="0" wrapText="true" indent="0" shrinkToFit="false"/>
      <protection locked="true" hidden="false"/>
    </xf>
    <xf numFmtId="177" fontId="0" fillId="7" borderId="13" xfId="17" applyFont="true" applyBorder="true" applyAlignment="true" applyProtection="true">
      <alignment horizontal="center" vertical="center" textRotation="0" wrapText="true" indent="0" shrinkToFit="false"/>
      <protection locked="true" hidden="false"/>
    </xf>
    <xf numFmtId="167" fontId="0" fillId="7" borderId="14" xfId="17" applyFont="true" applyBorder="true" applyAlignment="true" applyProtection="true">
      <alignment horizontal="center" vertical="center" textRotation="0" wrapText="true" indent="0" shrinkToFit="false"/>
      <protection locked="true" hidden="false"/>
    </xf>
    <xf numFmtId="166" fontId="0" fillId="7" borderId="13" xfId="0" applyFont="false" applyBorder="true" applyAlignment="true" applyProtection="true">
      <alignment horizontal="center" vertical="center" textRotation="0" wrapText="true" indent="0" shrinkToFit="false"/>
      <protection locked="true" hidden="false"/>
    </xf>
    <xf numFmtId="177" fontId="0" fillId="7" borderId="13" xfId="0" applyFont="false" applyBorder="true" applyAlignment="true" applyProtection="true">
      <alignment horizontal="center" vertical="center" textRotation="0" wrapText="true" indent="0" shrinkToFit="false"/>
      <protection locked="true" hidden="false"/>
    </xf>
    <xf numFmtId="166" fontId="49" fillId="7" borderId="17" xfId="0" applyFont="true" applyBorder="true" applyAlignment="true" applyProtection="true">
      <alignment horizontal="center" vertical="center" textRotation="0" wrapText="true" indent="0" shrinkToFit="false"/>
      <protection locked="true" hidden="false"/>
    </xf>
    <xf numFmtId="166" fontId="0" fillId="7" borderId="19" xfId="0" applyFont="false" applyBorder="true" applyAlignment="true" applyProtection="true">
      <alignment horizontal="center" vertical="center" textRotation="0" wrapText="true" indent="0" shrinkToFit="false"/>
      <protection locked="true" hidden="false"/>
    </xf>
    <xf numFmtId="168" fontId="52" fillId="7" borderId="17" xfId="0" applyFont="true" applyBorder="true" applyAlignment="true" applyProtection="true">
      <alignment horizontal="center" vertical="center" textRotation="0" wrapText="true" indent="0" shrinkToFit="false"/>
      <protection locked="true" hidden="false"/>
    </xf>
    <xf numFmtId="168" fontId="52" fillId="7" borderId="18" xfId="0" applyFont="true" applyBorder="true" applyAlignment="true" applyProtection="true">
      <alignment horizontal="center" vertical="center" textRotation="0" wrapText="true" indent="0" shrinkToFit="false"/>
      <protection locked="true" hidden="false"/>
    </xf>
    <xf numFmtId="168" fontId="52" fillId="7" borderId="19" xfId="0" applyFont="true" applyBorder="true" applyAlignment="true" applyProtection="true">
      <alignment horizontal="center" vertical="center" textRotation="0" wrapText="true" indent="0" shrinkToFit="false"/>
      <protection locked="true" hidden="false"/>
    </xf>
    <xf numFmtId="168" fontId="0" fillId="7" borderId="17" xfId="15" applyFont="true" applyBorder="true" applyAlignment="true" applyProtection="true">
      <alignment horizontal="center" vertical="center" textRotation="0" wrapText="true" indent="0" shrinkToFit="false"/>
      <protection locked="true" hidden="false"/>
    </xf>
    <xf numFmtId="177" fontId="0" fillId="7" borderId="18" xfId="17" applyFont="true" applyBorder="true" applyAlignment="true" applyProtection="true">
      <alignment horizontal="center" vertical="center" textRotation="0" wrapText="true" indent="0" shrinkToFit="false"/>
      <protection locked="true" hidden="false"/>
    </xf>
    <xf numFmtId="167" fontId="0" fillId="7" borderId="19" xfId="17" applyFont="true" applyBorder="true" applyAlignment="true" applyProtection="true">
      <alignment horizontal="center" vertical="center" textRotation="0" wrapText="true" indent="0" shrinkToFit="false"/>
      <protection locked="true" hidden="false"/>
    </xf>
    <xf numFmtId="166" fontId="0" fillId="7" borderId="18" xfId="0" applyFont="false" applyBorder="true" applyAlignment="true" applyProtection="true">
      <alignment horizontal="center" vertical="center" textRotation="0" wrapText="true" indent="0" shrinkToFit="false"/>
      <protection locked="true" hidden="false"/>
    </xf>
    <xf numFmtId="177" fontId="0" fillId="7" borderId="18" xfId="0" applyFont="false" applyBorder="true" applyAlignment="true" applyProtection="true">
      <alignment horizontal="center" vertical="center" textRotation="0" wrapText="true" indent="0" shrinkToFit="false"/>
      <protection locked="true" hidden="false"/>
    </xf>
    <xf numFmtId="183" fontId="0" fillId="0" borderId="0" xfId="17" applyFont="true" applyBorder="true" applyAlignment="true" applyProtection="true">
      <alignment horizontal="left" vertical="top" textRotation="0" wrapText="true" indent="0" shrinkToFit="false"/>
      <protection locked="true" hidden="false"/>
    </xf>
    <xf numFmtId="166" fontId="7" fillId="0" borderId="0" xfId="0" applyFont="true" applyBorder="true" applyAlignment="true" applyProtection="true">
      <alignment horizontal="left" vertical="bottom" textRotation="0" wrapText="true" indent="0" shrinkToFit="false"/>
      <protection locked="true" hidden="false"/>
    </xf>
    <xf numFmtId="174" fontId="0" fillId="0" borderId="0" xfId="17"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right" vertical="bottom" textRotation="0" wrapText="true" indent="0" shrinkToFit="false"/>
      <protection locked="true" hidden="false"/>
    </xf>
    <xf numFmtId="165" fontId="0" fillId="0" borderId="0" xfId="0" applyFont="false" applyBorder="true" applyAlignment="true" applyProtection="true">
      <alignment horizontal="general" vertical="bottom" textRotation="0" wrapText="true" indent="0" shrinkToFit="false"/>
      <protection locked="true" hidden="false"/>
    </xf>
    <xf numFmtId="164" fontId="7" fillId="5" borderId="61" xfId="0" applyFont="true" applyBorder="true" applyAlignment="true" applyProtection="true">
      <alignment horizontal="center" vertical="center" textRotation="0" wrapText="true" indent="0" shrinkToFit="false"/>
      <protection locked="true" hidden="false"/>
    </xf>
    <xf numFmtId="164" fontId="7" fillId="5" borderId="76" xfId="0" applyFont="true" applyBorder="true" applyAlignment="true" applyProtection="true">
      <alignment horizontal="center" vertical="center" textRotation="0" wrapText="true" indent="0" shrinkToFit="false"/>
      <protection locked="true" hidden="false"/>
    </xf>
    <xf numFmtId="164" fontId="7" fillId="5" borderId="59" xfId="0" applyFont="true" applyBorder="true" applyAlignment="true" applyProtection="true">
      <alignment horizontal="center" vertical="center" textRotation="0" wrapText="true" indent="0" shrinkToFit="false"/>
      <protection locked="true" hidden="false"/>
    </xf>
    <xf numFmtId="164" fontId="7" fillId="7" borderId="65" xfId="0" applyFont="true" applyBorder="true" applyAlignment="true" applyProtection="true">
      <alignment horizontal="center" vertical="center" textRotation="0" wrapText="true" indent="0" shrinkToFit="false"/>
      <protection locked="true" hidden="false"/>
    </xf>
    <xf numFmtId="167" fontId="0" fillId="7" borderId="7" xfId="0" applyFont="true" applyBorder="true" applyAlignment="true" applyProtection="true">
      <alignment horizontal="center" vertical="center" textRotation="0" wrapText="true" indent="0" shrinkToFit="false"/>
      <protection locked="true" hidden="false"/>
    </xf>
    <xf numFmtId="179" fontId="0" fillId="7" borderId="7" xfId="19" applyFont="true" applyBorder="true" applyAlignment="true" applyProtection="true">
      <alignment horizontal="center" vertical="top" textRotation="0" wrapText="true" indent="0" shrinkToFit="false"/>
      <protection locked="true" hidden="false"/>
    </xf>
    <xf numFmtId="170" fontId="0" fillId="7" borderId="7" xfId="0" applyFont="false" applyBorder="true" applyAlignment="true" applyProtection="true">
      <alignment horizontal="center" vertical="top" textRotation="0" wrapText="true" indent="0" shrinkToFit="false"/>
      <protection locked="true" hidden="false"/>
    </xf>
    <xf numFmtId="166" fontId="7" fillId="7" borderId="7" xfId="0" applyFont="true" applyBorder="true" applyAlignment="true" applyProtection="true">
      <alignment horizontal="center" vertical="center" textRotation="0" wrapText="true" indent="0" shrinkToFit="false"/>
      <protection locked="true" hidden="false"/>
    </xf>
    <xf numFmtId="167" fontId="0" fillId="7" borderId="13" xfId="0" applyFont="true" applyBorder="true" applyAlignment="true" applyProtection="true">
      <alignment horizontal="center" vertical="center" textRotation="0" wrapText="true" indent="0" shrinkToFit="false"/>
      <protection locked="true" hidden="false"/>
    </xf>
    <xf numFmtId="179" fontId="0" fillId="7" borderId="13" xfId="19" applyFont="true" applyBorder="true" applyAlignment="true" applyProtection="true">
      <alignment horizontal="center" vertical="top" textRotation="0" wrapText="true" indent="0" shrinkToFit="false"/>
      <protection locked="true" hidden="false"/>
    </xf>
    <xf numFmtId="170" fontId="0" fillId="7" borderId="13" xfId="0" applyFont="false" applyBorder="true" applyAlignment="true" applyProtection="true">
      <alignment horizontal="center" vertical="top" textRotation="0" wrapText="true" indent="0" shrinkToFit="false"/>
      <protection locked="true" hidden="false"/>
    </xf>
    <xf numFmtId="166" fontId="7" fillId="7" borderId="13" xfId="0" applyFont="true" applyBorder="true" applyAlignment="true" applyProtection="true">
      <alignment horizontal="center" vertical="center" textRotation="0" wrapText="true" indent="0" shrinkToFit="false"/>
      <protection locked="true" hidden="false"/>
    </xf>
    <xf numFmtId="167" fontId="49" fillId="7" borderId="13" xfId="0" applyFont="true" applyBorder="true" applyAlignment="true" applyProtection="true">
      <alignment horizontal="center" vertical="center" textRotation="0" wrapText="true" indent="0" shrinkToFit="false"/>
      <protection locked="true" hidden="false"/>
    </xf>
    <xf numFmtId="167" fontId="49" fillId="7" borderId="18" xfId="0" applyFont="true" applyBorder="true" applyAlignment="true" applyProtection="true">
      <alignment horizontal="center" vertical="center" textRotation="0" wrapText="true" indent="0" shrinkToFit="false"/>
      <protection locked="true" hidden="false"/>
    </xf>
    <xf numFmtId="179" fontId="0" fillId="7" borderId="18" xfId="19" applyFont="true" applyBorder="true" applyAlignment="true" applyProtection="true">
      <alignment horizontal="center" vertical="top" textRotation="0" wrapText="true" indent="0" shrinkToFit="false"/>
      <protection locked="true" hidden="false"/>
    </xf>
    <xf numFmtId="170" fontId="0" fillId="7" borderId="18" xfId="0" applyFont="false" applyBorder="true" applyAlignment="true" applyProtection="true">
      <alignment horizontal="center" vertical="top" textRotation="0" wrapText="true" indent="0" shrinkToFit="false"/>
      <protection locked="true" hidden="false"/>
    </xf>
    <xf numFmtId="164" fontId="7" fillId="0" borderId="67" xfId="17" applyFont="true" applyBorder="true" applyAlignment="true" applyProtection="true">
      <alignment horizontal="center" vertical="center" textRotation="0" wrapText="true" indent="0" shrinkToFit="false"/>
      <protection locked="true" hidden="false"/>
    </xf>
    <xf numFmtId="166" fontId="0" fillId="7" borderId="69" xfId="0" applyFont="false" applyBorder="true" applyAlignment="true" applyProtection="true">
      <alignment horizontal="center" vertical="center" textRotation="0" wrapText="true" indent="0" shrinkToFit="false"/>
      <protection locked="true" hidden="false"/>
    </xf>
    <xf numFmtId="167" fontId="0" fillId="7" borderId="10" xfId="17" applyFont="true" applyBorder="true" applyAlignment="true" applyProtection="true">
      <alignment horizontal="center" vertical="center" textRotation="0" wrapText="true" indent="0" shrinkToFit="false"/>
      <protection locked="true" hidden="false"/>
    </xf>
    <xf numFmtId="166" fontId="0" fillId="7" borderId="71" xfId="0" applyFont="false" applyBorder="true" applyAlignment="true" applyProtection="true">
      <alignment horizontal="center" vertical="center" textRotation="0" wrapText="true" indent="0" shrinkToFit="false"/>
      <protection locked="true" hidden="false"/>
    </xf>
    <xf numFmtId="167" fontId="0" fillId="7" borderId="73" xfId="17" applyFont="true" applyBorder="true" applyAlignment="true" applyProtection="true">
      <alignment horizontal="center" vertical="center" textRotation="0" wrapText="true" indent="0" shrinkToFit="false"/>
      <protection locked="true" hidden="false"/>
    </xf>
    <xf numFmtId="164" fontId="0" fillId="0" borderId="0" xfId="17" applyFont="true" applyBorder="true" applyAlignment="true" applyProtection="true">
      <alignment horizontal="left" vertical="top" textRotation="0" wrapText="true" indent="0" shrinkToFit="false"/>
      <protection locked="true" hidden="false"/>
    </xf>
    <xf numFmtId="166" fontId="7" fillId="0" borderId="0" xfId="0" applyFont="true" applyBorder="true" applyAlignment="true" applyProtection="true">
      <alignment horizontal="left" vertical="top" textRotation="0" wrapText="true" indent="0" shrinkToFit="false"/>
      <protection locked="true" hidden="false"/>
    </xf>
    <xf numFmtId="174" fontId="50" fillId="0" borderId="76" xfId="17" applyFont="true" applyBorder="true" applyAlignment="true" applyProtection="true">
      <alignment horizontal="center" vertical="center" textRotation="0" wrapText="true" indent="0" shrinkToFit="false"/>
      <protection locked="true" hidden="false"/>
    </xf>
    <xf numFmtId="164" fontId="16" fillId="0" borderId="24" xfId="0" applyFont="true" applyBorder="true" applyAlignment="true" applyProtection="true">
      <alignment horizontal="center" vertical="center" textRotation="0" wrapText="true" indent="0" shrinkToFit="false"/>
      <protection locked="true" hidden="false"/>
    </xf>
    <xf numFmtId="167" fontId="0" fillId="7" borderId="29" xfId="0" applyFont="false" applyBorder="true" applyAlignment="true" applyProtection="true">
      <alignment horizontal="center" vertical="center" textRotation="0" wrapText="true" indent="0" shrinkToFit="false"/>
      <protection locked="true" hidden="false"/>
    </xf>
    <xf numFmtId="167" fontId="0" fillId="7" borderId="31" xfId="0" applyFont="false" applyBorder="true" applyAlignment="true" applyProtection="true">
      <alignment horizontal="center" vertical="center" textRotation="0" wrapText="true" indent="0" shrinkToFit="false"/>
      <protection locked="true" hidden="false"/>
    </xf>
    <xf numFmtId="167" fontId="0" fillId="0" borderId="5" xfId="0" applyFont="false" applyBorder="true" applyAlignment="true" applyProtection="true">
      <alignment horizontal="center" vertical="top" textRotation="0" wrapText="true" indent="0" shrinkToFit="false"/>
      <protection locked="true" hidden="false"/>
    </xf>
    <xf numFmtId="165" fontId="0" fillId="0" borderId="0" xfId="0" applyFont="false" applyBorder="true" applyAlignment="true" applyProtection="true">
      <alignment horizontal="left" vertical="top" textRotation="0" wrapText="true" indent="0" shrinkToFit="false"/>
      <protection locked="true" hidden="false"/>
    </xf>
    <xf numFmtId="166" fontId="7" fillId="7" borderId="25" xfId="0" applyFont="true" applyBorder="true" applyAlignment="true" applyProtection="true">
      <alignment horizontal="center" vertical="center" textRotation="0" wrapText="true" indent="0" shrinkToFit="false"/>
      <protection locked="true" hidden="false"/>
    </xf>
    <xf numFmtId="168" fontId="0" fillId="7" borderId="6" xfId="0" applyFont="false" applyBorder="true" applyAlignment="true" applyProtection="true">
      <alignment horizontal="center" vertical="center" textRotation="0" wrapText="true" indent="0" shrinkToFit="false"/>
      <protection locked="true" hidden="false"/>
    </xf>
    <xf numFmtId="179" fontId="49" fillId="7" borderId="7" xfId="19" applyFont="true" applyBorder="true" applyAlignment="true" applyProtection="true">
      <alignment horizontal="center" vertical="center" textRotation="0" wrapText="true" indent="0" shrinkToFit="false"/>
      <protection locked="true" hidden="false"/>
    </xf>
    <xf numFmtId="168" fontId="49" fillId="7" borderId="7" xfId="15" applyFont="true" applyBorder="true" applyAlignment="true" applyProtection="true">
      <alignment horizontal="center" vertical="center" textRotation="0" wrapText="true" indent="0" shrinkToFit="false"/>
      <protection locked="true" hidden="false"/>
    </xf>
    <xf numFmtId="172" fontId="0" fillId="7" borderId="6" xfId="0" applyFont="false" applyBorder="true" applyAlignment="true" applyProtection="true">
      <alignment horizontal="center" vertical="center" textRotation="0" wrapText="true" indent="0" shrinkToFit="false"/>
      <protection locked="true" hidden="false"/>
    </xf>
    <xf numFmtId="168" fontId="0" fillId="7" borderId="68" xfId="0" applyFont="false" applyBorder="true" applyAlignment="true" applyProtection="true">
      <alignment horizontal="center" vertical="center" textRotation="0" wrapText="true" indent="0" shrinkToFit="false"/>
      <protection locked="true" hidden="false"/>
    </xf>
    <xf numFmtId="168" fontId="0" fillId="7" borderId="69" xfId="0" applyFont="false" applyBorder="true" applyAlignment="true" applyProtection="true">
      <alignment horizontal="center" vertical="center" textRotation="0" wrapText="true" indent="0" shrinkToFit="false"/>
      <protection locked="true" hidden="false"/>
    </xf>
    <xf numFmtId="179" fontId="49" fillId="7" borderId="43" xfId="19" applyFont="true" applyBorder="true" applyAlignment="true" applyProtection="true">
      <alignment horizontal="center" vertical="center" textRotation="0" wrapText="true" indent="0" shrinkToFit="false"/>
      <protection locked="true" hidden="false"/>
    </xf>
    <xf numFmtId="168" fontId="49" fillId="7" borderId="43" xfId="15" applyFont="true" applyBorder="true" applyAlignment="true" applyProtection="true">
      <alignment horizontal="center" vertical="center" textRotation="0" wrapText="true" indent="0" shrinkToFit="false"/>
      <protection locked="true" hidden="false"/>
    </xf>
    <xf numFmtId="172" fontId="0" fillId="7" borderId="69" xfId="0" applyFont="false" applyBorder="true" applyAlignment="true" applyProtection="true">
      <alignment horizontal="center" vertical="center" textRotation="0" wrapText="true" indent="0" shrinkToFit="false"/>
      <protection locked="true" hidden="false"/>
    </xf>
    <xf numFmtId="168" fontId="0" fillId="7" borderId="9" xfId="0" applyFont="false" applyBorder="true" applyAlignment="true" applyProtection="true">
      <alignment horizontal="center" vertical="center" textRotation="0" wrapText="true" indent="0" shrinkToFit="false"/>
      <protection locked="true" hidden="false"/>
    </xf>
    <xf numFmtId="166" fontId="0" fillId="7" borderId="74" xfId="0" applyFont="false" applyBorder="true" applyAlignment="true" applyProtection="true">
      <alignment horizontal="center" vertical="center" textRotation="0" wrapText="true" indent="0" shrinkToFit="false"/>
      <protection locked="true" hidden="false"/>
    </xf>
    <xf numFmtId="168" fontId="0" fillId="7" borderId="71" xfId="0" applyFont="false" applyBorder="true" applyAlignment="true" applyProtection="true">
      <alignment horizontal="center" vertical="center" textRotation="0" wrapText="true" indent="0" shrinkToFit="false"/>
      <protection locked="true" hidden="false"/>
    </xf>
    <xf numFmtId="179" fontId="49" fillId="7" borderId="72" xfId="19" applyFont="true" applyBorder="true" applyAlignment="true" applyProtection="true">
      <alignment horizontal="center" vertical="center" textRotation="0" wrapText="true" indent="0" shrinkToFit="false"/>
      <protection locked="true" hidden="false"/>
    </xf>
    <xf numFmtId="168" fontId="49" fillId="7" borderId="72" xfId="15" applyFont="true" applyBorder="true" applyAlignment="true" applyProtection="true">
      <alignment horizontal="center" vertical="center" textRotation="0" wrapText="true" indent="0" shrinkToFit="false"/>
      <protection locked="true" hidden="false"/>
    </xf>
    <xf numFmtId="167" fontId="0" fillId="7" borderId="72" xfId="17" applyFont="true" applyBorder="true" applyAlignment="true" applyProtection="true">
      <alignment horizontal="center" vertical="center" textRotation="0" wrapText="true" indent="0" shrinkToFit="false"/>
      <protection locked="true" hidden="false"/>
    </xf>
    <xf numFmtId="172" fontId="0" fillId="7" borderId="71" xfId="0" applyFont="false" applyBorder="true" applyAlignment="true" applyProtection="true">
      <alignment horizontal="center" vertical="center" textRotation="0" wrapText="true" indent="0" shrinkToFit="false"/>
      <protection locked="true" hidden="false"/>
    </xf>
    <xf numFmtId="168" fontId="0" fillId="7" borderId="70" xfId="0" applyFont="false" applyBorder="true" applyAlignment="true" applyProtection="true">
      <alignment horizontal="center" vertical="center" textRotation="0" wrapText="true" indent="0" shrinkToFit="false"/>
      <protection locked="true" hidden="false"/>
    </xf>
    <xf numFmtId="166" fontId="7" fillId="0" borderId="77"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24" xfId="0" applyFont="true" applyBorder="true" applyAlignment="true" applyProtection="true">
      <alignment horizontal="center" vertical="center" textRotation="0" wrapText="true" indent="0" shrinkToFit="false"/>
      <protection locked="true" hidden="false"/>
    </xf>
    <xf numFmtId="166" fontId="0" fillId="7" borderId="27" xfId="0" applyFont="false" applyBorder="true" applyAlignment="true" applyProtection="true">
      <alignment horizontal="center" vertical="center" textRotation="0" wrapText="true" indent="0" shrinkToFit="false"/>
      <protection locked="true" hidden="false"/>
    </xf>
    <xf numFmtId="173" fontId="0" fillId="7" borderId="7" xfId="19" applyFont="true" applyBorder="true" applyAlignment="true" applyProtection="true">
      <alignment horizontal="center" vertical="center" textRotation="0" wrapText="true" indent="0" shrinkToFit="false"/>
      <protection locked="true" hidden="false"/>
    </xf>
    <xf numFmtId="166" fontId="0" fillId="7" borderId="29" xfId="0" applyFont="false" applyBorder="true" applyAlignment="true" applyProtection="true">
      <alignment horizontal="center" vertical="center" textRotation="0" wrapText="true" indent="0" shrinkToFit="false"/>
      <protection locked="true" hidden="false"/>
    </xf>
    <xf numFmtId="168" fontId="0" fillId="7" borderId="12" xfId="0" applyFont="false" applyBorder="true" applyAlignment="true" applyProtection="true">
      <alignment horizontal="center" vertical="center" textRotation="0" wrapText="true" indent="0" shrinkToFit="false"/>
      <protection locked="true" hidden="false"/>
    </xf>
    <xf numFmtId="170" fontId="0" fillId="7" borderId="12" xfId="0" applyFont="false" applyBorder="true" applyAlignment="true" applyProtection="true">
      <alignment horizontal="center" vertical="center" textRotation="0" wrapText="true" indent="0" shrinkToFit="false"/>
      <protection locked="true" hidden="false"/>
    </xf>
    <xf numFmtId="173" fontId="0" fillId="7" borderId="13" xfId="19" applyFont="true" applyBorder="true" applyAlignment="true" applyProtection="true">
      <alignment horizontal="center" vertical="center" textRotation="0" wrapText="true" indent="0" shrinkToFit="false"/>
      <protection locked="true" hidden="false"/>
    </xf>
    <xf numFmtId="166" fontId="0" fillId="7" borderId="31" xfId="0" applyFont="false" applyBorder="true" applyAlignment="true" applyProtection="true">
      <alignment horizontal="center" vertical="center" textRotation="0" wrapText="true" indent="0" shrinkToFit="false"/>
      <protection locked="true" hidden="false"/>
    </xf>
    <xf numFmtId="168" fontId="0" fillId="7" borderId="17" xfId="0" applyFont="false" applyBorder="true" applyAlignment="true" applyProtection="true">
      <alignment horizontal="center" vertical="center" textRotation="0" wrapText="true" indent="0" shrinkToFit="false"/>
      <protection locked="true" hidden="false"/>
    </xf>
    <xf numFmtId="170" fontId="0" fillId="7" borderId="17" xfId="0" applyFont="false" applyBorder="true" applyAlignment="true" applyProtection="true">
      <alignment horizontal="center" vertical="center" textRotation="0" wrapText="true" indent="0" shrinkToFit="false"/>
      <protection locked="true" hidden="false"/>
    </xf>
    <xf numFmtId="173" fontId="0" fillId="7" borderId="18" xfId="19" applyFont="true" applyBorder="true" applyAlignment="true" applyProtection="true">
      <alignment horizontal="center" vertical="center" textRotation="0" wrapText="true" indent="0" shrinkToFit="false"/>
      <protection locked="true" hidden="false"/>
    </xf>
    <xf numFmtId="164" fontId="0" fillId="0" borderId="77"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8" fontId="0" fillId="0" borderId="0" xfId="0" applyFont="false" applyBorder="true" applyAlignment="true" applyProtection="true">
      <alignment horizontal="center" vertical="center" textRotation="0" wrapText="true" indent="0" shrinkToFit="false"/>
      <protection locked="true" hidden="false"/>
    </xf>
    <xf numFmtId="167" fontId="0" fillId="0" borderId="0" xfId="17" applyFont="true" applyBorder="true" applyAlignment="true" applyProtection="true">
      <alignment horizontal="center" vertical="center" textRotation="0" wrapText="true" indent="0" shrinkToFit="false"/>
      <protection locked="true" hidden="false"/>
    </xf>
    <xf numFmtId="170" fontId="0" fillId="0" borderId="0" xfId="0" applyFont="false" applyBorder="true" applyAlignment="true" applyProtection="true">
      <alignment horizontal="center" vertical="center" textRotation="0" wrapText="true" indent="0" shrinkToFit="false"/>
      <protection locked="true" hidden="false"/>
    </xf>
    <xf numFmtId="167" fontId="0" fillId="0" borderId="22" xfId="17"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25" xfId="0" applyFont="true" applyBorder="true" applyAlignment="true" applyProtection="true">
      <alignment horizontal="center" vertical="center" textRotation="0" wrapText="true" indent="0" shrinkToFit="false"/>
      <protection locked="true" hidden="false"/>
    </xf>
    <xf numFmtId="166" fontId="16" fillId="0" borderId="65" xfId="0" applyFont="true" applyBorder="true" applyAlignment="true" applyProtection="true">
      <alignment horizontal="center" vertical="center" textRotation="0" wrapText="true" indent="0" shrinkToFit="false"/>
      <protection locked="true" hidden="false"/>
    </xf>
    <xf numFmtId="166" fontId="16" fillId="0" borderId="66" xfId="0" applyFont="true" applyBorder="true" applyAlignment="true" applyProtection="true">
      <alignment horizontal="center" vertical="center" textRotation="0" wrapText="true" indent="0" shrinkToFit="false"/>
      <protection locked="true" hidden="false"/>
    </xf>
    <xf numFmtId="166" fontId="0" fillId="7" borderId="78" xfId="0" applyFont="false" applyBorder="true" applyAlignment="true" applyProtection="true">
      <alignment horizontal="center" vertical="center" textRotation="0" wrapText="true" indent="0" shrinkToFit="false"/>
      <protection locked="true" hidden="false"/>
    </xf>
    <xf numFmtId="166" fontId="0" fillId="7" borderId="62" xfId="0" applyFont="fals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6" fontId="7" fillId="0" borderId="28" xfId="0" applyFont="true" applyBorder="true" applyAlignment="true" applyProtection="true">
      <alignment horizontal="right" vertical="center" textRotation="0" wrapText="true" indent="0" shrinkToFit="false"/>
      <protection locked="true" hidden="false"/>
    </xf>
    <xf numFmtId="167" fontId="46" fillId="0" borderId="15" xfId="0" applyFont="true" applyBorder="true" applyAlignment="true" applyProtection="true">
      <alignment horizontal="left" vertical="center" textRotation="0" wrapText="true" indent="0" shrinkToFit="false"/>
      <protection locked="true" hidden="false"/>
    </xf>
    <xf numFmtId="164" fontId="16" fillId="0" borderId="63" xfId="0" applyFont="true" applyBorder="true" applyAlignment="true" applyProtection="true">
      <alignment horizontal="center" vertical="center" textRotation="0" wrapText="true" indent="0" shrinkToFit="false"/>
      <protection locked="true" hidden="false"/>
    </xf>
    <xf numFmtId="164" fontId="16" fillId="0" borderId="64" xfId="0" applyFont="true" applyBorder="true" applyAlignment="true" applyProtection="true">
      <alignment horizontal="center" vertical="center" textRotation="0" wrapText="true" indent="0" shrinkToFit="false"/>
      <protection locked="true" hidden="false"/>
    </xf>
    <xf numFmtId="164" fontId="16" fillId="0" borderId="65" xfId="0" applyFont="true" applyBorder="true" applyAlignment="true" applyProtection="true">
      <alignment horizontal="center" vertical="center" textRotation="0" wrapText="true" indent="0" shrinkToFit="false"/>
      <protection locked="true" hidden="false"/>
    </xf>
    <xf numFmtId="164" fontId="16" fillId="0" borderId="66" xfId="0" applyFont="true" applyBorder="true" applyAlignment="true" applyProtection="true">
      <alignment horizontal="center" vertical="center" textRotation="0" wrapText="true" indent="0" shrinkToFit="false"/>
      <protection locked="true" hidden="false"/>
    </xf>
    <xf numFmtId="173" fontId="16" fillId="0" borderId="67" xfId="0" applyFont="true" applyBorder="true" applyAlignment="true" applyProtection="true">
      <alignment horizontal="center" vertical="center" textRotation="0" wrapText="true" indent="0" shrinkToFit="false"/>
      <protection locked="true" hidden="false"/>
    </xf>
    <xf numFmtId="173" fontId="50" fillId="0" borderId="66" xfId="17" applyFont="true" applyBorder="true" applyAlignment="true" applyProtection="true">
      <alignment horizontal="center" vertical="center" textRotation="0" wrapText="true" indent="0" shrinkToFit="false"/>
      <protection locked="true" hidden="false"/>
    </xf>
    <xf numFmtId="164" fontId="16" fillId="0" borderId="64" xfId="17" applyFont="true" applyBorder="true" applyAlignment="true" applyProtection="true">
      <alignment horizontal="center" vertical="center" textRotation="0" wrapText="true" indent="0" shrinkToFit="false"/>
      <protection locked="true" hidden="false"/>
    </xf>
    <xf numFmtId="164" fontId="50" fillId="0" borderId="66" xfId="0" applyFont="true" applyBorder="true" applyAlignment="true" applyProtection="true">
      <alignment horizontal="center" vertical="center" textRotation="0" wrapText="true" indent="0" shrinkToFit="false"/>
      <protection locked="true" hidden="false"/>
    </xf>
    <xf numFmtId="164" fontId="16" fillId="0" borderId="67" xfId="17" applyFont="true" applyBorder="true" applyAlignment="true" applyProtection="true">
      <alignment horizontal="center" vertical="center" textRotation="0" wrapText="true" indent="0" shrinkToFit="false"/>
      <protection locked="true" hidden="false"/>
    </xf>
    <xf numFmtId="164" fontId="7" fillId="7" borderId="34" xfId="0" applyFont="true" applyBorder="true" applyAlignment="true" applyProtection="true">
      <alignment horizontal="center" vertical="top" textRotation="0" wrapText="true" indent="0" shrinkToFit="false"/>
      <protection locked="true" hidden="false"/>
    </xf>
    <xf numFmtId="164" fontId="49" fillId="7" borderId="70" xfId="0" applyFont="true" applyBorder="true" applyAlignment="true" applyProtection="true">
      <alignment horizontal="center" vertical="top" textRotation="0" wrapText="true" indent="0" shrinkToFit="false"/>
      <protection locked="true" hidden="false"/>
    </xf>
    <xf numFmtId="168" fontId="0" fillId="7" borderId="72" xfId="0" applyFont="false" applyBorder="true" applyAlignment="true" applyProtection="true">
      <alignment horizontal="center" vertical="top" textRotation="0" wrapText="true" indent="0" shrinkToFit="false"/>
      <protection locked="true" hidden="false"/>
    </xf>
    <xf numFmtId="168" fontId="0" fillId="7" borderId="73" xfId="0" applyFont="false" applyBorder="true" applyAlignment="true" applyProtection="true">
      <alignment horizontal="center" vertical="top" textRotation="0" wrapText="true" indent="0" shrinkToFit="false"/>
      <protection locked="true" hidden="false"/>
    </xf>
    <xf numFmtId="168" fontId="0" fillId="7" borderId="70" xfId="15" applyFont="true" applyBorder="true" applyAlignment="true" applyProtection="true">
      <alignment horizontal="center" vertical="top" textRotation="0" wrapText="true" indent="0" shrinkToFit="false"/>
      <protection locked="true" hidden="false"/>
    </xf>
    <xf numFmtId="177" fontId="0" fillId="7" borderId="72" xfId="17" applyFont="true" applyBorder="true" applyAlignment="true" applyProtection="true">
      <alignment horizontal="center" vertical="top" textRotation="0" wrapText="true" indent="0" shrinkToFit="false"/>
      <protection locked="true" hidden="false"/>
    </xf>
    <xf numFmtId="167" fontId="0" fillId="7" borderId="74" xfId="17" applyFont="true" applyBorder="true" applyAlignment="true" applyProtection="true">
      <alignment horizontal="center" vertical="top" textRotation="0" wrapText="true" indent="0" shrinkToFit="false"/>
      <protection locked="true" hidden="false"/>
    </xf>
    <xf numFmtId="164" fontId="0" fillId="7" borderId="72" xfId="0" applyFont="false" applyBorder="true" applyAlignment="true" applyProtection="true">
      <alignment horizontal="center" vertical="top" textRotation="0" wrapText="true" indent="0" shrinkToFit="false"/>
      <protection locked="true" hidden="false"/>
    </xf>
    <xf numFmtId="177" fontId="0" fillId="7" borderId="72" xfId="0" applyFont="false" applyBorder="true" applyAlignment="true" applyProtection="true">
      <alignment horizontal="center" vertical="top" textRotation="0" wrapText="true" indent="0" shrinkToFit="false"/>
      <protection locked="true" hidden="false"/>
    </xf>
    <xf numFmtId="164" fontId="0" fillId="0" borderId="5" xfId="0" applyFont="false" applyBorder="true" applyAlignment="true" applyProtection="true">
      <alignment horizontal="center" vertical="top" textRotation="0" wrapText="true" indent="0" shrinkToFit="false"/>
      <protection locked="true" hidden="false"/>
    </xf>
    <xf numFmtId="164" fontId="0" fillId="0" borderId="5" xfId="0" applyFont="false" applyBorder="true" applyAlignment="true" applyProtection="true">
      <alignment horizontal="general" vertical="top" textRotation="0" wrapText="true" indent="0" shrinkToFit="false"/>
      <protection locked="true" hidden="false"/>
    </xf>
    <xf numFmtId="178" fontId="0" fillId="0" borderId="5" xfId="15" applyFont="true" applyBorder="true" applyAlignment="true" applyProtection="true">
      <alignment horizontal="general" vertical="top" textRotation="0" wrapText="true" indent="0" shrinkToFit="false"/>
      <protection locked="true" hidden="false"/>
    </xf>
    <xf numFmtId="164" fontId="7" fillId="5" borderId="66" xfId="0" applyFont="true" applyBorder="true" applyAlignment="true" applyProtection="true">
      <alignment horizontal="center" vertical="center" textRotation="0" wrapText="true" indent="0" shrinkToFit="false"/>
      <protection locked="true" hidden="false"/>
    </xf>
    <xf numFmtId="164" fontId="7" fillId="7" borderId="6" xfId="0" applyFont="true" applyBorder="true" applyAlignment="true" applyProtection="true">
      <alignment horizontal="center" vertical="center" textRotation="0" wrapText="true" indent="0" shrinkToFit="false"/>
      <protection locked="true" hidden="false"/>
    </xf>
    <xf numFmtId="171" fontId="0" fillId="7" borderId="7" xfId="17" applyFont="true" applyBorder="true" applyAlignment="true" applyProtection="true">
      <alignment horizontal="center" vertical="top" textRotation="0" wrapText="true" indent="0" shrinkToFit="false"/>
      <protection locked="true" hidden="false"/>
    </xf>
    <xf numFmtId="171" fontId="0" fillId="7" borderId="13" xfId="17" applyFont="true" applyBorder="true" applyAlignment="true" applyProtection="true">
      <alignment horizontal="center" vertical="top" textRotation="0" wrapText="true" indent="0" shrinkToFit="false"/>
      <protection locked="true" hidden="false"/>
    </xf>
    <xf numFmtId="170" fontId="0" fillId="7" borderId="6" xfId="0" applyFont="false" applyBorder="true" applyAlignment="true" applyProtection="true">
      <alignment horizontal="center" vertical="top" textRotation="0" wrapText="tru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16" fillId="0" borderId="0" xfId="17"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1" fontId="0" fillId="0" borderId="0" xfId="17" applyFont="true" applyBorder="true" applyAlignment="true" applyProtection="true">
      <alignment horizontal="right" vertical="bottom" textRotation="0" wrapText="fals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181" fontId="0" fillId="0" borderId="0" xfId="17" applyFont="true" applyBorder="true" applyAlignment="true" applyProtection="true">
      <alignment horizontal="right" vertical="bottom" textRotation="0" wrapText="false" indent="0" shrinkToFit="false"/>
      <protection locked="true" hidden="false"/>
    </xf>
    <xf numFmtId="181"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5">
    <dxf>
      <font>
        <name val="Calibri"/>
        <family val="2"/>
        <color rgb="FF000000"/>
        <sz val="11"/>
      </font>
      <fill>
        <patternFill>
          <bgColor rgb="00FFFFFF"/>
        </patternFill>
      </fill>
    </dxf>
    <dxf>
      <font>
        <name val="Calibri"/>
        <family val="2"/>
        <color rgb="FF000000"/>
        <sz val="11"/>
      </font>
      <fill>
        <patternFill>
          <bgColor rgb="00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0200</xdr:colOff>
      <xdr:row>5</xdr:row>
      <xdr:rowOff>8280</xdr:rowOff>
    </xdr:from>
    <xdr:to>
      <xdr:col>0</xdr:col>
      <xdr:colOff>1051200</xdr:colOff>
      <xdr:row>7</xdr:row>
      <xdr:rowOff>84240</xdr:rowOff>
    </xdr:to>
    <xdr:sp>
      <xdr:nvSpPr>
        <xdr:cNvPr id="0" name="Rectangle 1"/>
        <xdr:cNvSpPr/>
      </xdr:nvSpPr>
      <xdr:spPr>
        <a:xfrm>
          <a:off x="430200" y="1381680"/>
          <a:ext cx="621000" cy="533160"/>
        </a:xfrm>
        <a:prstGeom prst="rect">
          <a:avLst/>
        </a:prstGeom>
        <a:solidFill>
          <a:srgbClr val="4472c4"/>
        </a:solidFill>
        <a:ln w="12600">
          <a:solidFill>
            <a:srgbClr val="2f528f"/>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O TO  AD-3114</a:t>
          </a:r>
          <a:endParaRPr b="0" lang="en-US" sz="1100" spc="-1" strike="noStrike">
            <a:latin typeface="Times New Roman"/>
          </a:endParaRPr>
        </a:p>
      </xdr:txBody>
    </xdr:sp>
    <xdr:clientData/>
  </xdr:twoCellAnchor>
  <xdr:twoCellAnchor editAs="oneCell">
    <xdr:from>
      <xdr:col>0</xdr:col>
      <xdr:colOff>351720</xdr:colOff>
      <xdr:row>7</xdr:row>
      <xdr:rowOff>159840</xdr:rowOff>
    </xdr:from>
    <xdr:to>
      <xdr:col>0</xdr:col>
      <xdr:colOff>1573560</xdr:colOff>
      <xdr:row>8</xdr:row>
      <xdr:rowOff>616320</xdr:rowOff>
    </xdr:to>
    <xdr:sp>
      <xdr:nvSpPr>
        <xdr:cNvPr id="1" name="Rectangle 2"/>
        <xdr:cNvSpPr/>
      </xdr:nvSpPr>
      <xdr:spPr>
        <a:xfrm>
          <a:off x="351720" y="1990440"/>
          <a:ext cx="1221840" cy="715680"/>
        </a:xfrm>
        <a:prstGeom prst="rect">
          <a:avLst/>
        </a:prstGeom>
        <a:solidFill>
          <a:srgbClr val="ffff00"/>
        </a:solidFill>
        <a:ln w="12600">
          <a:solidFill>
            <a:srgbClr val="2f528f"/>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RINT AD-3114</a:t>
          </a:r>
          <a:endParaRPr b="0" lang="en-US" sz="1100" spc="-1" strike="noStrike">
            <a:latin typeface="Times New Roman"/>
          </a:endParaRPr>
        </a:p>
      </xdr:txBody>
    </xdr:sp>
    <xdr:clientData/>
  </xdr:twoCellAnchor>
  <xdr:twoCellAnchor editAs="oneCell">
    <xdr:from>
      <xdr:col>0</xdr:col>
      <xdr:colOff>587160</xdr:colOff>
      <xdr:row>15</xdr:row>
      <xdr:rowOff>0</xdr:rowOff>
    </xdr:from>
    <xdr:to>
      <xdr:col>0</xdr:col>
      <xdr:colOff>1573560</xdr:colOff>
      <xdr:row>16</xdr:row>
      <xdr:rowOff>215280</xdr:rowOff>
    </xdr:to>
    <xdr:pic>
      <xdr:nvPicPr>
        <xdr:cNvPr id="2" name="Picture 9" descr="CLEAR ALL"/>
        <xdr:cNvPicPr/>
      </xdr:nvPicPr>
      <xdr:blipFill>
        <a:blip r:embed="rId1"/>
        <a:srcRect l="0" t="0" r="0" b="33431"/>
        <a:stretch/>
      </xdr:blipFill>
      <xdr:spPr>
        <a:xfrm>
          <a:off x="587160" y="5343480"/>
          <a:ext cx="986400" cy="582840"/>
        </a:xfrm>
        <a:prstGeom prst="rect">
          <a:avLst/>
        </a:prstGeom>
        <a:ln w="0">
          <a:noFill/>
        </a:ln>
      </xdr:spPr>
    </xdr:pic>
    <xdr:clientData/>
  </xdr:twoCellAnchor>
  <xdr:twoCellAnchor editAs="oneCell">
    <xdr:from>
      <xdr:col>0</xdr:col>
      <xdr:colOff>422640</xdr:colOff>
      <xdr:row>1</xdr:row>
      <xdr:rowOff>7560</xdr:rowOff>
    </xdr:from>
    <xdr:to>
      <xdr:col>0</xdr:col>
      <xdr:colOff>1051200</xdr:colOff>
      <xdr:row>4</xdr:row>
      <xdr:rowOff>121320</xdr:rowOff>
    </xdr:to>
    <xdr:sp>
      <xdr:nvSpPr>
        <xdr:cNvPr id="3" name="Rectangle 7"/>
        <xdr:cNvSpPr/>
      </xdr:nvSpPr>
      <xdr:spPr>
        <a:xfrm>
          <a:off x="422640" y="375120"/>
          <a:ext cx="628560" cy="860760"/>
        </a:xfrm>
        <a:prstGeom prst="rect">
          <a:avLst/>
        </a:prstGeom>
        <a:solidFill>
          <a:srgbClr val="ed7d31"/>
        </a:solidFill>
        <a:ln w="12600">
          <a:solidFill>
            <a:srgbClr val="ae5a21"/>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GO TO  ESTIMATED PAYMENT REPOR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407160</xdr:colOff>
      <xdr:row>12</xdr:row>
      <xdr:rowOff>30600</xdr:rowOff>
    </xdr:from>
    <xdr:to>
      <xdr:col>0</xdr:col>
      <xdr:colOff>1051200</xdr:colOff>
      <xdr:row>14</xdr:row>
      <xdr:rowOff>99000</xdr:rowOff>
    </xdr:to>
    <xdr:sp>
      <xdr:nvSpPr>
        <xdr:cNvPr id="4" name="Rectangle 10"/>
        <xdr:cNvSpPr/>
      </xdr:nvSpPr>
      <xdr:spPr>
        <a:xfrm>
          <a:off x="407160" y="4749120"/>
          <a:ext cx="644040" cy="449640"/>
        </a:xfrm>
        <a:prstGeom prst="rect">
          <a:avLst/>
        </a:prstGeom>
        <a:solidFill>
          <a:srgbClr val="70ad47"/>
        </a:solidFill>
        <a:ln w="12600">
          <a:solidFill>
            <a:srgbClr val="507e32"/>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GO TO INSTRUCTIONS</a:t>
          </a:r>
          <a:endParaRPr b="0" lang="en-US" sz="1100" spc="-1" strike="noStrike">
            <a:latin typeface="Times New Roman"/>
          </a:endParaRPr>
        </a:p>
      </xdr:txBody>
    </xdr:sp>
    <xdr:clientData/>
  </xdr:twoCellAnchor>
  <xdr:twoCellAnchor editAs="oneCell">
    <xdr:from>
      <xdr:col>0</xdr:col>
      <xdr:colOff>351720</xdr:colOff>
      <xdr:row>8</xdr:row>
      <xdr:rowOff>623880</xdr:rowOff>
    </xdr:from>
    <xdr:to>
      <xdr:col>0</xdr:col>
      <xdr:colOff>1051200</xdr:colOff>
      <xdr:row>9</xdr:row>
      <xdr:rowOff>411480</xdr:rowOff>
    </xdr:to>
    <xdr:sp>
      <xdr:nvSpPr>
        <xdr:cNvPr id="5" name="Rectangle 8"/>
        <xdr:cNvSpPr/>
      </xdr:nvSpPr>
      <xdr:spPr>
        <a:xfrm>
          <a:off x="351720" y="2713680"/>
          <a:ext cx="699480" cy="732600"/>
        </a:xfrm>
        <a:prstGeom prst="rect">
          <a:avLst/>
        </a:prstGeom>
        <a:solidFill>
          <a:srgbClr val="adb9ca"/>
        </a:solidFill>
        <a:ln w="12600">
          <a:solidFill>
            <a:srgbClr val="2f528f"/>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PRINT ESTIMATED PAYMEN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344160</xdr:colOff>
      <xdr:row>10</xdr:row>
      <xdr:rowOff>0</xdr:rowOff>
    </xdr:from>
    <xdr:to>
      <xdr:col>0</xdr:col>
      <xdr:colOff>1573560</xdr:colOff>
      <xdr:row>10</xdr:row>
      <xdr:rowOff>637920</xdr:rowOff>
    </xdr:to>
    <xdr:sp>
      <xdr:nvSpPr>
        <xdr:cNvPr id="6" name="Rectangle 11"/>
        <xdr:cNvSpPr/>
      </xdr:nvSpPr>
      <xdr:spPr>
        <a:xfrm>
          <a:off x="344160" y="3446280"/>
          <a:ext cx="1229400" cy="637920"/>
        </a:xfrm>
        <a:prstGeom prst="rect">
          <a:avLst/>
        </a:prstGeom>
        <a:solidFill>
          <a:srgbClr val="a9d18e"/>
        </a:solidFill>
        <a:ln w="12600">
          <a:solidFill>
            <a:srgbClr val="2f528f"/>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RINT INSTRUCTIONS</a:t>
          </a:r>
          <a:endParaRPr b="0" lang="en-US" sz="1100" spc="-1" strike="noStrike">
            <a:latin typeface="Times New Roman"/>
          </a:endParaRPr>
        </a:p>
      </xdr:txBody>
    </xdr:sp>
    <xdr:clientData/>
  </xdr:twoCellAnchor>
  <xdr:twoCellAnchor editAs="oneCell">
    <xdr:from>
      <xdr:col>0</xdr:col>
      <xdr:colOff>689760</xdr:colOff>
      <xdr:row>16</xdr:row>
      <xdr:rowOff>122040</xdr:rowOff>
    </xdr:from>
    <xdr:to>
      <xdr:col>0</xdr:col>
      <xdr:colOff>1330920</xdr:colOff>
      <xdr:row>17</xdr:row>
      <xdr:rowOff>87120</xdr:rowOff>
    </xdr:to>
    <xdr:sp>
      <xdr:nvSpPr>
        <xdr:cNvPr id="7" name="TextBox 3"/>
        <xdr:cNvSpPr/>
      </xdr:nvSpPr>
      <xdr:spPr>
        <a:xfrm>
          <a:off x="689760" y="5833080"/>
          <a:ext cx="641160" cy="18036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ERASE ALL</a:t>
          </a:r>
          <a:endParaRPr b="0" lang="en-US" sz="1100" spc="-1" strike="noStrike">
            <a:latin typeface="Times New Roman"/>
          </a:endParaRPr>
        </a:p>
      </xdr:txBody>
    </xdr:sp>
    <xdr:clientData/>
  </xdr:twoCellAnchor>
  <xdr:twoCellAnchor editAs="oneCell">
    <xdr:from>
      <xdr:col>0</xdr:col>
      <xdr:colOff>407160</xdr:colOff>
      <xdr:row>10</xdr:row>
      <xdr:rowOff>676080</xdr:rowOff>
    </xdr:from>
    <xdr:to>
      <xdr:col>0</xdr:col>
      <xdr:colOff>1573560</xdr:colOff>
      <xdr:row>11</xdr:row>
      <xdr:rowOff>190440</xdr:rowOff>
    </xdr:to>
    <xdr:sp>
      <xdr:nvSpPr>
        <xdr:cNvPr id="8" name="Rectangle 14"/>
        <xdr:cNvSpPr/>
      </xdr:nvSpPr>
      <xdr:spPr>
        <a:xfrm>
          <a:off x="407160" y="4122360"/>
          <a:ext cx="1166400" cy="596160"/>
        </a:xfrm>
        <a:prstGeom prst="rect">
          <a:avLst/>
        </a:prstGeom>
        <a:solidFill>
          <a:srgbClr val="0070c0"/>
        </a:solidFill>
        <a:ln w="12600">
          <a:solidFill>
            <a:srgbClr val="2f528f"/>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RINT DATA ENTRY</a:t>
          </a:r>
          <a:endParaRPr b="0" lang="en-US" sz="1100" spc="-1" strike="noStrike">
            <a:latin typeface="Times New Roman"/>
          </a:endParaRPr>
        </a:p>
      </xdr:txBody>
    </xdr:sp>
    <xdr:clientData/>
  </xdr:twoCellAnchor>
  <xdr:twoCellAnchor editAs="oneCell">
    <xdr:from>
      <xdr:col>10</xdr:col>
      <xdr:colOff>243000</xdr:colOff>
      <xdr:row>10</xdr:row>
      <xdr:rowOff>75960</xdr:rowOff>
    </xdr:from>
    <xdr:to>
      <xdr:col>13</xdr:col>
      <xdr:colOff>48600</xdr:colOff>
      <xdr:row>10</xdr:row>
      <xdr:rowOff>1081800</xdr:rowOff>
    </xdr:to>
    <xdr:pic>
      <xdr:nvPicPr>
        <xdr:cNvPr id="9" name="Picture 4" descr=""/>
        <xdr:cNvPicPr/>
      </xdr:nvPicPr>
      <xdr:blipFill>
        <a:blip r:embed="rId2"/>
        <a:stretch/>
      </xdr:blipFill>
      <xdr:spPr>
        <a:xfrm>
          <a:off x="12805920" y="3522240"/>
          <a:ext cx="2513160" cy="100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18880</xdr:colOff>
      <xdr:row>73</xdr:row>
      <xdr:rowOff>68760</xdr:rowOff>
    </xdr:from>
    <xdr:to>
      <xdr:col>18</xdr:col>
      <xdr:colOff>360</xdr:colOff>
      <xdr:row>73</xdr:row>
      <xdr:rowOff>259200</xdr:rowOff>
    </xdr:to>
    <xdr:sp>
      <xdr:nvSpPr>
        <xdr:cNvPr id="10" name="Shape 2"/>
        <xdr:cNvSpPr/>
      </xdr:nvSpPr>
      <xdr:spPr>
        <a:xfrm>
          <a:off x="5766120" y="19886400"/>
          <a:ext cx="164520" cy="190440"/>
        </a:xfrm>
        <a:custGeom>
          <a:avLst/>
          <a:gdLst>
            <a:gd name="textAreaLeft" fmla="*/ 0 w 164520"/>
            <a:gd name="textAreaRight" fmla="*/ 164520 w 164520"/>
            <a:gd name="textAreaTop" fmla="*/ 0 h 190440"/>
            <a:gd name="textAreaBottom" fmla="*/ 190800 h 190440"/>
          </a:gdLst>
          <a:ahLst/>
          <a:rect l="textAreaLeft" t="textAreaTop" r="textAreaRight" b="textAreaBottom"/>
          <a:pathLst>
            <a:path w="102235" h="102235">
              <a:moveTo>
                <a:pt x="0" y="0"/>
              </a:moveTo>
              <a:lnTo>
                <a:pt x="102107" y="0"/>
              </a:lnTo>
              <a:lnTo>
                <a:pt x="102107" y="102107"/>
              </a:lnTo>
              <a:lnTo>
                <a:pt x="0" y="102107"/>
              </a:lnTo>
              <a:lnTo>
                <a:pt x="0" y="0"/>
              </a:lnTo>
              <a:close/>
            </a:path>
          </a:pathLst>
        </a:custGeom>
        <a:noFill/>
        <a:ln w="9000">
          <a:solidFill>
            <a:srgbClr val="000000"/>
          </a:solidFill>
          <a:round/>
        </a:ln>
      </xdr:spPr>
      <xdr:style>
        <a:lnRef idx="0"/>
        <a:fillRef idx="0"/>
        <a:effectRef idx="0"/>
        <a:fontRef idx="minor"/>
      </xdr:style>
    </xdr:sp>
    <xdr:clientData/>
  </xdr:twoCellAnchor>
  <xdr:twoCellAnchor editAs="oneCell">
    <xdr:from>
      <xdr:col>22</xdr:col>
      <xdr:colOff>375120</xdr:colOff>
      <xdr:row>73</xdr:row>
      <xdr:rowOff>91080</xdr:rowOff>
    </xdr:from>
    <xdr:to>
      <xdr:col>23</xdr:col>
      <xdr:colOff>1080</xdr:colOff>
      <xdr:row>73</xdr:row>
      <xdr:rowOff>259200</xdr:rowOff>
    </xdr:to>
    <xdr:sp>
      <xdr:nvSpPr>
        <xdr:cNvPr id="11" name="Shape 3"/>
        <xdr:cNvSpPr/>
      </xdr:nvSpPr>
      <xdr:spPr>
        <a:xfrm>
          <a:off x="6976080" y="19908720"/>
          <a:ext cx="95040" cy="168120"/>
        </a:xfrm>
        <a:custGeom>
          <a:avLst/>
          <a:gdLst/>
          <a:ahLst/>
          <a:rect l="l" t="t" r="r" b="b"/>
          <a:pathLst>
            <a:path w="102235" h="102235">
              <a:moveTo>
                <a:pt x="0" y="0"/>
              </a:moveTo>
              <a:lnTo>
                <a:pt x="102107" y="0"/>
              </a:lnTo>
              <a:lnTo>
                <a:pt x="102107" y="102107"/>
              </a:lnTo>
              <a:lnTo>
                <a:pt x="0" y="102107"/>
              </a:lnTo>
              <a:lnTo>
                <a:pt x="0" y="0"/>
              </a:lnTo>
              <a:close/>
            </a:path>
          </a:pathLst>
        </a:custGeom>
        <a:noFill/>
        <a:ln w="9000">
          <a:solidFill>
            <a:srgbClr val="000000"/>
          </a:solidFill>
          <a:round/>
        </a:ln>
      </xdr:spPr>
      <xdr:style>
        <a:lnRef idx="0"/>
        <a:fillRef idx="0"/>
        <a:effectRef idx="0"/>
        <a:fontRef idx="minor"/>
      </xdr:style>
    </xdr:sp>
    <xdr:clientData/>
  </xdr:twoCellAnchor>
  <xdr:twoCellAnchor editAs="oneCell">
    <xdr:from>
      <xdr:col>17</xdr:col>
      <xdr:colOff>234720</xdr:colOff>
      <xdr:row>74</xdr:row>
      <xdr:rowOff>91080</xdr:rowOff>
    </xdr:from>
    <xdr:to>
      <xdr:col>18</xdr:col>
      <xdr:colOff>360</xdr:colOff>
      <xdr:row>74</xdr:row>
      <xdr:rowOff>259200</xdr:rowOff>
    </xdr:to>
    <xdr:sp>
      <xdr:nvSpPr>
        <xdr:cNvPr id="12" name="Shape 4"/>
        <xdr:cNvSpPr/>
      </xdr:nvSpPr>
      <xdr:spPr>
        <a:xfrm>
          <a:off x="5781960" y="20167920"/>
          <a:ext cx="148680" cy="168120"/>
        </a:xfrm>
        <a:custGeom>
          <a:avLst/>
          <a:gdLst>
            <a:gd name="textAreaLeft" fmla="*/ 0 w 148680"/>
            <a:gd name="textAreaRight" fmla="*/ 148680 w 148680"/>
            <a:gd name="textAreaTop" fmla="*/ 0 h 168120"/>
            <a:gd name="textAreaBottom" fmla="*/ 168480 h 168120"/>
          </a:gdLst>
          <a:ahLst/>
          <a:rect l="textAreaLeft" t="textAreaTop" r="textAreaRight" b="textAreaBottom"/>
          <a:pathLst>
            <a:path w="102235" h="102235">
              <a:moveTo>
                <a:pt x="0" y="0"/>
              </a:moveTo>
              <a:lnTo>
                <a:pt x="102107" y="0"/>
              </a:lnTo>
              <a:lnTo>
                <a:pt x="102107" y="102107"/>
              </a:lnTo>
              <a:lnTo>
                <a:pt x="0" y="102107"/>
              </a:lnTo>
              <a:lnTo>
                <a:pt x="0" y="0"/>
              </a:lnTo>
              <a:close/>
            </a:path>
          </a:pathLst>
        </a:custGeom>
        <a:noFill/>
        <a:ln w="9000">
          <a:solidFill>
            <a:srgbClr val="000000"/>
          </a:solidFill>
          <a:round/>
        </a:ln>
      </xdr:spPr>
      <xdr:style>
        <a:lnRef idx="0"/>
        <a:fillRef idx="0"/>
        <a:effectRef idx="0"/>
        <a:fontRef idx="minor"/>
      </xdr:style>
    </xdr:sp>
    <xdr:clientData/>
  </xdr:twoCellAnchor>
  <xdr:twoCellAnchor editAs="oneCell">
    <xdr:from>
      <xdr:col>22</xdr:col>
      <xdr:colOff>375120</xdr:colOff>
      <xdr:row>74</xdr:row>
      <xdr:rowOff>91080</xdr:rowOff>
    </xdr:from>
    <xdr:to>
      <xdr:col>23</xdr:col>
      <xdr:colOff>1080</xdr:colOff>
      <xdr:row>74</xdr:row>
      <xdr:rowOff>259200</xdr:rowOff>
    </xdr:to>
    <xdr:sp>
      <xdr:nvSpPr>
        <xdr:cNvPr id="13" name="Shape 5"/>
        <xdr:cNvSpPr/>
      </xdr:nvSpPr>
      <xdr:spPr>
        <a:xfrm>
          <a:off x="6976080" y="20167920"/>
          <a:ext cx="95040" cy="168120"/>
        </a:xfrm>
        <a:custGeom>
          <a:avLst/>
          <a:gdLst/>
          <a:ahLst/>
          <a:rect l="l" t="t" r="r" b="b"/>
          <a:pathLst>
            <a:path w="102235" h="102235">
              <a:moveTo>
                <a:pt x="0" y="0"/>
              </a:moveTo>
              <a:lnTo>
                <a:pt x="102107" y="0"/>
              </a:lnTo>
              <a:lnTo>
                <a:pt x="102107" y="102107"/>
              </a:lnTo>
              <a:lnTo>
                <a:pt x="0" y="102107"/>
              </a:lnTo>
              <a:lnTo>
                <a:pt x="0" y="0"/>
              </a:lnTo>
              <a:close/>
            </a:path>
          </a:pathLst>
        </a:custGeom>
        <a:noFill/>
        <a:ln w="9000">
          <a:solidFill>
            <a:srgbClr val="000000"/>
          </a:solidFill>
          <a:round/>
        </a:ln>
      </xdr:spPr>
      <xdr:style>
        <a:lnRef idx="0"/>
        <a:fillRef idx="0"/>
        <a:effectRef idx="0"/>
        <a:fontRef idx="minor"/>
      </xdr:style>
    </xdr:sp>
    <xdr:clientData/>
  </xdr:twoCellAnchor>
  <xdr:twoCellAnchor editAs="oneCell">
    <xdr:from>
      <xdr:col>26</xdr:col>
      <xdr:colOff>0</xdr:colOff>
      <xdr:row>6</xdr:row>
      <xdr:rowOff>60480</xdr:rowOff>
    </xdr:from>
    <xdr:to>
      <xdr:col>28</xdr:col>
      <xdr:colOff>407520</xdr:colOff>
      <xdr:row>7</xdr:row>
      <xdr:rowOff>374040</xdr:rowOff>
    </xdr:to>
    <xdr:sp>
      <xdr:nvSpPr>
        <xdr:cNvPr id="14" name="Rectangle 5"/>
        <xdr:cNvSpPr/>
      </xdr:nvSpPr>
      <xdr:spPr>
        <a:xfrm>
          <a:off x="8188920" y="1007280"/>
          <a:ext cx="1658520" cy="681120"/>
        </a:xfrm>
        <a:prstGeom prst="rect">
          <a:avLst/>
        </a:prstGeom>
        <a:solidFill>
          <a:srgbClr val="4472c4"/>
        </a:solidFill>
        <a:ln w="12600">
          <a:solidFill>
            <a:srgbClr val="2f528f"/>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Calibri"/>
            </a:rPr>
            <a:t>GO TO DATA ENTRY</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6</xdr:row>
      <xdr:rowOff>0</xdr:rowOff>
    </xdr:from>
    <xdr:to>
      <xdr:col>26</xdr:col>
      <xdr:colOff>126000</xdr:colOff>
      <xdr:row>6</xdr:row>
      <xdr:rowOff>632520</xdr:rowOff>
    </xdr:to>
    <xdr:sp>
      <xdr:nvSpPr>
        <xdr:cNvPr id="15" name="Rectangle 5"/>
        <xdr:cNvSpPr/>
      </xdr:nvSpPr>
      <xdr:spPr>
        <a:xfrm>
          <a:off x="8520480" y="1255320"/>
          <a:ext cx="2002320" cy="632520"/>
        </a:xfrm>
        <a:prstGeom prst="rect">
          <a:avLst/>
        </a:prstGeom>
        <a:solidFill>
          <a:srgbClr val="4472c4"/>
        </a:solidFill>
        <a:ln w="12600">
          <a:solidFill>
            <a:srgbClr val="2f528f"/>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Calibri"/>
            </a:rPr>
            <a:t>GO TO DATA ENTRY</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xdr:row>
      <xdr:rowOff>0</xdr:rowOff>
    </xdr:from>
    <xdr:to>
      <xdr:col>7</xdr:col>
      <xdr:colOff>78840</xdr:colOff>
      <xdr:row>4</xdr:row>
      <xdr:rowOff>396000</xdr:rowOff>
    </xdr:to>
    <xdr:sp>
      <xdr:nvSpPr>
        <xdr:cNvPr id="16" name="Rectangle 1"/>
        <xdr:cNvSpPr/>
      </xdr:nvSpPr>
      <xdr:spPr>
        <a:xfrm>
          <a:off x="7435800" y="1188720"/>
          <a:ext cx="1955160" cy="792360"/>
        </a:xfrm>
        <a:prstGeom prst="rect">
          <a:avLst/>
        </a:prstGeom>
        <a:solidFill>
          <a:srgbClr val="4472c4"/>
        </a:solidFill>
        <a:ln w="12600">
          <a:solidFill>
            <a:srgbClr val="2f528f"/>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Calibri"/>
            </a:rPr>
            <a:t>GO TO DATA ENTRY</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0</xdr:colOff>
      <xdr:row>6</xdr:row>
      <xdr:rowOff>0</xdr:rowOff>
    </xdr:from>
    <xdr:to>
      <xdr:col>11</xdr:col>
      <xdr:colOff>102240</xdr:colOff>
      <xdr:row>8</xdr:row>
      <xdr:rowOff>1338480</xdr:rowOff>
    </xdr:to>
    <xdr:pic>
      <xdr:nvPicPr>
        <xdr:cNvPr id="17" name="Picture 2" descr=""/>
        <xdr:cNvPicPr/>
      </xdr:nvPicPr>
      <xdr:blipFill>
        <a:blip r:embed="rId1"/>
        <a:stretch/>
      </xdr:blipFill>
      <xdr:spPr>
        <a:xfrm>
          <a:off x="7435800" y="2377440"/>
          <a:ext cx="4480560" cy="2130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720</xdr:colOff>
      <xdr:row>3</xdr:row>
      <xdr:rowOff>60840</xdr:rowOff>
    </xdr:from>
    <xdr:to>
      <xdr:col>2</xdr:col>
      <xdr:colOff>140400</xdr:colOff>
      <xdr:row>4</xdr:row>
      <xdr:rowOff>190440</xdr:rowOff>
    </xdr:to>
    <xdr:sp>
      <xdr:nvSpPr>
        <xdr:cNvPr id="18" name="Rectangle 3"/>
        <xdr:cNvSpPr/>
      </xdr:nvSpPr>
      <xdr:spPr>
        <a:xfrm flipH="1">
          <a:off x="108720" y="1196280"/>
          <a:ext cx="1487880" cy="601920"/>
        </a:xfrm>
        <a:prstGeom prst="rect">
          <a:avLst/>
        </a:prstGeom>
        <a:solidFill>
          <a:srgbClr val="4472c4"/>
        </a:solidFill>
        <a:ln w="12600">
          <a:solidFill>
            <a:srgbClr val="2f528f"/>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Calibri"/>
            </a:rPr>
            <a:t>GO TO DATA ENTRY</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547200</xdr:colOff>
      <xdr:row>3</xdr:row>
      <xdr:rowOff>75600</xdr:rowOff>
    </xdr:from>
    <xdr:to>
      <xdr:col>3</xdr:col>
      <xdr:colOff>422640</xdr:colOff>
      <xdr:row>4</xdr:row>
      <xdr:rowOff>129600</xdr:rowOff>
    </xdr:to>
    <xdr:sp>
      <xdr:nvSpPr>
        <xdr:cNvPr id="19" name="Rectangle 2"/>
        <xdr:cNvSpPr/>
      </xdr:nvSpPr>
      <xdr:spPr>
        <a:xfrm flipH="1">
          <a:off x="2003400" y="1211040"/>
          <a:ext cx="603000" cy="526320"/>
        </a:xfrm>
        <a:prstGeom prst="rect">
          <a:avLst/>
        </a:prstGeom>
        <a:solidFill>
          <a:srgbClr val="ff0000"/>
        </a:solidFill>
        <a:ln w="12600">
          <a:solidFill>
            <a:srgbClr val="2f528f"/>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Calibri"/>
            </a:rPr>
            <a:t>PRINT ECPR</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16240</xdr:colOff>
      <xdr:row>1</xdr:row>
      <xdr:rowOff>0</xdr:rowOff>
    </xdr:from>
    <xdr:to>
      <xdr:col>16</xdr:col>
      <xdr:colOff>471240</xdr:colOff>
      <xdr:row>2</xdr:row>
      <xdr:rowOff>190440</xdr:rowOff>
    </xdr:to>
    <xdr:sp>
      <xdr:nvSpPr>
        <xdr:cNvPr id="20" name="Rectangle 1"/>
        <xdr:cNvSpPr/>
      </xdr:nvSpPr>
      <xdr:spPr>
        <a:xfrm>
          <a:off x="14502240" y="190440"/>
          <a:ext cx="1934640" cy="1950840"/>
        </a:xfrm>
        <a:prstGeom prst="rect">
          <a:avLst/>
        </a:prstGeom>
        <a:solidFill>
          <a:srgbClr val="4472c4"/>
        </a:solidFill>
        <a:ln w="12600">
          <a:solidFill>
            <a:srgbClr val="2f528f"/>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Calibri"/>
            </a:rPr>
            <a:t>GO TO DATA ENTRY</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ascr.usda.gov/complaint_filing_cust.html"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01"/>
  <sheetViews>
    <sheetView showFormulas="false" showGridLines="true" showRowColHeaders="true" showZeros="true" rightToLeft="false" tabSelected="true" showOutlineSymbols="true" defaultGridColor="true" view="normal" topLeftCell="A1" colorId="64" zoomScale="93" zoomScaleNormal="93" zoomScalePageLayoutView="100" workbookViewId="0">
      <selection pane="topLeft" activeCell="D3" activeCellId="0" sqref="D3"/>
    </sheetView>
  </sheetViews>
  <sheetFormatPr defaultColWidth="18.328125" defaultRowHeight="14.4" zeroHeight="false" outlineLevelRow="0" outlineLevelCol="0"/>
  <cols>
    <col collapsed="false" customWidth="true" hidden="false" outlineLevel="0" max="1" min="1" style="1" width="22.32"/>
    <col collapsed="false" customWidth="true" hidden="true" outlineLevel="0" max="2" min="2" style="1" width="46.88"/>
    <col collapsed="false" customWidth="true" hidden="false" outlineLevel="0" max="3" min="3" style="1" width="40.99"/>
    <col collapsed="false" customWidth="true" hidden="false" outlineLevel="0" max="4" min="4" style="1" width="13.87"/>
    <col collapsed="false" customWidth="true" hidden="false" outlineLevel="0" max="6" min="5" style="1" width="17.32"/>
    <col collapsed="false" customWidth="true" hidden="false" outlineLevel="0" max="7" min="7" style="1" width="16.32"/>
    <col collapsed="false" customWidth="true" hidden="false" outlineLevel="0" max="8" min="8" style="1" width="17.1"/>
    <col collapsed="false" customWidth="true" hidden="false" outlineLevel="0" max="9" min="9" style="1" width="16.1"/>
    <col collapsed="false" customWidth="true" hidden="false" outlineLevel="0" max="10" min="10" style="1" width="16.88"/>
    <col collapsed="false" customWidth="true" hidden="false" outlineLevel="0" max="11" min="11" style="1" width="15.55"/>
    <col collapsed="false" customWidth="true" hidden="false" outlineLevel="0" max="12" min="12" style="1" width="15.99"/>
    <col collapsed="false" customWidth="true" hidden="false" outlineLevel="0" max="13" min="13" style="1" width="6.87"/>
    <col collapsed="false" customWidth="true" hidden="false" outlineLevel="0" max="14" min="14" style="1" width="21.32"/>
    <col collapsed="false" customWidth="true" hidden="false" outlineLevel="0" max="15" min="15" style="1" width="15.32"/>
    <col collapsed="false" customWidth="true" hidden="false" outlineLevel="0" max="16" min="16" style="1" width="14.21"/>
    <col collapsed="false" customWidth="true" hidden="false" outlineLevel="0" max="17" min="17" style="1" width="20.87"/>
    <col collapsed="false" customWidth="true" hidden="false" outlineLevel="0" max="18" min="18" style="1" width="13.33"/>
    <col collapsed="false" customWidth="true" hidden="false" outlineLevel="0" max="19" min="19" style="1" width="16.43"/>
    <col collapsed="false" customWidth="true" hidden="false" outlineLevel="0" max="22" min="20" style="1" width="7.1"/>
    <col collapsed="false" customWidth="false" hidden="false" outlineLevel="0" max="25" min="23" style="1" width="18.33"/>
    <col collapsed="false" customWidth="false" hidden="true" outlineLevel="0" max="31" min="26" style="1" width="18.33"/>
    <col collapsed="false" customWidth="false" hidden="false" outlineLevel="0" max="257" min="32" style="1" width="18.33"/>
  </cols>
  <sheetData>
    <row r="1" customFormat="false" ht="28.95" hidden="false" customHeight="true" outlineLevel="0" collapsed="false">
      <c r="A1" s="2"/>
      <c r="C1" s="3" t="s">
        <v>0</v>
      </c>
      <c r="D1" s="3"/>
      <c r="E1" s="3"/>
      <c r="F1" s="3"/>
      <c r="G1" s="3"/>
      <c r="H1" s="4"/>
      <c r="I1" s="4"/>
      <c r="J1" s="4"/>
      <c r="K1" s="5"/>
      <c r="L1" s="2"/>
      <c r="M1" s="2"/>
      <c r="N1" s="2"/>
      <c r="O1" s="6"/>
      <c r="P1" s="6"/>
      <c r="Q1" s="6"/>
      <c r="R1" s="6"/>
      <c r="S1" s="6"/>
      <c r="T1" s="6"/>
      <c r="U1" s="6"/>
      <c r="V1" s="6"/>
      <c r="W1" s="6"/>
      <c r="X1" s="6"/>
      <c r="Y1" s="6"/>
    </row>
    <row r="2" customFormat="false" ht="15" hidden="false" customHeight="false" outlineLevel="0" collapsed="false">
      <c r="A2" s="2"/>
      <c r="C2" s="4"/>
      <c r="D2" s="4"/>
      <c r="E2" s="4"/>
      <c r="F2" s="4"/>
      <c r="G2" s="4"/>
      <c r="H2" s="4"/>
      <c r="I2" s="4"/>
      <c r="J2" s="4"/>
      <c r="K2" s="5"/>
      <c r="L2" s="2"/>
      <c r="M2" s="2"/>
      <c r="N2" s="2"/>
      <c r="O2" s="6"/>
      <c r="P2" s="6"/>
      <c r="Q2" s="6"/>
      <c r="R2" s="6"/>
      <c r="S2" s="6"/>
      <c r="T2" s="6"/>
      <c r="U2" s="6"/>
      <c r="V2" s="6"/>
      <c r="W2" s="6"/>
      <c r="X2" s="6"/>
      <c r="Y2" s="6"/>
      <c r="AA2" s="1" t="s">
        <v>1</v>
      </c>
      <c r="AB2" s="1" t="s">
        <v>2</v>
      </c>
      <c r="AC2" s="1" t="s">
        <v>3</v>
      </c>
      <c r="AD2" s="1" t="s">
        <v>4</v>
      </c>
    </row>
    <row r="3" customFormat="false" ht="15" hidden="false" customHeight="true" outlineLevel="0" collapsed="false">
      <c r="A3" s="2"/>
      <c r="C3" s="7" t="s">
        <v>5</v>
      </c>
      <c r="D3" s="8"/>
      <c r="E3" s="9" t="s">
        <v>6</v>
      </c>
      <c r="F3" s="8"/>
      <c r="G3" s="8"/>
      <c r="H3" s="4"/>
      <c r="I3" s="4"/>
      <c r="J3" s="4"/>
      <c r="K3" s="5"/>
      <c r="L3" s="2"/>
      <c r="M3" s="2"/>
      <c r="N3" s="2"/>
      <c r="O3" s="6"/>
      <c r="P3" s="6"/>
      <c r="Q3" s="6"/>
      <c r="R3" s="6"/>
      <c r="S3" s="6"/>
      <c r="T3" s="6"/>
      <c r="U3" s="6"/>
      <c r="V3" s="6"/>
      <c r="W3" s="6"/>
      <c r="X3" s="6"/>
      <c r="Y3" s="6"/>
    </row>
    <row r="4" customFormat="false" ht="28.8" hidden="false" customHeight="false" outlineLevel="0" collapsed="false">
      <c r="A4" s="2"/>
      <c r="C4" s="4"/>
      <c r="D4" s="4"/>
      <c r="E4" s="4"/>
      <c r="F4" s="4"/>
      <c r="G4" s="4"/>
      <c r="H4" s="4"/>
      <c r="I4" s="4"/>
      <c r="J4" s="4"/>
      <c r="K4" s="5"/>
      <c r="L4" s="2"/>
      <c r="M4" s="2"/>
      <c r="N4" s="2"/>
      <c r="O4" s="6"/>
      <c r="P4" s="6"/>
      <c r="Q4" s="6"/>
      <c r="R4" s="6"/>
      <c r="S4" s="6"/>
      <c r="T4" s="6"/>
      <c r="U4" s="6"/>
      <c r="V4" s="6"/>
      <c r="W4" s="6"/>
      <c r="X4" s="6"/>
      <c r="Y4" s="6"/>
      <c r="Z4" s="1" t="s">
        <v>7</v>
      </c>
      <c r="AA4" s="1" t="s">
        <v>8</v>
      </c>
      <c r="AB4" s="1" t="s">
        <v>9</v>
      </c>
      <c r="AC4" s="1" t="s">
        <v>10</v>
      </c>
      <c r="AD4" s="1" t="s">
        <v>11</v>
      </c>
    </row>
    <row r="5" customFormat="false" ht="20.4" hidden="false" customHeight="true" outlineLevel="0" collapsed="false">
      <c r="A5" s="2"/>
      <c r="C5" s="10" t="s">
        <v>12</v>
      </c>
      <c r="D5" s="11"/>
      <c r="E5" s="11"/>
      <c r="F5" s="11"/>
      <c r="G5" s="11"/>
      <c r="H5" s="12" t="n">
        <f aca="true">TODAY()</f>
        <v>46233</v>
      </c>
      <c r="I5" s="13" t="s">
        <v>13</v>
      </c>
      <c r="J5" s="13"/>
      <c r="K5" s="5"/>
      <c r="L5" s="2"/>
      <c r="M5" s="2"/>
      <c r="N5" s="2"/>
      <c r="O5" s="6"/>
      <c r="P5" s="6"/>
      <c r="Q5" s="6"/>
      <c r="R5" s="6"/>
      <c r="S5" s="6"/>
      <c r="T5" s="6"/>
      <c r="U5" s="6"/>
      <c r="V5" s="6"/>
      <c r="W5" s="6"/>
      <c r="X5" s="6"/>
      <c r="Y5" s="6"/>
      <c r="Z5" s="1" t="s">
        <v>14</v>
      </c>
      <c r="AA5" s="1" t="s">
        <v>15</v>
      </c>
      <c r="AB5" s="1" t="s">
        <v>16</v>
      </c>
      <c r="AC5" s="1" t="s">
        <v>17</v>
      </c>
      <c r="AD5" s="1" t="s">
        <v>18</v>
      </c>
    </row>
    <row r="6" customFormat="false" ht="20.4" hidden="false" customHeight="true" outlineLevel="0" collapsed="false">
      <c r="A6" s="2"/>
      <c r="C6" s="10" t="s">
        <v>19</v>
      </c>
      <c r="D6" s="11"/>
      <c r="E6" s="11"/>
      <c r="F6" s="11"/>
      <c r="G6" s="11"/>
      <c r="H6" s="4"/>
      <c r="I6" s="13"/>
      <c r="J6" s="13"/>
      <c r="K6" s="5"/>
      <c r="L6" s="2"/>
      <c r="M6" s="2"/>
      <c r="N6" s="2"/>
      <c r="O6" s="6"/>
      <c r="P6" s="6"/>
      <c r="Q6" s="6"/>
      <c r="R6" s="6"/>
      <c r="S6" s="6"/>
      <c r="T6" s="6"/>
      <c r="U6" s="6"/>
      <c r="V6" s="6"/>
      <c r="W6" s="6"/>
      <c r="X6" s="6"/>
      <c r="Y6" s="6"/>
      <c r="Z6" s="1" t="s">
        <v>20</v>
      </c>
      <c r="AA6" s="1" t="s">
        <v>21</v>
      </c>
      <c r="AB6" s="1" t="s">
        <v>22</v>
      </c>
      <c r="AC6" s="1" t="s">
        <v>23</v>
      </c>
      <c r="AD6" s="1" t="s">
        <v>24</v>
      </c>
    </row>
    <row r="7" customFormat="false" ht="15.6" hidden="false" customHeight="true" outlineLevel="0" collapsed="false">
      <c r="A7" s="2"/>
      <c r="C7" s="10" t="s">
        <v>25</v>
      </c>
      <c r="D7" s="11"/>
      <c r="E7" s="11"/>
      <c r="F7" s="11"/>
      <c r="G7" s="11"/>
      <c r="H7" s="4"/>
      <c r="I7" s="13"/>
      <c r="J7" s="13"/>
      <c r="K7" s="5"/>
      <c r="L7" s="2"/>
      <c r="M7" s="2"/>
      <c r="N7" s="2"/>
      <c r="O7" s="6"/>
      <c r="P7" s="6"/>
      <c r="Q7" s="6"/>
      <c r="R7" s="6"/>
      <c r="S7" s="6"/>
      <c r="T7" s="6"/>
      <c r="U7" s="6"/>
      <c r="V7" s="6"/>
      <c r="W7" s="6"/>
      <c r="X7" s="6"/>
      <c r="Y7" s="6"/>
      <c r="AA7" s="1" t="s">
        <v>26</v>
      </c>
      <c r="AB7" s="1" t="s">
        <v>27</v>
      </c>
      <c r="AC7" s="1" t="s">
        <v>28</v>
      </c>
      <c r="AD7" s="1" t="s">
        <v>29</v>
      </c>
    </row>
    <row r="8" customFormat="false" ht="20.4" hidden="false" customHeight="true" outlineLevel="0" collapsed="false">
      <c r="A8" s="2"/>
      <c r="C8" s="10" t="s">
        <v>30</v>
      </c>
      <c r="D8" s="11"/>
      <c r="E8" s="11"/>
      <c r="F8" s="11"/>
      <c r="G8" s="11"/>
      <c r="H8" s="14"/>
      <c r="I8" s="15"/>
      <c r="J8" s="15"/>
      <c r="K8" s="15"/>
      <c r="L8" s="16"/>
      <c r="M8" s="17"/>
      <c r="N8" s="17"/>
      <c r="O8" s="6"/>
      <c r="P8" s="6"/>
      <c r="Q8" s="6"/>
      <c r="R8" s="6"/>
      <c r="S8" s="6"/>
      <c r="T8" s="6"/>
      <c r="U8" s="6"/>
      <c r="V8" s="6"/>
      <c r="W8" s="6"/>
      <c r="X8" s="6"/>
      <c r="Y8" s="6"/>
      <c r="AA8" s="1" t="s">
        <v>31</v>
      </c>
      <c r="AB8" s="1" t="s">
        <v>32</v>
      </c>
      <c r="AC8" s="1" t="s">
        <v>33</v>
      </c>
      <c r="AD8" s="1" t="s">
        <v>34</v>
      </c>
    </row>
    <row r="9" customFormat="false" ht="74.4" hidden="false" customHeight="true" outlineLevel="0" collapsed="false">
      <c r="A9" s="2"/>
      <c r="C9" s="18" t="s">
        <v>35</v>
      </c>
      <c r="D9" s="18"/>
      <c r="E9" s="19" t="str">
        <f aca="false">L8&amp;L10</f>
        <v>Your payment may not exceed $250,000, except if you are a corporation, limited liability company or limited partnership and 2 or 3 members each contribute 400 hours of labor and/or management, then your payment limit is $500,000 or $750,000, respectively. </v>
      </c>
      <c r="F9" s="19"/>
      <c r="G9" s="19"/>
      <c r="H9" s="19"/>
      <c r="I9" s="20" t="n">
        <f aca="false">J12+J13+G29+H29+G42+H42+H67+J67+I67+I54+J54+J14</f>
        <v>0</v>
      </c>
      <c r="J9" s="20"/>
      <c r="K9" s="21"/>
      <c r="L9" s="16"/>
      <c r="M9" s="16"/>
      <c r="N9" s="16"/>
      <c r="O9" s="6"/>
      <c r="P9" s="6"/>
      <c r="Q9" s="6"/>
      <c r="R9" s="6"/>
      <c r="S9" s="6"/>
      <c r="T9" s="6"/>
      <c r="U9" s="6"/>
      <c r="V9" s="6"/>
      <c r="W9" s="6"/>
      <c r="X9" s="6"/>
      <c r="Y9" s="6"/>
      <c r="AA9" s="1" t="s">
        <v>36</v>
      </c>
      <c r="AB9" s="1" t="s">
        <v>37</v>
      </c>
      <c r="AC9" s="1" t="s">
        <v>38</v>
      </c>
      <c r="AD9" s="1" t="s">
        <v>39</v>
      </c>
    </row>
    <row r="10" customFormat="false" ht="32.4" hidden="false" customHeight="true" outlineLevel="0" collapsed="false">
      <c r="A10" s="2"/>
      <c r="C10" s="22" t="s">
        <v>40</v>
      </c>
      <c r="D10" s="22"/>
      <c r="E10" s="23"/>
      <c r="F10" s="24"/>
      <c r="G10" s="24"/>
      <c r="H10" s="25"/>
      <c r="I10" s="4"/>
      <c r="J10" s="4"/>
      <c r="K10" s="5"/>
      <c r="L10" s="16" t="s">
        <v>41</v>
      </c>
      <c r="M10" s="16"/>
      <c r="N10" s="16"/>
      <c r="O10" s="6"/>
      <c r="P10" s="6"/>
      <c r="Q10" s="6"/>
      <c r="R10" s="6"/>
      <c r="S10" s="6"/>
      <c r="T10" s="6"/>
      <c r="U10" s="6"/>
      <c r="V10" s="6"/>
      <c r="W10" s="6"/>
      <c r="X10" s="6"/>
      <c r="Y10" s="6"/>
      <c r="AA10" s="1" t="s">
        <v>42</v>
      </c>
      <c r="AB10" s="1" t="s">
        <v>43</v>
      </c>
      <c r="AC10" s="1" t="s">
        <v>44</v>
      </c>
      <c r="AD10" s="1" t="s">
        <v>45</v>
      </c>
    </row>
    <row r="11" customFormat="false" ht="85.2" hidden="false" customHeight="true" outlineLevel="0" collapsed="false">
      <c r="A11" s="2"/>
      <c r="C11" s="26" t="s">
        <v>46</v>
      </c>
      <c r="D11" s="27" t="s">
        <v>47</v>
      </c>
      <c r="E11" s="27" t="s">
        <v>48</v>
      </c>
      <c r="F11" s="27" t="s">
        <v>49</v>
      </c>
      <c r="G11" s="27" t="s">
        <v>50</v>
      </c>
      <c r="H11" s="28" t="s">
        <v>51</v>
      </c>
      <c r="I11" s="29" t="s">
        <v>52</v>
      </c>
      <c r="J11" s="29" t="s">
        <v>53</v>
      </c>
      <c r="K11" s="5"/>
      <c r="L11" s="16"/>
      <c r="M11" s="16"/>
      <c r="N11" s="16"/>
      <c r="O11" s="6"/>
      <c r="P11" s="6"/>
      <c r="Q11" s="6"/>
      <c r="R11" s="6"/>
      <c r="S11" s="6"/>
      <c r="T11" s="6"/>
      <c r="U11" s="6"/>
      <c r="V11" s="6"/>
      <c r="W11" s="6"/>
      <c r="X11" s="6"/>
      <c r="Y11" s="6"/>
      <c r="AA11" s="1" t="s">
        <v>54</v>
      </c>
      <c r="AB11" s="1" t="s">
        <v>55</v>
      </c>
      <c r="AC11" s="1" t="s">
        <v>56</v>
      </c>
      <c r="AD11" s="1" t="s">
        <v>57</v>
      </c>
    </row>
    <row r="12" customFormat="false" ht="15" hidden="false" customHeight="true" outlineLevel="0" collapsed="false">
      <c r="A12" s="2"/>
      <c r="B12" s="1" t="str">
        <f aca="false">IF(C12="","","Dairy "&amp;C12)</f>
        <v/>
      </c>
      <c r="C12" s="30"/>
      <c r="D12" s="31" t="str">
        <f aca="false">ECPR!D7</f>
        <v/>
      </c>
      <c r="E12" s="32"/>
      <c r="F12" s="32"/>
      <c r="G12" s="33"/>
      <c r="H12" s="34" t="n">
        <f aca="false">IF(AND(E12="",F12="",G12=""),0,ROUND(ECPR!J7,2))</f>
        <v>0</v>
      </c>
      <c r="I12" s="35" t="n">
        <f aca="false">IF(OR(E12="",F12="",G12=""),0,ROUND(ECPR!N7,2))</f>
        <v>0</v>
      </c>
      <c r="J12" s="36" t="n">
        <f aca="false">H12+I12</f>
        <v>0</v>
      </c>
      <c r="K12" s="5"/>
      <c r="L12" s="16" t="n">
        <v>43921</v>
      </c>
      <c r="M12" s="16"/>
      <c r="N12" s="16"/>
      <c r="O12" s="6"/>
      <c r="P12" s="6"/>
      <c r="Q12" s="6"/>
      <c r="R12" s="6"/>
      <c r="S12" s="6"/>
      <c r="T12" s="6"/>
      <c r="U12" s="6"/>
      <c r="V12" s="6"/>
      <c r="W12" s="6"/>
      <c r="X12" s="6"/>
      <c r="Y12" s="6"/>
      <c r="AA12" s="1" t="s">
        <v>58</v>
      </c>
      <c r="AB12" s="1" t="s">
        <v>59</v>
      </c>
      <c r="AC12" s="1" t="s">
        <v>60</v>
      </c>
      <c r="AD12" s="1" t="s">
        <v>61</v>
      </c>
    </row>
    <row r="13" customFormat="false" ht="15" hidden="false" customHeight="true" outlineLevel="0" collapsed="false">
      <c r="A13" s="2"/>
      <c r="B13" s="1" t="str">
        <f aca="false">IF(C13="","","Dairy "&amp;C13)</f>
        <v/>
      </c>
      <c r="C13" s="37"/>
      <c r="D13" s="38" t="str">
        <f aca="false">ECPR!D8</f>
        <v/>
      </c>
      <c r="E13" s="39"/>
      <c r="F13" s="39"/>
      <c r="G13" s="40"/>
      <c r="H13" s="41" t="n">
        <f aca="false">IF(AND(E13="",F13="",G13=""),0,ROUND(ECPR!J8,2))</f>
        <v>0</v>
      </c>
      <c r="I13" s="42" t="n">
        <f aca="false">IF(OR(E13="",F13="",G13=""),0,ROUND(ECPR!N8,2))</f>
        <v>0</v>
      </c>
      <c r="J13" s="43" t="n">
        <f aca="false">H13+I13</f>
        <v>0</v>
      </c>
      <c r="K13" s="5"/>
      <c r="L13" s="16"/>
      <c r="M13" s="16"/>
      <c r="N13" s="16"/>
      <c r="O13" s="6"/>
      <c r="P13" s="6"/>
      <c r="Q13" s="6"/>
      <c r="R13" s="6"/>
      <c r="S13" s="6"/>
      <c r="T13" s="6"/>
      <c r="U13" s="6"/>
      <c r="V13" s="6"/>
      <c r="W13" s="6"/>
      <c r="X13" s="6"/>
      <c r="Y13" s="6"/>
      <c r="AB13" s="1" t="s">
        <v>62</v>
      </c>
      <c r="AC13" s="1" t="s">
        <v>63</v>
      </c>
      <c r="AD13" s="1" t="s">
        <v>64</v>
      </c>
    </row>
    <row r="14" customFormat="false" ht="15" hidden="false" customHeight="true" outlineLevel="0" collapsed="false">
      <c r="A14" s="2"/>
      <c r="B14" s="1" t="str">
        <f aca="false">IF(C14="","","Dairy "&amp;C14)</f>
        <v/>
      </c>
      <c r="C14" s="44"/>
      <c r="D14" s="45" t="str">
        <f aca="false">ECPR!D9</f>
        <v/>
      </c>
      <c r="E14" s="46"/>
      <c r="F14" s="46"/>
      <c r="G14" s="47"/>
      <c r="H14" s="48" t="n">
        <f aca="false">IF(AND(E14="",F14="",G14=""),0,ROUND(ECPR!J9,2))</f>
        <v>0</v>
      </c>
      <c r="I14" s="49" t="n">
        <f aca="false">IF(OR(E14="",F14="",G14=""),0,ROUND(ECPR!N9,2))</f>
        <v>0</v>
      </c>
      <c r="J14" s="50" t="n">
        <f aca="false">H14+I14</f>
        <v>0</v>
      </c>
      <c r="K14" s="5"/>
      <c r="L14" s="16"/>
      <c r="M14" s="16"/>
      <c r="N14" s="16"/>
      <c r="O14" s="6"/>
      <c r="P14" s="6"/>
      <c r="Q14" s="6"/>
      <c r="R14" s="6"/>
      <c r="S14" s="6"/>
      <c r="T14" s="6"/>
      <c r="U14" s="6"/>
      <c r="V14" s="6"/>
      <c r="W14" s="6"/>
      <c r="X14" s="6"/>
      <c r="Y14" s="6"/>
      <c r="AB14" s="1" t="s">
        <v>65</v>
      </c>
      <c r="AC14" s="1" t="s">
        <v>66</v>
      </c>
      <c r="AD14" s="1" t="s">
        <v>67</v>
      </c>
    </row>
    <row r="15" customFormat="false" ht="19.2" hidden="false" customHeight="true" outlineLevel="0" collapsed="false">
      <c r="A15" s="2"/>
      <c r="C15" s="51" t="s">
        <v>68</v>
      </c>
      <c r="D15" s="52"/>
      <c r="E15" s="53" t="s">
        <v>69</v>
      </c>
      <c r="F15" s="53"/>
      <c r="G15" s="54" t="n">
        <f aca="false">L17</f>
        <v>0</v>
      </c>
      <c r="H15" s="55" t="s">
        <v>70</v>
      </c>
      <c r="I15" s="55"/>
      <c r="J15" s="56"/>
      <c r="K15" s="5"/>
      <c r="L15" s="57" t="n">
        <f aca="false">D15</f>
        <v>0</v>
      </c>
      <c r="M15" s="16"/>
      <c r="N15" s="16"/>
      <c r="O15" s="6"/>
      <c r="P15" s="6"/>
      <c r="Q15" s="6"/>
      <c r="R15" s="6"/>
      <c r="S15" s="6"/>
      <c r="T15" s="6"/>
      <c r="U15" s="6"/>
      <c r="V15" s="6"/>
      <c r="W15" s="6"/>
      <c r="X15" s="6"/>
      <c r="Y15" s="6"/>
      <c r="AB15" s="1" t="s">
        <v>71</v>
      </c>
      <c r="AC15" s="1" t="s">
        <v>72</v>
      </c>
      <c r="AD15" s="1" t="s">
        <v>73</v>
      </c>
    </row>
    <row r="16" customFormat="false" ht="28.95" hidden="false" customHeight="true" outlineLevel="0" collapsed="false">
      <c r="A16" s="2"/>
      <c r="B16" s="1" t="str">
        <f aca="false">IF(C16="","","Row Crop "&amp;C16)</f>
        <v/>
      </c>
      <c r="C16" s="51"/>
      <c r="D16" s="52"/>
      <c r="E16" s="53"/>
      <c r="F16" s="53"/>
      <c r="G16" s="54"/>
      <c r="H16" s="55"/>
      <c r="I16" s="55"/>
      <c r="J16" s="56"/>
      <c r="K16" s="5"/>
      <c r="L16" s="17"/>
      <c r="M16" s="17"/>
      <c r="N16" s="17"/>
      <c r="O16" s="6"/>
      <c r="P16" s="6"/>
      <c r="Q16" s="6"/>
      <c r="R16" s="6"/>
      <c r="S16" s="6"/>
      <c r="T16" s="6"/>
      <c r="U16" s="6"/>
      <c r="V16" s="6"/>
      <c r="W16" s="6"/>
      <c r="X16" s="6"/>
      <c r="Y16" s="6"/>
      <c r="AB16" s="1" t="s">
        <v>74</v>
      </c>
      <c r="AC16" s="1" t="s">
        <v>75</v>
      </c>
      <c r="AD16" s="1" t="s">
        <v>76</v>
      </c>
    </row>
    <row r="17" customFormat="false" ht="16.95" hidden="false" customHeight="true" outlineLevel="0" collapsed="false">
      <c r="A17" s="2"/>
      <c r="C17" s="22" t="s">
        <v>77</v>
      </c>
      <c r="D17" s="22"/>
      <c r="E17" s="22"/>
      <c r="F17" s="22"/>
      <c r="G17" s="22"/>
      <c r="H17" s="4"/>
      <c r="I17" s="4"/>
      <c r="J17" s="4"/>
      <c r="K17" s="5"/>
      <c r="L17" s="58" t="n">
        <f aca="false">IF(L15-L12&lt;0,0,L15-L12)</f>
        <v>0</v>
      </c>
      <c r="M17" s="17"/>
      <c r="N17" s="17"/>
      <c r="O17" s="6"/>
      <c r="P17" s="6"/>
      <c r="Q17" s="6"/>
      <c r="R17" s="6"/>
      <c r="S17" s="6"/>
      <c r="T17" s="6"/>
      <c r="U17" s="6"/>
      <c r="V17" s="6"/>
      <c r="W17" s="6"/>
      <c r="X17" s="6"/>
      <c r="Y17" s="6"/>
      <c r="AC17" s="1" t="s">
        <v>78</v>
      </c>
      <c r="AD17" s="1" t="s">
        <v>79</v>
      </c>
    </row>
    <row r="18" customFormat="false" ht="105" hidden="false" customHeight="true" outlineLevel="0" collapsed="false">
      <c r="A18" s="2"/>
      <c r="C18" s="26" t="s">
        <v>46</v>
      </c>
      <c r="D18" s="27" t="s">
        <v>47</v>
      </c>
      <c r="E18" s="27" t="s">
        <v>80</v>
      </c>
      <c r="F18" s="27" t="s">
        <v>81</v>
      </c>
      <c r="G18" s="26" t="s">
        <v>51</v>
      </c>
      <c r="H18" s="59" t="s">
        <v>82</v>
      </c>
      <c r="I18" s="60" t="s">
        <v>53</v>
      </c>
      <c r="J18" s="4"/>
      <c r="K18" s="61" t="s">
        <v>83</v>
      </c>
      <c r="L18" s="6"/>
      <c r="M18" s="6"/>
      <c r="N18" s="6"/>
      <c r="O18" s="6"/>
      <c r="P18" s="6"/>
      <c r="Q18" s="6"/>
      <c r="R18" s="6"/>
      <c r="S18" s="6"/>
      <c r="T18" s="6"/>
      <c r="U18" s="6"/>
      <c r="V18" s="6"/>
      <c r="W18" s="6"/>
      <c r="X18" s="6"/>
      <c r="Y18" s="6"/>
      <c r="AC18" s="1" t="s">
        <v>84</v>
      </c>
    </row>
    <row r="19" customFormat="false" ht="19.95" hidden="false" customHeight="true" outlineLevel="0" collapsed="false">
      <c r="A19" s="2"/>
      <c r="B19" s="1" t="str">
        <f aca="false">IF(C19="","","Row Crop "&amp;C19)</f>
        <v/>
      </c>
      <c r="C19" s="62"/>
      <c r="D19" s="31" t="str">
        <f aca="false">ECPR!D13</f>
        <v/>
      </c>
      <c r="E19" s="63"/>
      <c r="F19" s="64"/>
      <c r="G19" s="65" t="n">
        <f aca="false">IF(C19="",0,ROUND(ECPR!K13,2))</f>
        <v>0</v>
      </c>
      <c r="H19" s="66" t="n">
        <f aca="false">IF(D19="",0,ROUND(ECPR!O13,2))</f>
        <v>0</v>
      </c>
      <c r="I19" s="67" t="n">
        <f aca="false">G19+H19</f>
        <v>0</v>
      </c>
      <c r="J19" s="4"/>
      <c r="K19" s="61"/>
      <c r="L19" s="2"/>
      <c r="M19" s="2"/>
      <c r="N19" s="2"/>
      <c r="O19" s="6"/>
      <c r="P19" s="6"/>
      <c r="Q19" s="6"/>
      <c r="R19" s="6"/>
      <c r="S19" s="6"/>
      <c r="T19" s="6"/>
      <c r="U19" s="6"/>
      <c r="V19" s="6"/>
      <c r="W19" s="6"/>
      <c r="X19" s="6"/>
      <c r="Y19" s="6"/>
      <c r="AC19" s="1" t="s">
        <v>85</v>
      </c>
    </row>
    <row r="20" customFormat="false" ht="14.4" hidden="false" customHeight="false" outlineLevel="0" collapsed="false">
      <c r="A20" s="2"/>
      <c r="B20" s="1" t="str">
        <f aca="false">IF(C20="","","Row Crop "&amp;C20)</f>
        <v/>
      </c>
      <c r="C20" s="68"/>
      <c r="D20" s="38" t="str">
        <f aca="false">ECPR!D14</f>
        <v/>
      </c>
      <c r="E20" s="69"/>
      <c r="F20" s="70"/>
      <c r="G20" s="71" t="n">
        <f aca="false">IF(C20="",0,ROUND(ECPR!K14,2))</f>
        <v>0</v>
      </c>
      <c r="H20" s="72" t="n">
        <f aca="false">IF(D20="",0,ROUND(ECPR!O14,2))</f>
        <v>0</v>
      </c>
      <c r="I20" s="73" t="n">
        <f aca="false">G20+H20</f>
        <v>0</v>
      </c>
      <c r="J20" s="4"/>
      <c r="K20" s="61"/>
      <c r="L20" s="2"/>
      <c r="M20" s="2"/>
      <c r="N20" s="2"/>
      <c r="O20" s="6"/>
      <c r="P20" s="6"/>
      <c r="Q20" s="6"/>
      <c r="R20" s="6"/>
      <c r="S20" s="6"/>
      <c r="T20" s="6"/>
      <c r="U20" s="6"/>
      <c r="V20" s="6"/>
      <c r="W20" s="6"/>
      <c r="X20" s="6"/>
      <c r="Y20" s="6"/>
      <c r="AC20" s="1" t="s">
        <v>86</v>
      </c>
    </row>
    <row r="21" customFormat="false" ht="15" hidden="false" customHeight="false" outlineLevel="0" collapsed="false">
      <c r="A21" s="2"/>
      <c r="B21" s="1" t="str">
        <f aca="false">IF(C21="","","Row Crop "&amp;C21)</f>
        <v/>
      </c>
      <c r="C21" s="68"/>
      <c r="D21" s="38" t="str">
        <f aca="false">ECPR!D15</f>
        <v/>
      </c>
      <c r="E21" s="69"/>
      <c r="F21" s="70"/>
      <c r="G21" s="71" t="n">
        <f aca="false">IF(C21="",0,ROUND(ECPR!K15,2))</f>
        <v>0</v>
      </c>
      <c r="H21" s="72" t="n">
        <f aca="false">IF(D21="",0,ROUND(ECPR!O15,2))</f>
        <v>0</v>
      </c>
      <c r="I21" s="73" t="n">
        <f aca="false">G21+H21</f>
        <v>0</v>
      </c>
      <c r="J21" s="4"/>
      <c r="K21" s="61"/>
      <c r="L21" s="2"/>
      <c r="M21" s="2"/>
      <c r="N21" s="2"/>
      <c r="O21" s="6"/>
      <c r="P21" s="6"/>
      <c r="Q21" s="6"/>
      <c r="R21" s="6"/>
      <c r="S21" s="6"/>
      <c r="T21" s="6"/>
      <c r="U21" s="6"/>
      <c r="V21" s="6"/>
      <c r="W21" s="6"/>
      <c r="X21" s="6"/>
      <c r="Y21" s="6"/>
      <c r="AC21" s="1" t="s">
        <v>87</v>
      </c>
    </row>
    <row r="22" customFormat="false" ht="14.4" hidden="false" customHeight="false" outlineLevel="0" collapsed="false">
      <c r="A22" s="2"/>
      <c r="B22" s="1" t="str">
        <f aca="false">IF(C22="","","Row Crop "&amp;C22)</f>
        <v/>
      </c>
      <c r="C22" s="68"/>
      <c r="D22" s="38" t="str">
        <f aca="false">ECPR!D16</f>
        <v/>
      </c>
      <c r="E22" s="69"/>
      <c r="F22" s="70"/>
      <c r="G22" s="71" t="n">
        <f aca="false">IF(C22="",0,ROUND(ECPR!K16,2))</f>
        <v>0</v>
      </c>
      <c r="H22" s="72" t="n">
        <f aca="false">IF(D22="",0,ROUND(ECPR!O16,2))</f>
        <v>0</v>
      </c>
      <c r="I22" s="73" t="n">
        <f aca="false">G22+H22</f>
        <v>0</v>
      </c>
      <c r="J22" s="4"/>
      <c r="K22" s="5"/>
      <c r="L22" s="2"/>
      <c r="M22" s="2"/>
      <c r="N22" s="2"/>
      <c r="O22" s="6"/>
      <c r="P22" s="6"/>
      <c r="Q22" s="6"/>
      <c r="R22" s="6"/>
      <c r="S22" s="6"/>
      <c r="T22" s="6"/>
      <c r="U22" s="6"/>
      <c r="V22" s="6"/>
      <c r="W22" s="6"/>
      <c r="X22" s="6"/>
      <c r="Y22" s="6"/>
      <c r="AC22" s="1" t="s">
        <v>88</v>
      </c>
    </row>
    <row r="23" customFormat="false" ht="14.4" hidden="false" customHeight="false" outlineLevel="0" collapsed="false">
      <c r="A23" s="2"/>
      <c r="B23" s="1" t="str">
        <f aca="false">IF(C23="","","Row Crop "&amp;C23)</f>
        <v/>
      </c>
      <c r="C23" s="68"/>
      <c r="D23" s="38" t="str">
        <f aca="false">ECPR!D17</f>
        <v/>
      </c>
      <c r="E23" s="69"/>
      <c r="F23" s="70"/>
      <c r="G23" s="71" t="n">
        <f aca="false">IF(C23="",0,ROUND(ECPR!K17,2))</f>
        <v>0</v>
      </c>
      <c r="H23" s="72" t="n">
        <f aca="false">IF(D23="",0,ROUND(ECPR!O17,2))</f>
        <v>0</v>
      </c>
      <c r="I23" s="73" t="n">
        <f aca="false">G23+H23</f>
        <v>0</v>
      </c>
      <c r="J23" s="4"/>
      <c r="K23" s="5"/>
      <c r="L23" s="2"/>
      <c r="M23" s="2"/>
      <c r="N23" s="2"/>
      <c r="O23" s="6"/>
      <c r="P23" s="6"/>
      <c r="Q23" s="6"/>
      <c r="R23" s="6"/>
      <c r="S23" s="6"/>
      <c r="T23" s="6"/>
      <c r="U23" s="6"/>
      <c r="V23" s="6"/>
      <c r="W23" s="6"/>
      <c r="X23" s="6"/>
      <c r="Y23" s="6"/>
      <c r="AC23" s="1" t="s">
        <v>89</v>
      </c>
    </row>
    <row r="24" customFormat="false" ht="14.4" hidden="false" customHeight="false" outlineLevel="0" collapsed="false">
      <c r="A24" s="2"/>
      <c r="B24" s="1" t="str">
        <f aca="false">IF(C24="","","Row Crop "&amp;C24)</f>
        <v/>
      </c>
      <c r="C24" s="68"/>
      <c r="D24" s="38" t="str">
        <f aca="false">ECPR!D18</f>
        <v/>
      </c>
      <c r="E24" s="69"/>
      <c r="F24" s="70"/>
      <c r="G24" s="71" t="n">
        <f aca="false">IF(C24="",0,ROUND(ECPR!K18,2))</f>
        <v>0</v>
      </c>
      <c r="H24" s="72" t="n">
        <f aca="false">IF(D24="",0,ROUND(ECPR!O18,2))</f>
        <v>0</v>
      </c>
      <c r="I24" s="73" t="n">
        <f aca="false">G24+H24</f>
        <v>0</v>
      </c>
      <c r="J24" s="4"/>
      <c r="K24" s="5"/>
      <c r="L24" s="2"/>
      <c r="M24" s="2"/>
      <c r="N24" s="2"/>
      <c r="O24" s="6"/>
      <c r="P24" s="6"/>
      <c r="Q24" s="6"/>
      <c r="R24" s="6"/>
      <c r="S24" s="6"/>
      <c r="T24" s="6"/>
      <c r="U24" s="6"/>
      <c r="V24" s="6"/>
      <c r="W24" s="6"/>
      <c r="X24" s="6"/>
      <c r="Y24" s="6"/>
      <c r="AC24" s="1" t="s">
        <v>90</v>
      </c>
    </row>
    <row r="25" customFormat="false" ht="18" hidden="false" customHeight="true" outlineLevel="0" collapsed="false">
      <c r="A25" s="2"/>
      <c r="B25" s="1" t="str">
        <f aca="false">IF(C25="","","Row Crop "&amp;C25)</f>
        <v/>
      </c>
      <c r="C25" s="68"/>
      <c r="D25" s="38" t="str">
        <f aca="false">ECPR!D19</f>
        <v/>
      </c>
      <c r="E25" s="69"/>
      <c r="F25" s="70"/>
      <c r="G25" s="71" t="n">
        <f aca="false">IF(C25="",0,ROUND(ECPR!K19,2))</f>
        <v>0</v>
      </c>
      <c r="H25" s="72" t="n">
        <f aca="false">IF(D25="",0,ROUND(ECPR!O19,2))</f>
        <v>0</v>
      </c>
      <c r="I25" s="73" t="n">
        <f aca="false">G25+H25</f>
        <v>0</v>
      </c>
      <c r="J25" s="4"/>
      <c r="K25" s="5"/>
      <c r="L25" s="2"/>
      <c r="M25" s="2"/>
      <c r="N25" s="2"/>
      <c r="O25" s="6"/>
      <c r="P25" s="6"/>
      <c r="Q25" s="6"/>
      <c r="R25" s="6"/>
      <c r="S25" s="6"/>
      <c r="T25" s="6"/>
      <c r="U25" s="6"/>
      <c r="V25" s="6"/>
      <c r="W25" s="6"/>
      <c r="X25" s="6"/>
      <c r="Y25" s="6"/>
      <c r="AC25" s="1" t="s">
        <v>91</v>
      </c>
    </row>
    <row r="26" customFormat="false" ht="15.6" hidden="false" customHeight="true" outlineLevel="0" collapsed="false">
      <c r="A26" s="2"/>
      <c r="B26" s="1" t="str">
        <f aca="false">IF(C26="","","Row Crop "&amp;C26)</f>
        <v/>
      </c>
      <c r="C26" s="68"/>
      <c r="D26" s="38" t="str">
        <f aca="false">ECPR!D20</f>
        <v/>
      </c>
      <c r="E26" s="69"/>
      <c r="F26" s="70"/>
      <c r="G26" s="71" t="n">
        <f aca="false">IF(C26="",0,ROUND(ECPR!K20,2))</f>
        <v>0</v>
      </c>
      <c r="H26" s="72" t="n">
        <f aca="false">IF(D26="",0,ROUND(ECPR!O20,2))</f>
        <v>0</v>
      </c>
      <c r="I26" s="73" t="n">
        <f aca="false">G26+H26</f>
        <v>0</v>
      </c>
      <c r="J26" s="4"/>
      <c r="K26" s="5"/>
      <c r="L26" s="2"/>
      <c r="M26" s="2"/>
      <c r="N26" s="2"/>
      <c r="O26" s="6"/>
      <c r="P26" s="6"/>
      <c r="Q26" s="6"/>
      <c r="R26" s="6"/>
      <c r="S26" s="6"/>
      <c r="T26" s="6"/>
      <c r="U26" s="6"/>
      <c r="V26" s="6"/>
      <c r="W26" s="6"/>
      <c r="X26" s="6"/>
      <c r="Y26" s="6"/>
      <c r="AC26" s="1" t="s">
        <v>92</v>
      </c>
    </row>
    <row r="27" customFormat="false" ht="14.4" hidden="false" customHeight="false" outlineLevel="0" collapsed="false">
      <c r="A27" s="2"/>
      <c r="B27" s="1" t="str">
        <f aca="false">IF(C27="","","Row Crop "&amp;C27)</f>
        <v/>
      </c>
      <c r="C27" s="68"/>
      <c r="D27" s="38" t="str">
        <f aca="false">ECPR!D21</f>
        <v/>
      </c>
      <c r="E27" s="69"/>
      <c r="F27" s="70"/>
      <c r="G27" s="71" t="n">
        <f aca="false">IF(C27="",0,ROUND(ECPR!K21,2))</f>
        <v>0</v>
      </c>
      <c r="H27" s="72" t="n">
        <f aca="false">IF(D27="",0,ROUND(ECPR!O21,2))</f>
        <v>0</v>
      </c>
      <c r="I27" s="73" t="n">
        <f aca="false">G27+H27</f>
        <v>0</v>
      </c>
      <c r="J27" s="4"/>
      <c r="K27" s="5"/>
      <c r="L27" s="2"/>
      <c r="M27" s="2"/>
      <c r="N27" s="2"/>
      <c r="O27" s="6"/>
      <c r="P27" s="6"/>
      <c r="Q27" s="6"/>
      <c r="R27" s="6"/>
      <c r="S27" s="6"/>
      <c r="T27" s="6"/>
      <c r="U27" s="6"/>
      <c r="V27" s="6"/>
      <c r="W27" s="6"/>
      <c r="X27" s="6"/>
      <c r="Y27" s="6"/>
      <c r="AC27" s="1" t="s">
        <v>93</v>
      </c>
    </row>
    <row r="28" customFormat="false" ht="16.2" hidden="false" customHeight="true" outlineLevel="0" collapsed="false">
      <c r="A28" s="2"/>
      <c r="B28" s="1" t="str">
        <f aca="false">IF(C28="","","Row Crop "&amp;C28)</f>
        <v/>
      </c>
      <c r="C28" s="74"/>
      <c r="D28" s="45" t="str">
        <f aca="false">ECPR!D22</f>
        <v/>
      </c>
      <c r="E28" s="75"/>
      <c r="F28" s="76"/>
      <c r="G28" s="77" t="n">
        <f aca="false">IF(C28="",0,ROUND(ECPR!K22,2))</f>
        <v>0</v>
      </c>
      <c r="H28" s="78" t="n">
        <f aca="false">IF(D28="",0,ROUND(ECPR!O22,2))</f>
        <v>0</v>
      </c>
      <c r="I28" s="79" t="n">
        <f aca="false">G28+H28</f>
        <v>0</v>
      </c>
      <c r="J28" s="4"/>
      <c r="K28" s="5"/>
      <c r="L28" s="2"/>
      <c r="M28" s="2"/>
      <c r="N28" s="2"/>
      <c r="O28" s="6"/>
      <c r="P28" s="6"/>
      <c r="Q28" s="6"/>
      <c r="R28" s="6"/>
      <c r="S28" s="6"/>
      <c r="T28" s="6"/>
      <c r="U28" s="6"/>
      <c r="V28" s="6"/>
      <c r="W28" s="6"/>
      <c r="X28" s="6"/>
      <c r="Y28" s="6"/>
      <c r="AC28" s="1" t="s">
        <v>94</v>
      </c>
    </row>
    <row r="29" customFormat="false" ht="15" hidden="false" customHeight="false" outlineLevel="0" collapsed="false">
      <c r="A29" s="2"/>
      <c r="C29" s="4"/>
      <c r="D29" s="4"/>
      <c r="E29" s="4"/>
      <c r="F29" s="4"/>
      <c r="G29" s="80" t="n">
        <f aca="false">SUM(G19:G28)</f>
        <v>0</v>
      </c>
      <c r="H29" s="81" t="n">
        <f aca="false">SUM(H19:H28)</f>
        <v>0</v>
      </c>
      <c r="I29" s="82" t="n">
        <f aca="false">SUM(I19:I28)</f>
        <v>0</v>
      </c>
      <c r="J29" s="4"/>
      <c r="K29" s="5"/>
      <c r="L29" s="2"/>
      <c r="M29" s="2"/>
      <c r="N29" s="2"/>
      <c r="O29" s="6"/>
      <c r="P29" s="6"/>
      <c r="Q29" s="6"/>
      <c r="R29" s="6"/>
      <c r="S29" s="6"/>
      <c r="T29" s="6"/>
      <c r="U29" s="6"/>
      <c r="V29" s="6"/>
      <c r="W29" s="6"/>
      <c r="X29" s="6"/>
      <c r="Y29" s="6"/>
      <c r="AC29" s="1" t="s">
        <v>95</v>
      </c>
    </row>
    <row r="30" customFormat="false" ht="15" hidden="false" customHeight="true" outlineLevel="0" collapsed="false">
      <c r="A30" s="2"/>
      <c r="C30" s="22" t="s">
        <v>96</v>
      </c>
      <c r="D30" s="22"/>
      <c r="E30" s="22"/>
      <c r="F30" s="22"/>
      <c r="G30" s="22"/>
      <c r="H30" s="4"/>
      <c r="I30" s="4"/>
      <c r="J30" s="4"/>
      <c r="K30" s="5"/>
      <c r="L30" s="2"/>
      <c r="M30" s="2"/>
      <c r="N30" s="2"/>
      <c r="O30" s="6"/>
      <c r="P30" s="6"/>
      <c r="Q30" s="6"/>
      <c r="R30" s="6"/>
      <c r="S30" s="6"/>
      <c r="T30" s="6"/>
      <c r="U30" s="6"/>
      <c r="V30" s="6"/>
      <c r="W30" s="6"/>
      <c r="X30" s="6"/>
      <c r="Y30" s="6"/>
      <c r="AC30" s="1" t="s">
        <v>97</v>
      </c>
    </row>
    <row r="31" customFormat="false" ht="110.4" hidden="false" customHeight="true" outlineLevel="0" collapsed="false">
      <c r="A31" s="2"/>
      <c r="C31" s="26" t="s">
        <v>98</v>
      </c>
      <c r="D31" s="27" t="s">
        <v>47</v>
      </c>
      <c r="E31" s="27" t="s">
        <v>99</v>
      </c>
      <c r="F31" s="27" t="s">
        <v>100</v>
      </c>
      <c r="G31" s="26" t="s">
        <v>101</v>
      </c>
      <c r="H31" s="59" t="s">
        <v>102</v>
      </c>
      <c r="I31" s="59" t="s">
        <v>103</v>
      </c>
      <c r="J31" s="4"/>
      <c r="K31" s="5"/>
      <c r="L31" s="2"/>
      <c r="M31" s="2"/>
      <c r="N31" s="2"/>
      <c r="O31" s="6"/>
      <c r="P31" s="6"/>
      <c r="Q31" s="6"/>
      <c r="R31" s="6"/>
      <c r="S31" s="6"/>
      <c r="T31" s="6"/>
      <c r="U31" s="6"/>
      <c r="V31" s="6"/>
      <c r="W31" s="6"/>
      <c r="X31" s="6"/>
      <c r="Y31" s="6"/>
      <c r="AC31" s="1" t="s">
        <v>104</v>
      </c>
    </row>
    <row r="32" customFormat="false" ht="16.2" hidden="false" customHeight="true" outlineLevel="0" collapsed="false">
      <c r="A32" s="2"/>
      <c r="B32" s="1" t="str">
        <f aca="false">"Livestock "&amp;C32</f>
        <v>Livestock </v>
      </c>
      <c r="C32" s="83"/>
      <c r="D32" s="31" t="str">
        <f aca="false">ECPR!D26</f>
        <v/>
      </c>
      <c r="E32" s="32"/>
      <c r="F32" s="84"/>
      <c r="G32" s="85" t="n">
        <f aca="false">IF(OR(C32="",E32=""),0,ROUND(ECPR!G26,2))</f>
        <v>0</v>
      </c>
      <c r="H32" s="86" t="n">
        <f aca="false">IF(OR(C32="",F32=""),0,ROUND(ECPR!J26,2))</f>
        <v>0</v>
      </c>
      <c r="I32" s="87" t="n">
        <f aca="false">G32+H32</f>
        <v>0</v>
      </c>
      <c r="J32" s="4"/>
      <c r="K32" s="5"/>
      <c r="L32" s="2"/>
      <c r="M32" s="2"/>
      <c r="N32" s="2"/>
      <c r="O32" s="6"/>
      <c r="P32" s="6"/>
      <c r="Q32" s="6"/>
      <c r="R32" s="6"/>
      <c r="S32" s="6"/>
      <c r="T32" s="6"/>
      <c r="U32" s="6"/>
      <c r="V32" s="6"/>
      <c r="W32" s="6"/>
      <c r="X32" s="6"/>
      <c r="Y32" s="6"/>
      <c r="AC32" s="1" t="s">
        <v>105</v>
      </c>
    </row>
    <row r="33" customFormat="false" ht="16.2" hidden="false" customHeight="true" outlineLevel="0" collapsed="false">
      <c r="A33" s="2"/>
      <c r="B33" s="1" t="str">
        <f aca="false">"Livestock "&amp;C33</f>
        <v>Livestock </v>
      </c>
      <c r="C33" s="88"/>
      <c r="D33" s="38" t="str">
        <f aca="false">ECPR!D27</f>
        <v/>
      </c>
      <c r="E33" s="39"/>
      <c r="F33" s="89"/>
      <c r="G33" s="90" t="n">
        <f aca="false">IF(OR(C33="",E33=""),0,ROUND(ECPR!G27,2))</f>
        <v>0</v>
      </c>
      <c r="H33" s="42" t="n">
        <f aca="false">IF(OR(C33="",F33=""),0,ROUND(ECPR!J27,2))</f>
        <v>0</v>
      </c>
      <c r="I33" s="43" t="n">
        <f aca="false">G33+H33</f>
        <v>0</v>
      </c>
      <c r="J33" s="4"/>
      <c r="K33" s="5"/>
      <c r="L33" s="2"/>
      <c r="M33" s="2"/>
      <c r="N33" s="2"/>
      <c r="O33" s="6"/>
      <c r="P33" s="6"/>
      <c r="Q33" s="6"/>
      <c r="R33" s="6"/>
      <c r="S33" s="6"/>
      <c r="T33" s="6"/>
      <c r="U33" s="6"/>
      <c r="V33" s="6"/>
      <c r="W33" s="6"/>
      <c r="X33" s="6"/>
      <c r="Y33" s="6"/>
      <c r="AC33" s="1" t="s">
        <v>106</v>
      </c>
    </row>
    <row r="34" customFormat="false" ht="16.2" hidden="false" customHeight="true" outlineLevel="0" collapsed="false">
      <c r="A34" s="2"/>
      <c r="B34" s="1" t="str">
        <f aca="false">"Livestock "&amp;C34</f>
        <v>Livestock </v>
      </c>
      <c r="C34" s="88"/>
      <c r="D34" s="38" t="str">
        <f aca="false">ECPR!D28</f>
        <v/>
      </c>
      <c r="E34" s="39"/>
      <c r="F34" s="89"/>
      <c r="G34" s="90" t="n">
        <f aca="false">IF(OR(C34="",E34=""),0,ROUND(ECPR!G28,2))</f>
        <v>0</v>
      </c>
      <c r="H34" s="42" t="n">
        <f aca="false">IF(OR(C34="",F34=""),0,ROUND(ECPR!J28,2))</f>
        <v>0</v>
      </c>
      <c r="I34" s="43" t="n">
        <f aca="false">G34+H34</f>
        <v>0</v>
      </c>
      <c r="J34" s="4"/>
      <c r="K34" s="5"/>
      <c r="L34" s="2"/>
      <c r="M34" s="2"/>
      <c r="N34" s="2"/>
      <c r="O34" s="6"/>
      <c r="P34" s="6"/>
      <c r="Q34" s="6"/>
      <c r="R34" s="6"/>
      <c r="S34" s="6"/>
      <c r="T34" s="6"/>
      <c r="U34" s="6"/>
      <c r="V34" s="6"/>
      <c r="W34" s="6"/>
      <c r="X34" s="6"/>
      <c r="Y34" s="6"/>
      <c r="AC34" s="1" t="s">
        <v>107</v>
      </c>
    </row>
    <row r="35" customFormat="false" ht="16.2" hidden="false" customHeight="true" outlineLevel="0" collapsed="false">
      <c r="A35" s="2"/>
      <c r="B35" s="1" t="str">
        <f aca="false">"Livestock "&amp;C35</f>
        <v>Livestock </v>
      </c>
      <c r="C35" s="88"/>
      <c r="D35" s="38" t="str">
        <f aca="false">ECPR!D29</f>
        <v/>
      </c>
      <c r="E35" s="39"/>
      <c r="F35" s="89"/>
      <c r="G35" s="90" t="n">
        <f aca="false">IF(OR(C35="",E35=""),0,ROUND(ECPR!G29,2))</f>
        <v>0</v>
      </c>
      <c r="H35" s="42" t="n">
        <f aca="false">IF(OR(C35="",F35=""),0,ROUND(ECPR!J29,2))</f>
        <v>0</v>
      </c>
      <c r="I35" s="43" t="n">
        <f aca="false">G35+H35</f>
        <v>0</v>
      </c>
      <c r="J35" s="4"/>
      <c r="K35" s="5"/>
      <c r="L35" s="2"/>
      <c r="M35" s="2"/>
      <c r="N35" s="2"/>
      <c r="O35" s="6"/>
      <c r="P35" s="6"/>
      <c r="Q35" s="6"/>
      <c r="R35" s="6"/>
      <c r="S35" s="6"/>
      <c r="T35" s="6"/>
      <c r="U35" s="6"/>
      <c r="V35" s="6"/>
      <c r="W35" s="6"/>
      <c r="X35" s="6"/>
      <c r="Y35" s="6"/>
      <c r="AC35" s="1" t="s">
        <v>108</v>
      </c>
    </row>
    <row r="36" customFormat="false" ht="16.2" hidden="false" customHeight="true" outlineLevel="0" collapsed="false">
      <c r="A36" s="2"/>
      <c r="B36" s="1" t="str">
        <f aca="false">"Livestock "&amp;C36</f>
        <v>Livestock </v>
      </c>
      <c r="C36" s="88"/>
      <c r="D36" s="38" t="str">
        <f aca="false">ECPR!D30</f>
        <v/>
      </c>
      <c r="E36" s="39"/>
      <c r="F36" s="89"/>
      <c r="G36" s="90" t="n">
        <f aca="false">IF(OR(C36="",E36=""),0,ROUND(ECPR!G30,2))</f>
        <v>0</v>
      </c>
      <c r="H36" s="42" t="n">
        <f aca="false">IF(OR(C36="",F36=""),0,ROUND(ECPR!J30,2))</f>
        <v>0</v>
      </c>
      <c r="I36" s="43" t="n">
        <f aca="false">G36+H36</f>
        <v>0</v>
      </c>
      <c r="J36" s="4"/>
      <c r="K36" s="5"/>
      <c r="L36" s="2"/>
      <c r="M36" s="2"/>
      <c r="N36" s="2"/>
      <c r="O36" s="6"/>
      <c r="P36" s="6"/>
      <c r="Q36" s="6"/>
      <c r="R36" s="6"/>
      <c r="S36" s="6"/>
      <c r="T36" s="6"/>
      <c r="U36" s="6"/>
      <c r="V36" s="6"/>
      <c r="W36" s="6"/>
      <c r="X36" s="6"/>
      <c r="Y36" s="6"/>
      <c r="AC36" s="1" t="s">
        <v>109</v>
      </c>
    </row>
    <row r="37" customFormat="false" ht="16.2" hidden="false" customHeight="true" outlineLevel="0" collapsed="false">
      <c r="A37" s="2"/>
      <c r="B37" s="1" t="str">
        <f aca="false">"Livestock "&amp;C37</f>
        <v>Livestock </v>
      </c>
      <c r="C37" s="88"/>
      <c r="D37" s="38" t="str">
        <f aca="false">ECPR!D31</f>
        <v/>
      </c>
      <c r="E37" s="39"/>
      <c r="F37" s="89"/>
      <c r="G37" s="90" t="n">
        <f aca="false">IF(OR(C37="",E37=""),0,ROUND(ECPR!G31,2))</f>
        <v>0</v>
      </c>
      <c r="H37" s="42" t="n">
        <f aca="false">IF(OR(C37="",F37=""),0,ROUND(ECPR!J31,2))</f>
        <v>0</v>
      </c>
      <c r="I37" s="43" t="n">
        <f aca="false">G37+H37</f>
        <v>0</v>
      </c>
      <c r="J37" s="4"/>
      <c r="K37" s="5"/>
      <c r="L37" s="2"/>
      <c r="M37" s="2"/>
      <c r="N37" s="2"/>
      <c r="O37" s="6"/>
      <c r="P37" s="6"/>
      <c r="Q37" s="6"/>
      <c r="R37" s="6"/>
      <c r="S37" s="6"/>
      <c r="T37" s="6"/>
      <c r="U37" s="6"/>
      <c r="V37" s="6"/>
      <c r="W37" s="6"/>
      <c r="X37" s="6"/>
      <c r="Y37" s="6"/>
      <c r="AC37" s="1" t="s">
        <v>110</v>
      </c>
    </row>
    <row r="38" customFormat="false" ht="16.2" hidden="false" customHeight="true" outlineLevel="0" collapsed="false">
      <c r="A38" s="2"/>
      <c r="B38" s="1" t="str">
        <f aca="false">"Livestock "&amp;C38</f>
        <v>Livestock </v>
      </c>
      <c r="C38" s="88"/>
      <c r="D38" s="38" t="str">
        <f aca="false">ECPR!D32</f>
        <v/>
      </c>
      <c r="E38" s="39"/>
      <c r="F38" s="89"/>
      <c r="G38" s="90" t="n">
        <f aca="false">IF(OR(C38="",E38=""),0,ROUND(ECPR!G32,2))</f>
        <v>0</v>
      </c>
      <c r="H38" s="42" t="n">
        <f aca="false">IF(OR(C38="",F38=""),0,ROUND(ECPR!J32,2))</f>
        <v>0</v>
      </c>
      <c r="I38" s="43" t="n">
        <f aca="false">G38+H38</f>
        <v>0</v>
      </c>
      <c r="J38" s="4"/>
      <c r="K38" s="5"/>
      <c r="L38" s="2"/>
      <c r="M38" s="2"/>
      <c r="N38" s="2"/>
      <c r="O38" s="6"/>
      <c r="P38" s="6"/>
      <c r="Q38" s="6"/>
      <c r="R38" s="6"/>
      <c r="S38" s="6"/>
      <c r="T38" s="6"/>
      <c r="U38" s="6"/>
      <c r="V38" s="6"/>
      <c r="W38" s="6"/>
      <c r="X38" s="6"/>
      <c r="Y38" s="6"/>
      <c r="AC38" s="1" t="s">
        <v>111</v>
      </c>
    </row>
    <row r="39" customFormat="false" ht="16.2" hidden="false" customHeight="true" outlineLevel="0" collapsed="false">
      <c r="A39" s="2"/>
      <c r="B39" s="1" t="str">
        <f aca="false">"Livestock "&amp;C39</f>
        <v>Livestock </v>
      </c>
      <c r="C39" s="88"/>
      <c r="D39" s="38" t="str">
        <f aca="false">ECPR!D33</f>
        <v/>
      </c>
      <c r="E39" s="39"/>
      <c r="F39" s="89"/>
      <c r="G39" s="90" t="n">
        <f aca="false">IF(OR(C39="",E39=""),0,ROUND(ECPR!G33,2))</f>
        <v>0</v>
      </c>
      <c r="H39" s="42" t="n">
        <f aca="false">IF(OR(C39="",F39=""),0,ROUND(ECPR!J33,2))</f>
        <v>0</v>
      </c>
      <c r="I39" s="43" t="n">
        <f aca="false">G39+H39</f>
        <v>0</v>
      </c>
      <c r="J39" s="4"/>
      <c r="K39" s="5"/>
      <c r="L39" s="2"/>
      <c r="M39" s="2"/>
      <c r="N39" s="2"/>
      <c r="O39" s="6"/>
      <c r="P39" s="6"/>
      <c r="Q39" s="6"/>
      <c r="R39" s="6"/>
      <c r="S39" s="6"/>
      <c r="T39" s="6"/>
      <c r="U39" s="6"/>
      <c r="V39" s="6"/>
      <c r="W39" s="6"/>
      <c r="X39" s="6"/>
      <c r="Y39" s="6"/>
      <c r="AC39" s="1" t="s">
        <v>112</v>
      </c>
    </row>
    <row r="40" customFormat="false" ht="16.2" hidden="false" customHeight="true" outlineLevel="0" collapsed="false">
      <c r="A40" s="2"/>
      <c r="B40" s="1" t="str">
        <f aca="false">"Livestock "&amp;C40</f>
        <v>Livestock </v>
      </c>
      <c r="C40" s="88"/>
      <c r="D40" s="38" t="str">
        <f aca="false">ECPR!D34</f>
        <v/>
      </c>
      <c r="E40" s="39"/>
      <c r="F40" s="89"/>
      <c r="G40" s="90" t="n">
        <f aca="false">IF(OR(C40="",E40=""),0,ROUND(ECPR!G34,2))</f>
        <v>0</v>
      </c>
      <c r="H40" s="42" t="n">
        <f aca="false">IF(OR(C40="",F40=""),0,ROUND(ECPR!J34,2))</f>
        <v>0</v>
      </c>
      <c r="I40" s="43" t="n">
        <f aca="false">G40+H40</f>
        <v>0</v>
      </c>
      <c r="J40" s="4"/>
      <c r="K40" s="5"/>
      <c r="L40" s="2"/>
      <c r="M40" s="2"/>
      <c r="N40" s="2"/>
      <c r="O40" s="6"/>
      <c r="P40" s="6"/>
      <c r="Q40" s="6"/>
      <c r="R40" s="6"/>
      <c r="S40" s="6"/>
      <c r="T40" s="6"/>
      <c r="U40" s="6"/>
      <c r="V40" s="6"/>
      <c r="W40" s="6"/>
      <c r="X40" s="6"/>
      <c r="Y40" s="6"/>
      <c r="AC40" s="1" t="s">
        <v>113</v>
      </c>
    </row>
    <row r="41" customFormat="false" ht="16.2" hidden="false" customHeight="true" outlineLevel="0" collapsed="false">
      <c r="A41" s="2"/>
      <c r="B41" s="1" t="str">
        <f aca="false">"Livestock "&amp;C41</f>
        <v>Livestock </v>
      </c>
      <c r="C41" s="88"/>
      <c r="D41" s="38" t="str">
        <f aca="false">ECPR!D35</f>
        <v/>
      </c>
      <c r="E41" s="39"/>
      <c r="F41" s="89"/>
      <c r="G41" s="90" t="n">
        <f aca="false">IF(OR(C41="",E41=""),0,ROUND(ECPR!G35,2))</f>
        <v>0</v>
      </c>
      <c r="H41" s="42" t="n">
        <f aca="false">IF(OR(C41="",F41=""),0,ROUND(ECPR!J35,2))</f>
        <v>0</v>
      </c>
      <c r="I41" s="43" t="n">
        <f aca="false">G41+H41</f>
        <v>0</v>
      </c>
      <c r="J41" s="4"/>
      <c r="K41" s="5"/>
      <c r="L41" s="2"/>
      <c r="M41" s="2"/>
      <c r="N41" s="2"/>
      <c r="O41" s="6"/>
      <c r="P41" s="6"/>
      <c r="Q41" s="6"/>
      <c r="R41" s="6"/>
      <c r="S41" s="6"/>
      <c r="T41" s="6"/>
      <c r="U41" s="6"/>
      <c r="V41" s="6"/>
      <c r="W41" s="6"/>
      <c r="X41" s="6"/>
      <c r="Y41" s="6"/>
      <c r="AC41" s="1" t="s">
        <v>114</v>
      </c>
    </row>
    <row r="42" customFormat="false" ht="15" hidden="false" customHeight="false" outlineLevel="0" collapsed="false">
      <c r="A42" s="2"/>
      <c r="C42" s="4"/>
      <c r="D42" s="4"/>
      <c r="E42" s="4"/>
      <c r="F42" s="4"/>
      <c r="G42" s="80" t="n">
        <f aca="false">SUM(G32:G41)</f>
        <v>0</v>
      </c>
      <c r="H42" s="81" t="n">
        <f aca="false">SUM(H32:H41)</f>
        <v>0</v>
      </c>
      <c r="I42" s="91" t="n">
        <f aca="false">SUM(I32:I41)</f>
        <v>0</v>
      </c>
      <c r="J42" s="4"/>
      <c r="K42" s="5"/>
      <c r="L42" s="2"/>
      <c r="M42" s="2"/>
      <c r="N42" s="2"/>
      <c r="O42" s="6"/>
      <c r="P42" s="6"/>
      <c r="Q42" s="6"/>
      <c r="R42" s="6"/>
      <c r="S42" s="6"/>
      <c r="T42" s="6"/>
      <c r="U42" s="6"/>
      <c r="V42" s="6"/>
      <c r="W42" s="6"/>
      <c r="X42" s="6"/>
      <c r="Y42" s="6"/>
      <c r="AC42" s="1" t="s">
        <v>115</v>
      </c>
    </row>
    <row r="43" customFormat="false" ht="15" hidden="false" customHeight="true" outlineLevel="0" collapsed="false">
      <c r="A43" s="2"/>
      <c r="C43" s="22" t="s">
        <v>116</v>
      </c>
      <c r="D43" s="22"/>
      <c r="E43" s="22"/>
      <c r="F43" s="22"/>
      <c r="G43" s="22"/>
      <c r="H43" s="22"/>
      <c r="I43" s="4"/>
      <c r="J43" s="4"/>
      <c r="K43" s="5"/>
      <c r="L43" s="2"/>
      <c r="M43" s="2"/>
      <c r="N43" s="2"/>
      <c r="O43" s="6"/>
      <c r="P43" s="6"/>
      <c r="Q43" s="6"/>
      <c r="R43" s="6"/>
      <c r="S43" s="6"/>
      <c r="T43" s="6"/>
      <c r="U43" s="6"/>
      <c r="V43" s="6"/>
      <c r="W43" s="6"/>
      <c r="X43" s="6"/>
      <c r="Y43" s="6"/>
      <c r="AC43" s="1" t="s">
        <v>117</v>
      </c>
    </row>
    <row r="44" customFormat="false" ht="108" hidden="false" customHeight="true" outlineLevel="0" collapsed="false">
      <c r="A44" s="2"/>
      <c r="C44" s="26" t="s">
        <v>118</v>
      </c>
      <c r="D44" s="27" t="s">
        <v>47</v>
      </c>
      <c r="E44" s="27" t="s">
        <v>119</v>
      </c>
      <c r="F44" s="27" t="s">
        <v>120</v>
      </c>
      <c r="G44" s="27" t="s">
        <v>121</v>
      </c>
      <c r="H44" s="27" t="s">
        <v>122</v>
      </c>
      <c r="I44" s="92" t="s">
        <v>51</v>
      </c>
      <c r="J44" s="93" t="s">
        <v>82</v>
      </c>
      <c r="K44" s="4"/>
      <c r="L44" s="2"/>
      <c r="M44" s="2"/>
      <c r="N44" s="2"/>
      <c r="O44" s="6"/>
      <c r="P44" s="6"/>
      <c r="Q44" s="6"/>
      <c r="R44" s="6"/>
      <c r="S44" s="6"/>
      <c r="T44" s="6"/>
      <c r="U44" s="6"/>
      <c r="V44" s="6"/>
      <c r="W44" s="6"/>
      <c r="X44" s="6"/>
      <c r="Y44" s="6"/>
      <c r="Z44" s="6"/>
      <c r="AC44" s="1" t="s">
        <v>123</v>
      </c>
    </row>
    <row r="45" customFormat="false" ht="24.6" hidden="false" customHeight="true" outlineLevel="0" collapsed="false">
      <c r="A45" s="2"/>
      <c r="B45" s="1" t="str">
        <f aca="false">"Value Loss "&amp;C45</f>
        <v>Value Loss </v>
      </c>
      <c r="C45" s="94"/>
      <c r="D45" s="38" t="str">
        <f aca="false">ECPR!D38</f>
        <v/>
      </c>
      <c r="E45" s="95"/>
      <c r="F45" s="96"/>
      <c r="G45" s="39"/>
      <c r="H45" s="96"/>
      <c r="I45" s="97" t="n">
        <f aca="false">ECPR!G38+ECPR!J38</f>
        <v>0</v>
      </c>
      <c r="J45" s="98" t="n">
        <f aca="false">ECPR!G50+ECPR!J50</f>
        <v>0</v>
      </c>
      <c r="K45" s="4"/>
      <c r="L45" s="2"/>
      <c r="M45" s="2"/>
      <c r="N45" s="2"/>
      <c r="O45" s="6" t="str">
        <f aca="false">IF(C45="","No",VLOOKUP(B45,$C$103:$T$582,16,FALSE()))</f>
        <v>No</v>
      </c>
      <c r="P45" s="6" t="str">
        <f aca="false">IF(C45="","No",VLOOKUP(B45,$C$103:$T$582,17,FALSE()))</f>
        <v>No</v>
      </c>
      <c r="Q45" s="6" t="str">
        <f aca="false">IF(C45="","No",VLOOKUP(B45,$C$103:$T$582,18,FALSE()))</f>
        <v>No</v>
      </c>
      <c r="R45" s="6" t="str">
        <f aca="false">IF(C45="","No",VLOOKUP(B45,$C$103:$U$582,19,FALSE()))</f>
        <v>No</v>
      </c>
      <c r="S45" s="6"/>
      <c r="T45" s="6"/>
      <c r="U45" s="6"/>
      <c r="V45" s="6"/>
      <c r="W45" s="6"/>
      <c r="X45" s="6"/>
      <c r="Y45" s="6"/>
      <c r="Z45" s="6"/>
      <c r="AC45" s="1" t="s">
        <v>124</v>
      </c>
    </row>
    <row r="46" customFormat="false" ht="24.6" hidden="false" customHeight="true" outlineLevel="0" collapsed="false">
      <c r="A46" s="2"/>
      <c r="B46" s="1" t="str">
        <f aca="false">"Value Loss "&amp;C46</f>
        <v>Value Loss </v>
      </c>
      <c r="C46" s="94"/>
      <c r="D46" s="38" t="str">
        <f aca="false">ECPR!D39</f>
        <v/>
      </c>
      <c r="E46" s="95"/>
      <c r="F46" s="96"/>
      <c r="G46" s="39"/>
      <c r="H46" s="96"/>
      <c r="I46" s="97" t="n">
        <f aca="false">ECPR!G39+ECPR!J39</f>
        <v>0</v>
      </c>
      <c r="J46" s="98" t="n">
        <f aca="false">ECPR!G51+ECPR!J51</f>
        <v>0</v>
      </c>
      <c r="K46" s="4"/>
      <c r="L46" s="2"/>
      <c r="M46" s="2"/>
      <c r="N46" s="2"/>
      <c r="O46" s="6" t="str">
        <f aca="false">IF(C46="","No",VLOOKUP(B46,$C$103:$T$582,16,FALSE()))</f>
        <v>No</v>
      </c>
      <c r="P46" s="6" t="str">
        <f aca="false">IF(C46="","No",VLOOKUP(B46,$C$103:$T$582,17,FALSE()))</f>
        <v>No</v>
      </c>
      <c r="Q46" s="6" t="str">
        <f aca="false">IF(C46="","No",VLOOKUP(B46,$C$103:$T$582,18,FALSE()))</f>
        <v>No</v>
      </c>
      <c r="R46" s="6" t="str">
        <f aca="false">IF(C46="","No",VLOOKUP(B46,$C$103:$U$582,19,FALSE()))</f>
        <v>No</v>
      </c>
      <c r="S46" s="6"/>
      <c r="T46" s="6"/>
      <c r="U46" s="6"/>
      <c r="V46" s="6"/>
      <c r="W46" s="6"/>
      <c r="X46" s="6"/>
      <c r="Y46" s="6"/>
      <c r="Z46" s="6"/>
      <c r="AC46" s="1" t="s">
        <v>125</v>
      </c>
    </row>
    <row r="47" s="101" customFormat="true" ht="24.6" hidden="false" customHeight="true" outlineLevel="0" collapsed="false">
      <c r="A47" s="99"/>
      <c r="B47" s="1" t="str">
        <f aca="false">"Value Loss "&amp;C47</f>
        <v>Value Loss </v>
      </c>
      <c r="C47" s="94"/>
      <c r="D47" s="38" t="str">
        <f aca="false">ECPR!D40</f>
        <v/>
      </c>
      <c r="E47" s="95"/>
      <c r="F47" s="96"/>
      <c r="G47" s="39"/>
      <c r="H47" s="96"/>
      <c r="I47" s="97" t="n">
        <f aca="false">ECPR!G40+ECPR!J40</f>
        <v>0</v>
      </c>
      <c r="J47" s="98" t="n">
        <f aca="false">ECPR!G52+ECPR!J52</f>
        <v>0</v>
      </c>
      <c r="K47" s="4"/>
      <c r="L47" s="2"/>
      <c r="M47" s="99"/>
      <c r="N47" s="99"/>
      <c r="O47" s="6" t="str">
        <f aca="false">IF(C47="","No",VLOOKUP(B47,$C$103:$T$582,16,FALSE()))</f>
        <v>No</v>
      </c>
      <c r="P47" s="6" t="str">
        <f aca="false">IF(C47="","No",VLOOKUP(B47,$C$103:$T$582,17,FALSE()))</f>
        <v>No</v>
      </c>
      <c r="Q47" s="6" t="str">
        <f aca="false">IF(C47="","No",VLOOKUP(B47,$C$103:$T$582,18,FALSE()))</f>
        <v>No</v>
      </c>
      <c r="R47" s="6" t="str">
        <f aca="false">IF(C47="","No",VLOOKUP(B47,$C$103:$U$582,19,FALSE()))</f>
        <v>No</v>
      </c>
      <c r="S47" s="100"/>
      <c r="T47" s="100"/>
      <c r="U47" s="100"/>
      <c r="V47" s="100"/>
      <c r="W47" s="100"/>
      <c r="X47" s="100"/>
      <c r="Y47" s="6"/>
      <c r="Z47" s="6"/>
      <c r="AC47" s="101" t="s">
        <v>126</v>
      </c>
    </row>
    <row r="48" s="101" customFormat="true" ht="24.6" hidden="false" customHeight="true" outlineLevel="0" collapsed="false">
      <c r="A48" s="99"/>
      <c r="B48" s="1" t="str">
        <f aca="false">"Value Loss "&amp;C48</f>
        <v>Value Loss </v>
      </c>
      <c r="C48" s="94"/>
      <c r="D48" s="38" t="str">
        <f aca="false">ECPR!D41</f>
        <v/>
      </c>
      <c r="E48" s="95"/>
      <c r="F48" s="96"/>
      <c r="G48" s="39"/>
      <c r="H48" s="96"/>
      <c r="I48" s="97" t="n">
        <f aca="false">ECPR!G41+ECPR!J41</f>
        <v>0</v>
      </c>
      <c r="J48" s="98" t="n">
        <f aca="false">ECPR!G53+ECPR!J53</f>
        <v>0</v>
      </c>
      <c r="K48" s="4"/>
      <c r="L48" s="2"/>
      <c r="M48" s="99"/>
      <c r="N48" s="99"/>
      <c r="O48" s="6" t="str">
        <f aca="false">IF(C48="","No",VLOOKUP(B48,$C$103:$T$582,16,FALSE()))</f>
        <v>No</v>
      </c>
      <c r="P48" s="6" t="str">
        <f aca="false">IF(C48="","No",VLOOKUP(B48,$C$103:$T$582,17,FALSE()))</f>
        <v>No</v>
      </c>
      <c r="Q48" s="6" t="str">
        <f aca="false">IF(C48="","No",VLOOKUP(B48,$C$103:$T$582,18,FALSE()))</f>
        <v>No</v>
      </c>
      <c r="R48" s="6" t="str">
        <f aca="false">IF(C48="","No",VLOOKUP(B48,$C$103:$U$582,19,FALSE()))</f>
        <v>No</v>
      </c>
      <c r="S48" s="100"/>
      <c r="T48" s="100"/>
      <c r="U48" s="100"/>
      <c r="V48" s="100"/>
      <c r="W48" s="100"/>
      <c r="X48" s="100"/>
      <c r="Y48" s="6"/>
      <c r="Z48" s="6"/>
      <c r="AC48" s="101" t="s">
        <v>127</v>
      </c>
    </row>
    <row r="49" s="101" customFormat="true" ht="24.6" hidden="false" customHeight="true" outlineLevel="0" collapsed="false">
      <c r="A49" s="99"/>
      <c r="B49" s="1" t="str">
        <f aca="false">"Value Loss "&amp;C49</f>
        <v>Value Loss </v>
      </c>
      <c r="C49" s="94"/>
      <c r="D49" s="38" t="str">
        <f aca="false">ECPR!D42</f>
        <v/>
      </c>
      <c r="E49" s="95"/>
      <c r="F49" s="96"/>
      <c r="G49" s="39"/>
      <c r="H49" s="96"/>
      <c r="I49" s="97" t="n">
        <f aca="false">ECPR!G42+ECPR!J42</f>
        <v>0</v>
      </c>
      <c r="J49" s="98" t="n">
        <f aca="false">ECPR!G54+ECPR!J54</f>
        <v>0</v>
      </c>
      <c r="K49" s="4"/>
      <c r="L49" s="2"/>
      <c r="M49" s="99"/>
      <c r="N49" s="99"/>
      <c r="O49" s="6" t="str">
        <f aca="false">IF(C49="","No",VLOOKUP(B49,$C$103:$T$582,16,FALSE()))</f>
        <v>No</v>
      </c>
      <c r="P49" s="6" t="str">
        <f aca="false">IF(C49="","No",VLOOKUP(B49,$C$103:$T$582,17,FALSE()))</f>
        <v>No</v>
      </c>
      <c r="Q49" s="6" t="str">
        <f aca="false">IF(C49="","No",VLOOKUP(B49,$C$103:$T$582,18,FALSE()))</f>
        <v>No</v>
      </c>
      <c r="R49" s="6" t="str">
        <f aca="false">IF(C49="","No",VLOOKUP(B49,$C$103:$U$582,19,FALSE()))</f>
        <v>No</v>
      </c>
      <c r="S49" s="100"/>
      <c r="T49" s="100"/>
      <c r="U49" s="100"/>
      <c r="V49" s="100"/>
      <c r="W49" s="100"/>
      <c r="X49" s="100"/>
      <c r="Y49" s="6"/>
      <c r="Z49" s="6"/>
      <c r="AC49" s="101" t="s">
        <v>128</v>
      </c>
    </row>
    <row r="50" customFormat="false" ht="24.6" hidden="false" customHeight="true" outlineLevel="0" collapsed="false">
      <c r="A50" s="2"/>
      <c r="B50" s="1" t="str">
        <f aca="false">"Value Loss "&amp;C50</f>
        <v>Value Loss </v>
      </c>
      <c r="C50" s="94"/>
      <c r="D50" s="38" t="str">
        <f aca="false">ECPR!D43</f>
        <v/>
      </c>
      <c r="E50" s="95"/>
      <c r="F50" s="96"/>
      <c r="G50" s="39"/>
      <c r="H50" s="96"/>
      <c r="I50" s="97" t="n">
        <f aca="false">ECPR!G43+ECPR!J43</f>
        <v>0</v>
      </c>
      <c r="J50" s="98" t="n">
        <f aca="false">ECPR!G55+ECPR!J55</f>
        <v>0</v>
      </c>
      <c r="K50" s="4"/>
      <c r="L50" s="2"/>
      <c r="M50" s="2"/>
      <c r="N50" s="2"/>
      <c r="O50" s="6" t="str">
        <f aca="false">IF(C50="","No",VLOOKUP(B50,$C$103:$T$582,16,FALSE()))</f>
        <v>No</v>
      </c>
      <c r="P50" s="6" t="str">
        <f aca="false">IF(C50="","No",VLOOKUP(B50,$C$103:$T$582,17,FALSE()))</f>
        <v>No</v>
      </c>
      <c r="Q50" s="6" t="str">
        <f aca="false">IF(C50="","No",VLOOKUP(B50,$C$103:$T$582,18,FALSE()))</f>
        <v>No</v>
      </c>
      <c r="R50" s="6" t="str">
        <f aca="false">IF(C50="","No",VLOOKUP(B50,$C$103:$U$582,19,FALSE()))</f>
        <v>No</v>
      </c>
      <c r="S50" s="6"/>
      <c r="T50" s="6"/>
      <c r="U50" s="6"/>
      <c r="V50" s="6"/>
      <c r="W50" s="6"/>
      <c r="X50" s="6"/>
      <c r="Y50" s="6"/>
      <c r="Z50" s="6"/>
      <c r="AC50" s="1" t="s">
        <v>129</v>
      </c>
    </row>
    <row r="51" customFormat="false" ht="24.6" hidden="false" customHeight="true" outlineLevel="0" collapsed="false">
      <c r="A51" s="2"/>
      <c r="B51" s="1" t="str">
        <f aca="false">"Value Loss "&amp;C51</f>
        <v>Value Loss </v>
      </c>
      <c r="C51" s="94"/>
      <c r="D51" s="38" t="str">
        <f aca="false">ECPR!D44</f>
        <v/>
      </c>
      <c r="E51" s="95"/>
      <c r="F51" s="96"/>
      <c r="G51" s="39"/>
      <c r="H51" s="96"/>
      <c r="I51" s="97" t="n">
        <f aca="false">ECPR!G44+ECPR!J44</f>
        <v>0</v>
      </c>
      <c r="J51" s="98" t="n">
        <f aca="false">ECPR!G56+ECPR!J56</f>
        <v>0</v>
      </c>
      <c r="K51" s="4"/>
      <c r="L51" s="2"/>
      <c r="M51" s="2"/>
      <c r="N51" s="2"/>
      <c r="O51" s="6" t="str">
        <f aca="false">IF(C51="","No",VLOOKUP(B51,$C$103:$T$582,16,FALSE()))</f>
        <v>No</v>
      </c>
      <c r="P51" s="6" t="str">
        <f aca="false">IF(C51="","No",VLOOKUP(B51,$C$103:$T$582,17,FALSE()))</f>
        <v>No</v>
      </c>
      <c r="Q51" s="6" t="str">
        <f aca="false">IF(C51="","No",VLOOKUP(B51,$C$103:$T$582,18,FALSE()))</f>
        <v>No</v>
      </c>
      <c r="R51" s="6" t="str">
        <f aca="false">IF(C51="","No",VLOOKUP(B51,$C$103:$U$582,19,FALSE()))</f>
        <v>No</v>
      </c>
      <c r="S51" s="6"/>
      <c r="T51" s="6"/>
      <c r="U51" s="6"/>
      <c r="V51" s="6"/>
      <c r="W51" s="6"/>
      <c r="X51" s="6"/>
      <c r="Y51" s="6"/>
      <c r="Z51" s="6"/>
      <c r="AC51" s="1" t="s">
        <v>130</v>
      </c>
    </row>
    <row r="52" customFormat="false" ht="24.6" hidden="false" customHeight="true" outlineLevel="0" collapsed="false">
      <c r="A52" s="2"/>
      <c r="B52" s="1" t="str">
        <f aca="false">"Value Loss "&amp;C52</f>
        <v>Value Loss </v>
      </c>
      <c r="C52" s="94"/>
      <c r="D52" s="38" t="str">
        <f aca="false">ECPR!D45</f>
        <v/>
      </c>
      <c r="E52" s="95"/>
      <c r="F52" s="96"/>
      <c r="G52" s="39"/>
      <c r="H52" s="96"/>
      <c r="I52" s="97" t="n">
        <f aca="false">ECPR!G45+ECPR!J45</f>
        <v>0</v>
      </c>
      <c r="J52" s="98" t="n">
        <f aca="false">ECPR!G57+ECPR!J57</f>
        <v>0</v>
      </c>
      <c r="K52" s="4"/>
      <c r="L52" s="2"/>
      <c r="M52" s="2"/>
      <c r="N52" s="6"/>
      <c r="O52" s="6" t="str">
        <f aca="false">IF(C52="","No",VLOOKUP(B52,$C$103:$T$582,16,FALSE()))</f>
        <v>No</v>
      </c>
      <c r="P52" s="6" t="str">
        <f aca="false">IF(C52="","No",VLOOKUP(B52,$C$103:$T$582,17,FALSE()))</f>
        <v>No</v>
      </c>
      <c r="Q52" s="6" t="str">
        <f aca="false">IF(C52="","No",VLOOKUP(B52,$C$103:$T$582,18,FALSE()))</f>
        <v>No</v>
      </c>
      <c r="R52" s="6" t="str">
        <f aca="false">IF(C52="","No",VLOOKUP(B52,$C$103:$U$582,19,FALSE()))</f>
        <v>No</v>
      </c>
      <c r="S52" s="6"/>
      <c r="T52" s="6"/>
      <c r="U52" s="6"/>
      <c r="V52" s="6"/>
      <c r="W52" s="6"/>
      <c r="X52" s="6"/>
      <c r="Y52" s="6"/>
      <c r="Z52" s="6"/>
      <c r="AC52" s="1" t="s">
        <v>131</v>
      </c>
    </row>
    <row r="53" customFormat="false" ht="24.6" hidden="false" customHeight="true" outlineLevel="0" collapsed="false">
      <c r="A53" s="2"/>
      <c r="B53" s="1" t="str">
        <f aca="false">"Value Loss "&amp;C53</f>
        <v>Value Loss </v>
      </c>
      <c r="C53" s="94"/>
      <c r="D53" s="38" t="str">
        <f aca="false">ECPR!D46</f>
        <v/>
      </c>
      <c r="E53" s="95"/>
      <c r="F53" s="96"/>
      <c r="G53" s="39"/>
      <c r="H53" s="96"/>
      <c r="I53" s="97" t="n">
        <f aca="false">ECPR!G46+ECPR!J46</f>
        <v>0</v>
      </c>
      <c r="J53" s="98" t="n">
        <f aca="false">ECPR!G58+ECPR!J58</f>
        <v>0</v>
      </c>
      <c r="K53" s="4"/>
      <c r="L53" s="2"/>
      <c r="M53" s="2"/>
      <c r="N53" s="6"/>
      <c r="O53" s="6" t="str">
        <f aca="false">IF(C53="","No",VLOOKUP(B53,$C$103:$T$582,16,FALSE()))</f>
        <v>No</v>
      </c>
      <c r="P53" s="6" t="str">
        <f aca="false">IF(C53="","No",VLOOKUP(B53,$C$103:$T$582,17,FALSE()))</f>
        <v>No</v>
      </c>
      <c r="Q53" s="6" t="str">
        <f aca="false">IF(C53="","No",VLOOKUP(B53,$C$103:$T$582,18,FALSE()))</f>
        <v>No</v>
      </c>
      <c r="R53" s="6" t="str">
        <f aca="false">IF(C53="","No",VLOOKUP(B53,$C$103:$U$582,19,FALSE()))</f>
        <v>No</v>
      </c>
      <c r="T53" s="6"/>
      <c r="U53" s="6"/>
      <c r="V53" s="6"/>
      <c r="W53" s="6"/>
      <c r="X53" s="6"/>
      <c r="Y53" s="6"/>
      <c r="Z53" s="6"/>
      <c r="AC53" s="1" t="s">
        <v>132</v>
      </c>
    </row>
    <row r="54" customFormat="false" ht="17.4" hidden="false" customHeight="true" outlineLevel="0" collapsed="false">
      <c r="A54" s="2"/>
      <c r="C54" s="4"/>
      <c r="D54" s="4"/>
      <c r="E54" s="4"/>
      <c r="F54" s="4"/>
      <c r="G54" s="4"/>
      <c r="H54" s="4"/>
      <c r="I54" s="80" t="n">
        <f aca="false">I51+I53</f>
        <v>0</v>
      </c>
      <c r="J54" s="81" t="n">
        <f aca="false">J51+J53</f>
        <v>0</v>
      </c>
      <c r="K54" s="5"/>
      <c r="L54" s="2"/>
      <c r="M54" s="2"/>
      <c r="N54" s="6"/>
      <c r="T54" s="6"/>
      <c r="U54" s="6"/>
      <c r="V54" s="6"/>
      <c r="W54" s="6"/>
      <c r="X54" s="6"/>
      <c r="Y54" s="6"/>
      <c r="Z54" s="6"/>
      <c r="AC54" s="1" t="s">
        <v>133</v>
      </c>
    </row>
    <row r="55" customFormat="false" ht="17.4" hidden="false" customHeight="true" outlineLevel="0" collapsed="false">
      <c r="A55" s="2"/>
      <c r="C55" s="22" t="s">
        <v>134</v>
      </c>
      <c r="D55" s="22"/>
      <c r="E55" s="22"/>
      <c r="F55" s="22"/>
      <c r="G55" s="22"/>
      <c r="H55" s="22"/>
      <c r="I55" s="4"/>
      <c r="J55" s="4"/>
      <c r="K55" s="5"/>
      <c r="L55" s="2"/>
      <c r="M55" s="2"/>
      <c r="N55" s="6"/>
      <c r="T55" s="6"/>
      <c r="U55" s="6"/>
      <c r="V55" s="6"/>
      <c r="W55" s="6"/>
      <c r="X55" s="6"/>
      <c r="Y55" s="6"/>
      <c r="Z55" s="6"/>
      <c r="AC55" s="1" t="s">
        <v>135</v>
      </c>
    </row>
    <row r="56" customFormat="false" ht="17.4" hidden="false" customHeight="true" outlineLevel="0" collapsed="false">
      <c r="A56" s="2"/>
      <c r="C56" s="28" t="s">
        <v>118</v>
      </c>
      <c r="D56" s="102" t="s">
        <v>47</v>
      </c>
      <c r="E56" s="102" t="s">
        <v>136</v>
      </c>
      <c r="F56" s="102" t="s">
        <v>137</v>
      </c>
      <c r="G56" s="29" t="s">
        <v>138</v>
      </c>
      <c r="H56" s="26" t="s">
        <v>139</v>
      </c>
      <c r="I56" s="27" t="s">
        <v>140</v>
      </c>
      <c r="J56" s="59" t="s">
        <v>82</v>
      </c>
      <c r="K56" s="60" t="s">
        <v>53</v>
      </c>
      <c r="L56" s="2"/>
      <c r="M56" s="2"/>
      <c r="N56" s="6"/>
      <c r="T56" s="6"/>
      <c r="U56" s="6"/>
      <c r="V56" s="6"/>
      <c r="W56" s="6"/>
      <c r="X56" s="6"/>
      <c r="Y56" s="6"/>
      <c r="Z56" s="6"/>
      <c r="AC56" s="1" t="s">
        <v>141</v>
      </c>
    </row>
    <row r="57" customFormat="false" ht="24" hidden="false" customHeight="true" outlineLevel="0" collapsed="false">
      <c r="A57" s="2"/>
      <c r="B57" s="1" t="str">
        <f aca="false">"Specialty Crops "&amp;C57</f>
        <v>Specialty Crops </v>
      </c>
      <c r="C57" s="30"/>
      <c r="D57" s="31" t="str">
        <f aca="false">ECPR!D62</f>
        <v/>
      </c>
      <c r="E57" s="103"/>
      <c r="F57" s="103"/>
      <c r="G57" s="104"/>
      <c r="H57" s="105" t="n">
        <f aca="false">IF(C57="",0,ROUND(ECPR!I62,2))</f>
        <v>0</v>
      </c>
      <c r="I57" s="106" t="n">
        <f aca="false">IF(C57="",0,ROUND(ECPR!L62,2))</f>
        <v>0</v>
      </c>
      <c r="J57" s="107" t="n">
        <f aca="false">IF(OR(C57="",G57=""),0,ROUND(ECPR!H75,2))</f>
        <v>0</v>
      </c>
      <c r="K57" s="108" t="n">
        <f aca="false">SUM(H57:J57)</f>
        <v>0</v>
      </c>
      <c r="L57" s="2"/>
      <c r="M57" s="2"/>
      <c r="N57" s="6"/>
      <c r="T57" s="6"/>
      <c r="U57" s="6"/>
      <c r="V57" s="6"/>
      <c r="W57" s="6"/>
      <c r="X57" s="6"/>
      <c r="Y57" s="6"/>
      <c r="Z57" s="6"/>
      <c r="AC57" s="1" t="s">
        <v>142</v>
      </c>
    </row>
    <row r="58" customFormat="false" ht="24" hidden="false" customHeight="true" outlineLevel="0" collapsed="false">
      <c r="A58" s="2"/>
      <c r="B58" s="1" t="str">
        <f aca="false">"Specialty Crops "&amp;C58</f>
        <v>Specialty Crops </v>
      </c>
      <c r="C58" s="37"/>
      <c r="D58" s="38" t="str">
        <f aca="false">ECPR!D63</f>
        <v/>
      </c>
      <c r="E58" s="109"/>
      <c r="F58" s="109"/>
      <c r="G58" s="110"/>
      <c r="H58" s="111" t="n">
        <f aca="false">IF(C58="",0,ROUND(ECPR!I63,2))</f>
        <v>0</v>
      </c>
      <c r="I58" s="112" t="n">
        <f aca="false">IF(C58="",0,ROUND(ECPR!L63,2))</f>
        <v>0</v>
      </c>
      <c r="J58" s="113" t="n">
        <f aca="false">IF(OR(C58="",G58=""),0,ROUND(ECPR!H76,2))</f>
        <v>0</v>
      </c>
      <c r="K58" s="114" t="n">
        <f aca="false">SUM(H58:J58)</f>
        <v>0</v>
      </c>
      <c r="L58" s="2"/>
      <c r="M58" s="2"/>
      <c r="N58" s="6"/>
      <c r="T58" s="6"/>
      <c r="U58" s="6"/>
      <c r="V58" s="6"/>
      <c r="W58" s="6"/>
      <c r="X58" s="6"/>
      <c r="Y58" s="6"/>
      <c r="Z58" s="6"/>
      <c r="AC58" s="1" t="s">
        <v>143</v>
      </c>
    </row>
    <row r="59" customFormat="false" ht="24" hidden="false" customHeight="true" outlineLevel="0" collapsed="false">
      <c r="A59" s="2"/>
      <c r="B59" s="1" t="str">
        <f aca="false">"Specialty Crops "&amp;C59</f>
        <v>Specialty Crops </v>
      </c>
      <c r="C59" s="37"/>
      <c r="D59" s="38" t="str">
        <f aca="false">ECPR!D64</f>
        <v/>
      </c>
      <c r="E59" s="109"/>
      <c r="F59" s="109"/>
      <c r="G59" s="110"/>
      <c r="H59" s="111" t="n">
        <f aca="false">IF(C59="",0,ROUND(ECPR!I64,2))</f>
        <v>0</v>
      </c>
      <c r="I59" s="112" t="n">
        <f aca="false">IF(C59="",0,ROUND(ECPR!L64,2))</f>
        <v>0</v>
      </c>
      <c r="J59" s="113" t="n">
        <f aca="false">IF(OR(C59="",G59=""),0,ROUND(ECPR!H77,2))</f>
        <v>0</v>
      </c>
      <c r="K59" s="114" t="n">
        <f aca="false">SUM(H59:J59)</f>
        <v>0</v>
      </c>
      <c r="L59" s="2"/>
      <c r="M59" s="2"/>
      <c r="N59" s="6"/>
      <c r="T59" s="6"/>
      <c r="U59" s="6"/>
      <c r="V59" s="6"/>
      <c r="W59" s="6"/>
      <c r="X59" s="6"/>
      <c r="Y59" s="6"/>
      <c r="Z59" s="6"/>
      <c r="AC59" s="1" t="s">
        <v>144</v>
      </c>
    </row>
    <row r="60" customFormat="false" ht="24" hidden="false" customHeight="true" outlineLevel="0" collapsed="false">
      <c r="A60" s="2"/>
      <c r="B60" s="1" t="str">
        <f aca="false">"Specialty Crops "&amp;C60</f>
        <v>Specialty Crops </v>
      </c>
      <c r="C60" s="37"/>
      <c r="D60" s="38" t="str">
        <f aca="false">ECPR!D65</f>
        <v/>
      </c>
      <c r="E60" s="109"/>
      <c r="F60" s="109"/>
      <c r="G60" s="110"/>
      <c r="H60" s="111" t="n">
        <f aca="false">IF(C60="",0,ROUND(ECPR!I65,2))</f>
        <v>0</v>
      </c>
      <c r="I60" s="112" t="n">
        <f aca="false">IF(C60="",0,ROUND(ECPR!L65,2))</f>
        <v>0</v>
      </c>
      <c r="J60" s="113" t="n">
        <f aca="false">IF(OR(C60="",G60=""),0,ROUND(ECPR!H78,2))</f>
        <v>0</v>
      </c>
      <c r="K60" s="114" t="n">
        <f aca="false">SUM(H60:J60)</f>
        <v>0</v>
      </c>
      <c r="L60" s="2"/>
      <c r="M60" s="2"/>
      <c r="N60" s="6"/>
      <c r="O60" s="6" t="str">
        <f aca="false">IF(C57="","No",VLOOKUP(B57,$C$103:$T$582,16,FALSE()))</f>
        <v>No</v>
      </c>
      <c r="P60" s="6" t="str">
        <f aca="false">IF(C57="","No",VLOOKUP(B57,$C$103:$T$582,17,FALSE()))</f>
        <v>No</v>
      </c>
      <c r="Q60" s="6" t="str">
        <f aca="false">IF(C57="","No",VLOOKUP(B57,$C$103:$T$582,18,FALSE()))</f>
        <v>No</v>
      </c>
      <c r="R60" s="6"/>
      <c r="S60" s="6"/>
      <c r="T60" s="6"/>
      <c r="U60" s="6"/>
      <c r="V60" s="6"/>
      <c r="W60" s="6"/>
      <c r="X60" s="6"/>
      <c r="Y60" s="6"/>
      <c r="Z60" s="6"/>
      <c r="AC60" s="1" t="s">
        <v>145</v>
      </c>
    </row>
    <row r="61" customFormat="false" ht="24" hidden="false" customHeight="true" outlineLevel="0" collapsed="false">
      <c r="A61" s="2"/>
      <c r="B61" s="1" t="str">
        <f aca="false">"Specialty Crops "&amp;C61</f>
        <v>Specialty Crops </v>
      </c>
      <c r="C61" s="37"/>
      <c r="D61" s="38" t="str">
        <f aca="false">ECPR!D66</f>
        <v/>
      </c>
      <c r="E61" s="109"/>
      <c r="F61" s="109"/>
      <c r="G61" s="110"/>
      <c r="H61" s="111" t="n">
        <f aca="false">IF(C61="",0,ROUND(ECPR!I66,2))</f>
        <v>0</v>
      </c>
      <c r="I61" s="112" t="n">
        <f aca="false">IF(C61="",0,ROUND(ECPR!L66,2))</f>
        <v>0</v>
      </c>
      <c r="J61" s="113" t="n">
        <f aca="false">IF(OR(C61="",G61=""),0,ROUND(ECPR!H79,2))</f>
        <v>0</v>
      </c>
      <c r="K61" s="114" t="n">
        <f aca="false">SUM(H61:J61)</f>
        <v>0</v>
      </c>
      <c r="L61" s="2"/>
      <c r="M61" s="2"/>
      <c r="N61" s="6"/>
      <c r="O61" s="6" t="str">
        <f aca="false">IF(C58="","No",VLOOKUP(B58,$C$103:$T$582,16,FALSE()))</f>
        <v>No</v>
      </c>
      <c r="P61" s="6" t="str">
        <f aca="false">IF(C58="","No",VLOOKUP(B58,$C$103:$T$582,17,FALSE()))</f>
        <v>No</v>
      </c>
      <c r="Q61" s="6" t="str">
        <f aca="false">IF(C58="","No",VLOOKUP(B58,$C$103:$T$582,18,FALSE()))</f>
        <v>No</v>
      </c>
      <c r="R61" s="6"/>
      <c r="S61" s="6"/>
      <c r="T61" s="6"/>
      <c r="U61" s="6"/>
      <c r="V61" s="6"/>
      <c r="W61" s="6"/>
      <c r="X61" s="6"/>
      <c r="Y61" s="6"/>
      <c r="Z61" s="6"/>
      <c r="AC61" s="1" t="s">
        <v>146</v>
      </c>
    </row>
    <row r="62" customFormat="false" ht="24" hidden="false" customHeight="true" outlineLevel="0" collapsed="false">
      <c r="A62" s="2"/>
      <c r="B62" s="1" t="str">
        <f aca="false">"Specialty Crops "&amp;C62</f>
        <v>Specialty Crops </v>
      </c>
      <c r="C62" s="37"/>
      <c r="D62" s="38" t="str">
        <f aca="false">ECPR!D67</f>
        <v/>
      </c>
      <c r="E62" s="109"/>
      <c r="F62" s="109"/>
      <c r="G62" s="110"/>
      <c r="H62" s="111" t="n">
        <f aca="false">IF(C62="",0,ROUND(ECPR!I67,2))</f>
        <v>0</v>
      </c>
      <c r="I62" s="112" t="n">
        <f aca="false">IF(C62="",0,ROUND(ECPR!L67,2))</f>
        <v>0</v>
      </c>
      <c r="J62" s="113" t="n">
        <f aca="false">IF(OR(C62="",G62=""),0,ROUND(ECPR!H80,2))</f>
        <v>0</v>
      </c>
      <c r="K62" s="114" t="n">
        <f aca="false">SUM(H62:J62)</f>
        <v>0</v>
      </c>
      <c r="L62" s="2"/>
      <c r="M62" s="2"/>
      <c r="N62" s="6"/>
      <c r="O62" s="6" t="str">
        <f aca="false">IF(C59="","No",VLOOKUP(B59,$C$103:$T$582,16,FALSE()))</f>
        <v>No</v>
      </c>
      <c r="P62" s="6" t="str">
        <f aca="false">IF(C59="","No",VLOOKUP(B59,$C$103:$T$582,17,FALSE()))</f>
        <v>No</v>
      </c>
      <c r="Q62" s="6" t="str">
        <f aca="false">IF(C59="","No",VLOOKUP(B59,$C$103:$T$582,18,FALSE()))</f>
        <v>No</v>
      </c>
      <c r="R62" s="6"/>
      <c r="S62" s="6"/>
      <c r="T62" s="6"/>
      <c r="U62" s="6"/>
      <c r="V62" s="6"/>
      <c r="W62" s="6"/>
      <c r="X62" s="6"/>
      <c r="Y62" s="6"/>
      <c r="Z62" s="6"/>
      <c r="AC62" s="1" t="s">
        <v>147</v>
      </c>
    </row>
    <row r="63" customFormat="false" ht="24" hidden="false" customHeight="true" outlineLevel="0" collapsed="false">
      <c r="A63" s="2"/>
      <c r="B63" s="1" t="str">
        <f aca="false">"Specialty Crops "&amp;C63</f>
        <v>Specialty Crops </v>
      </c>
      <c r="C63" s="37"/>
      <c r="D63" s="38" t="str">
        <f aca="false">ECPR!D68</f>
        <v/>
      </c>
      <c r="E63" s="109"/>
      <c r="F63" s="109"/>
      <c r="G63" s="110"/>
      <c r="H63" s="111" t="n">
        <f aca="false">IF(C63="",0,ROUND(ECPR!I68,2))</f>
        <v>0</v>
      </c>
      <c r="I63" s="112" t="n">
        <f aca="false">IF(C63="",0,ROUND(ECPR!L68,2))</f>
        <v>0</v>
      </c>
      <c r="J63" s="113" t="n">
        <f aca="false">IF(OR(C63="",G63=""),0,ROUND(ECPR!H81,2))</f>
        <v>0</v>
      </c>
      <c r="K63" s="114" t="n">
        <f aca="false">SUM(H63:J63)</f>
        <v>0</v>
      </c>
      <c r="L63" s="2"/>
      <c r="M63" s="2"/>
      <c r="N63" s="6"/>
      <c r="O63" s="6" t="str">
        <f aca="false">IF(C60="","No",VLOOKUP(B60,$C$103:$T$582,16,FALSE()))</f>
        <v>No</v>
      </c>
      <c r="P63" s="6" t="str">
        <f aca="false">IF(C60="","No",VLOOKUP(B60,$C$103:$T$582,17,FALSE()))</f>
        <v>No</v>
      </c>
      <c r="Q63" s="6" t="str">
        <f aca="false">IF(C60="","No",VLOOKUP(B60,$C$103:$T$582,18,FALSE()))</f>
        <v>No</v>
      </c>
      <c r="R63" s="6"/>
      <c r="S63" s="6"/>
      <c r="T63" s="6"/>
      <c r="U63" s="6"/>
      <c r="V63" s="6"/>
      <c r="W63" s="6"/>
      <c r="X63" s="6"/>
      <c r="Y63" s="6"/>
      <c r="Z63" s="6"/>
      <c r="AC63" s="1" t="s">
        <v>148</v>
      </c>
    </row>
    <row r="64" customFormat="false" ht="24" hidden="false" customHeight="true" outlineLevel="0" collapsed="false">
      <c r="A64" s="2"/>
      <c r="B64" s="1" t="str">
        <f aca="false">"Specialty Crops "&amp;C64</f>
        <v>Specialty Crops </v>
      </c>
      <c r="C64" s="37"/>
      <c r="D64" s="38" t="str">
        <f aca="false">ECPR!D69</f>
        <v/>
      </c>
      <c r="E64" s="109"/>
      <c r="F64" s="109"/>
      <c r="G64" s="110"/>
      <c r="H64" s="111" t="n">
        <f aca="false">IF(C64="",0,ROUND(ECPR!I69,2))</f>
        <v>0</v>
      </c>
      <c r="I64" s="112" t="n">
        <f aca="false">IF(C64="",0,ROUND(ECPR!L69,2))</f>
        <v>0</v>
      </c>
      <c r="J64" s="113" t="n">
        <f aca="false">IF(OR(C64="",G64=""),0,ROUND(ECPR!H82,2))</f>
        <v>0</v>
      </c>
      <c r="K64" s="114" t="n">
        <f aca="false">SUM(H64:J64)</f>
        <v>0</v>
      </c>
      <c r="L64" s="2"/>
      <c r="M64" s="2"/>
      <c r="N64" s="2"/>
      <c r="O64" s="6" t="str">
        <f aca="false">IF(C61="","No",VLOOKUP(B61,$C$103:$T$582,16,FALSE()))</f>
        <v>No</v>
      </c>
      <c r="P64" s="6" t="str">
        <f aca="false">IF(C61="","No",VLOOKUP(B61,$C$103:$T$582,17,FALSE()))</f>
        <v>No</v>
      </c>
      <c r="Q64" s="6" t="str">
        <f aca="false">IF(C61="","No",VLOOKUP(B61,$C$103:$T$582,18,FALSE()))</f>
        <v>No</v>
      </c>
      <c r="R64" s="6"/>
      <c r="S64" s="6"/>
      <c r="T64" s="6"/>
      <c r="U64" s="6"/>
      <c r="V64" s="6"/>
      <c r="W64" s="6"/>
      <c r="X64" s="6"/>
      <c r="Y64" s="6"/>
      <c r="AC64" s="1" t="s">
        <v>149</v>
      </c>
    </row>
    <row r="65" customFormat="false" ht="24" hidden="false" customHeight="true" outlineLevel="0" collapsed="false">
      <c r="A65" s="2"/>
      <c r="B65" s="1" t="str">
        <f aca="false">"Specialty Crops "&amp;C65</f>
        <v>Specialty Crops </v>
      </c>
      <c r="C65" s="37"/>
      <c r="D65" s="38" t="str">
        <f aca="false">ECPR!D70</f>
        <v/>
      </c>
      <c r="E65" s="109"/>
      <c r="F65" s="109"/>
      <c r="G65" s="110"/>
      <c r="H65" s="111" t="n">
        <f aca="false">IF(C65="",0,ROUND(ECPR!I70,2))</f>
        <v>0</v>
      </c>
      <c r="I65" s="112" t="n">
        <f aca="false">IF(C65="",0,ROUND(ECPR!L70,2))</f>
        <v>0</v>
      </c>
      <c r="J65" s="113" t="n">
        <f aca="false">IF(OR(C65="",G65=""),0,ROUND(ECPR!H83,2))</f>
        <v>0</v>
      </c>
      <c r="K65" s="114" t="n">
        <f aca="false">SUM(H65:J65)</f>
        <v>0</v>
      </c>
      <c r="L65" s="2"/>
      <c r="M65" s="2"/>
      <c r="N65" s="2"/>
      <c r="O65" s="6" t="str">
        <f aca="false">IF(C62="","No",VLOOKUP(B62,$C$103:$T$582,16,FALSE()))</f>
        <v>No</v>
      </c>
      <c r="P65" s="6" t="str">
        <f aca="false">IF(C62="","No",VLOOKUP(B62,$C$103:$T$582,17,FALSE()))</f>
        <v>No</v>
      </c>
      <c r="Q65" s="6" t="str">
        <f aca="false">IF(C62="","No",VLOOKUP(B62,$C$103:$T$582,18,FALSE()))</f>
        <v>No</v>
      </c>
      <c r="R65" s="6"/>
      <c r="S65" s="6"/>
      <c r="T65" s="6"/>
      <c r="U65" s="6"/>
      <c r="V65" s="6"/>
      <c r="W65" s="6"/>
      <c r="X65" s="6"/>
      <c r="Y65" s="6"/>
      <c r="AC65" s="1" t="s">
        <v>150</v>
      </c>
    </row>
    <row r="66" customFormat="false" ht="24" hidden="false" customHeight="true" outlineLevel="0" collapsed="false">
      <c r="A66" s="2"/>
      <c r="B66" s="1" t="str">
        <f aca="false">"Specialty Crops "&amp;C66</f>
        <v>Specialty Crops </v>
      </c>
      <c r="C66" s="44"/>
      <c r="D66" s="45" t="str">
        <f aca="false">ECPR!D71</f>
        <v/>
      </c>
      <c r="E66" s="115"/>
      <c r="F66" s="115"/>
      <c r="G66" s="116"/>
      <c r="H66" s="117" t="n">
        <f aca="false">IF(C66="",0,ROUND(ECPR!I71,2))</f>
        <v>0</v>
      </c>
      <c r="I66" s="118" t="n">
        <f aca="false">IF(C66="",0,ROUND(ECPR!L71,2))</f>
        <v>0</v>
      </c>
      <c r="J66" s="119" t="n">
        <f aca="false">IF(OR(C66="",G66=""),0,ROUND(ECPR!H84,2))</f>
        <v>0</v>
      </c>
      <c r="K66" s="120" t="n">
        <f aca="false">SUM(H66:J66)</f>
        <v>0</v>
      </c>
      <c r="L66" s="2"/>
      <c r="M66" s="2"/>
      <c r="N66" s="2"/>
      <c r="O66" s="6" t="str">
        <f aca="false">IF(C63="","No",VLOOKUP(B63,$C$103:$T$582,16,FALSE()))</f>
        <v>No</v>
      </c>
      <c r="P66" s="6" t="str">
        <f aca="false">IF(C63="","No",VLOOKUP(B63,$C$103:$T$582,17,FALSE()))</f>
        <v>No</v>
      </c>
      <c r="Q66" s="6" t="str">
        <f aca="false">IF(C63="","No",VLOOKUP(B63,$C$103:$T$582,18,FALSE()))</f>
        <v>No</v>
      </c>
      <c r="R66" s="6"/>
      <c r="S66" s="6"/>
      <c r="T66" s="6"/>
      <c r="U66" s="6"/>
      <c r="V66" s="6"/>
      <c r="W66" s="6"/>
      <c r="X66" s="6"/>
      <c r="Y66" s="6"/>
      <c r="AC66" s="1" t="s">
        <v>151</v>
      </c>
    </row>
    <row r="67" customFormat="false" ht="24" hidden="false" customHeight="true" outlineLevel="0" collapsed="false">
      <c r="A67" s="2"/>
      <c r="C67" s="121"/>
      <c r="D67" s="122"/>
      <c r="E67" s="123"/>
      <c r="F67" s="123"/>
      <c r="G67" s="124"/>
      <c r="H67" s="125" t="n">
        <f aca="false">SUM(H57:H66)</f>
        <v>0</v>
      </c>
      <c r="I67" s="126" t="n">
        <f aca="false">SUM(I57:I66)</f>
        <v>0</v>
      </c>
      <c r="J67" s="127" t="n">
        <f aca="false">SUM(J57:J66)</f>
        <v>0</v>
      </c>
      <c r="K67" s="128" t="n">
        <f aca="false">SUM(K57:K66)</f>
        <v>0</v>
      </c>
      <c r="L67" s="2"/>
      <c r="M67" s="2"/>
      <c r="N67" s="2"/>
      <c r="O67" s="6" t="str">
        <f aca="false">IF(C64="","No",VLOOKUP(B64,$C$103:$T$582,16,FALSE()))</f>
        <v>No</v>
      </c>
      <c r="P67" s="6" t="str">
        <f aca="false">IF(C64="","No",VLOOKUP(B64,$C$103:$T$582,17,FALSE()))</f>
        <v>No</v>
      </c>
      <c r="Q67" s="6" t="str">
        <f aca="false">IF(C64="","No",VLOOKUP(B64,$C$103:$T$582,18,FALSE()))</f>
        <v>No</v>
      </c>
      <c r="R67" s="6"/>
      <c r="S67" s="6"/>
      <c r="T67" s="6"/>
      <c r="U67" s="6"/>
      <c r="V67" s="6"/>
      <c r="W67" s="6"/>
      <c r="X67" s="6"/>
      <c r="Y67" s="6"/>
      <c r="AC67" s="1" t="s">
        <v>152</v>
      </c>
    </row>
    <row r="68" customFormat="false" ht="15" hidden="true" customHeight="true" outlineLevel="0" collapsed="false">
      <c r="A68" s="2"/>
      <c r="C68" s="22" t="s">
        <v>153</v>
      </c>
      <c r="D68" s="22"/>
      <c r="E68" s="22"/>
      <c r="F68" s="22"/>
      <c r="G68" s="22"/>
      <c r="H68" s="22"/>
      <c r="I68" s="22"/>
      <c r="J68" s="22"/>
      <c r="K68" s="5"/>
      <c r="L68" s="2"/>
      <c r="M68" s="2"/>
      <c r="N68" s="2"/>
      <c r="O68" s="6" t="str">
        <f aca="false">IF(C65="","No",VLOOKUP(B65,$C$103:$T$582,16,FALSE()))</f>
        <v>No</v>
      </c>
      <c r="P68" s="6" t="str">
        <f aca="false">IF(C65="","No",VLOOKUP(B65,$C$103:$T$582,17,FALSE()))</f>
        <v>No</v>
      </c>
      <c r="Q68" s="6" t="str">
        <f aca="false">IF(C65="","No",VLOOKUP(B65,$C$103:$T$582,18,FALSE()))</f>
        <v>No</v>
      </c>
      <c r="R68" s="6"/>
      <c r="S68" s="6"/>
      <c r="T68" s="6"/>
      <c r="U68" s="6"/>
      <c r="V68" s="6"/>
      <c r="W68" s="6"/>
      <c r="X68" s="6"/>
      <c r="Y68" s="6"/>
      <c r="AC68" s="1" t="s">
        <v>154</v>
      </c>
    </row>
    <row r="69" customFormat="false" ht="23.4" hidden="false" customHeight="true" outlineLevel="0" collapsed="false">
      <c r="A69" s="2"/>
      <c r="C69" s="129"/>
      <c r="D69" s="129"/>
      <c r="E69" s="130" t="s">
        <v>155</v>
      </c>
      <c r="F69" s="130"/>
      <c r="G69" s="130"/>
      <c r="H69" s="130"/>
      <c r="I69" s="130"/>
      <c r="J69" s="130"/>
      <c r="K69" s="130"/>
      <c r="L69" s="2"/>
      <c r="M69" s="2"/>
      <c r="N69" s="2"/>
      <c r="O69" s="6" t="str">
        <f aca="false">IF(C66="","No",VLOOKUP(B66,$C$103:$T$582,16,FALSE()))</f>
        <v>No</v>
      </c>
      <c r="P69" s="6" t="str">
        <f aca="false">IF(C66="","No",VLOOKUP(B66,$C$103:$T$582,17,FALSE()))</f>
        <v>No</v>
      </c>
      <c r="Q69" s="6" t="str">
        <f aca="false">IF(C66="","No",VLOOKUP(B66,$C$103:$T$582,18,FALSE()))</f>
        <v>No</v>
      </c>
      <c r="R69" s="6"/>
      <c r="S69" s="6"/>
      <c r="T69" s="6"/>
      <c r="U69" s="6"/>
      <c r="V69" s="6"/>
      <c r="W69" s="6"/>
      <c r="X69" s="6"/>
      <c r="Y69" s="6"/>
      <c r="AC69" s="1" t="s">
        <v>156</v>
      </c>
    </row>
    <row r="70" customFormat="false" ht="23.4" hidden="false" customHeight="true" outlineLevel="0" collapsed="false">
      <c r="A70" s="2"/>
      <c r="C70" s="131"/>
      <c r="D70" s="131"/>
      <c r="E70" s="130"/>
      <c r="F70" s="130"/>
      <c r="G70" s="130"/>
      <c r="H70" s="130"/>
      <c r="I70" s="130"/>
      <c r="J70" s="130"/>
      <c r="K70" s="130"/>
      <c r="L70" s="2"/>
      <c r="M70" s="2"/>
      <c r="N70" s="2"/>
      <c r="O70" s="6" t="str">
        <f aca="false">IF(C67="","No",VLOOKUP(#REF!,$C$103:$T$582,16,FALSE()))</f>
        <v>No</v>
      </c>
      <c r="P70" s="6" t="str">
        <f aca="false">IF(C67="","No",VLOOKUP(#REF!,$C$103:$T$582,17,FALSE()))</f>
        <v>No</v>
      </c>
      <c r="Q70" s="6" t="str">
        <f aca="false">IF(C67="","No",VLOOKUP(#REF!,$C$103:$T$582,18,FALSE()))</f>
        <v>No</v>
      </c>
      <c r="R70" s="6"/>
      <c r="S70" s="6"/>
      <c r="T70" s="6"/>
      <c r="U70" s="6"/>
      <c r="V70" s="6"/>
      <c r="W70" s="6"/>
      <c r="X70" s="6"/>
      <c r="Y70" s="6"/>
      <c r="AC70" s="1" t="s">
        <v>157</v>
      </c>
    </row>
    <row r="71" customFormat="false" ht="23.4" hidden="false" customHeight="true" outlineLevel="0" collapsed="false">
      <c r="A71" s="2"/>
      <c r="B71" s="5"/>
      <c r="C71" s="132"/>
      <c r="D71" s="132"/>
      <c r="E71" s="130"/>
      <c r="F71" s="130"/>
      <c r="G71" s="130"/>
      <c r="H71" s="130"/>
      <c r="I71" s="130"/>
      <c r="J71" s="130"/>
      <c r="K71" s="130"/>
      <c r="L71" s="2"/>
      <c r="M71" s="2"/>
      <c r="N71" s="2"/>
      <c r="O71" s="6"/>
      <c r="P71" s="6"/>
      <c r="Q71" s="6"/>
      <c r="R71" s="6"/>
      <c r="S71" s="6"/>
      <c r="T71" s="6"/>
      <c r="U71" s="6"/>
      <c r="V71" s="6"/>
      <c r="W71" s="6"/>
      <c r="X71" s="6"/>
      <c r="Y71" s="6"/>
      <c r="AC71" s="1" t="s">
        <v>158</v>
      </c>
    </row>
    <row r="72" customFormat="false" ht="12" hidden="false" customHeight="true" outlineLevel="0" collapsed="false">
      <c r="A72" s="2"/>
      <c r="B72" s="5"/>
      <c r="C72" s="16"/>
      <c r="D72" s="16"/>
      <c r="E72" s="16"/>
      <c r="F72" s="16"/>
      <c r="G72" s="16"/>
      <c r="H72" s="16"/>
      <c r="I72" s="16"/>
      <c r="J72" s="16"/>
      <c r="K72" s="2"/>
      <c r="L72" s="2"/>
      <c r="M72" s="2"/>
      <c r="N72" s="2"/>
      <c r="O72" s="6"/>
      <c r="P72" s="6"/>
      <c r="Q72" s="6"/>
      <c r="R72" s="6"/>
      <c r="S72" s="6"/>
      <c r="T72" s="6"/>
      <c r="U72" s="6"/>
      <c r="V72" s="6"/>
      <c r="W72" s="6"/>
      <c r="X72" s="6"/>
      <c r="Y72" s="6"/>
      <c r="AC72" s="1" t="s">
        <v>159</v>
      </c>
    </row>
    <row r="73" customFormat="false" ht="14.4" hidden="false" customHeight="true" outlineLevel="0" collapsed="false">
      <c r="A73" s="2"/>
      <c r="B73" s="2"/>
      <c r="C73" s="133" t="s">
        <v>160</v>
      </c>
      <c r="D73" s="133"/>
      <c r="E73" s="133"/>
      <c r="F73" s="133"/>
      <c r="G73" s="133"/>
      <c r="H73" s="133"/>
      <c r="I73" s="133"/>
      <c r="J73" s="133"/>
      <c r="K73" s="133"/>
      <c r="L73" s="2"/>
      <c r="M73" s="2"/>
      <c r="N73" s="2"/>
      <c r="O73" s="6"/>
      <c r="P73" s="6"/>
      <c r="Q73" s="6"/>
      <c r="R73" s="6"/>
      <c r="S73" s="6"/>
      <c r="T73" s="6"/>
      <c r="U73" s="6"/>
      <c r="V73" s="6"/>
      <c r="W73" s="6"/>
      <c r="X73" s="6"/>
      <c r="Y73" s="6"/>
      <c r="AC73" s="1" t="s">
        <v>161</v>
      </c>
    </row>
    <row r="74" customFormat="false" ht="14.4" hidden="false" customHeight="false" outlineLevel="0" collapsed="false">
      <c r="A74" s="2"/>
      <c r="B74" s="2"/>
      <c r="C74" s="133"/>
      <c r="D74" s="133"/>
      <c r="E74" s="133"/>
      <c r="F74" s="133"/>
      <c r="G74" s="133"/>
      <c r="H74" s="133"/>
      <c r="I74" s="133"/>
      <c r="J74" s="133"/>
      <c r="K74" s="133"/>
      <c r="L74" s="2"/>
      <c r="M74" s="2"/>
      <c r="N74" s="2"/>
      <c r="O74" s="6"/>
      <c r="P74" s="6"/>
      <c r="Q74" s="6"/>
      <c r="R74" s="6"/>
      <c r="S74" s="6"/>
      <c r="T74" s="6"/>
      <c r="U74" s="6"/>
      <c r="V74" s="6"/>
      <c r="W74" s="6"/>
      <c r="X74" s="6"/>
      <c r="Y74" s="6"/>
      <c r="AC74" s="1" t="s">
        <v>162</v>
      </c>
    </row>
    <row r="75" customFormat="false" ht="14.4" hidden="false" customHeight="false" outlineLevel="0" collapsed="false">
      <c r="A75" s="2"/>
      <c r="B75" s="2"/>
      <c r="C75" s="133"/>
      <c r="D75" s="133"/>
      <c r="E75" s="133"/>
      <c r="F75" s="133"/>
      <c r="G75" s="133"/>
      <c r="H75" s="133"/>
      <c r="I75" s="133"/>
      <c r="J75" s="133"/>
      <c r="K75" s="133"/>
      <c r="L75" s="2"/>
      <c r="M75" s="2"/>
      <c r="N75" s="2"/>
      <c r="O75" s="6"/>
      <c r="P75" s="6"/>
      <c r="Q75" s="6"/>
      <c r="R75" s="6"/>
      <c r="S75" s="6"/>
      <c r="T75" s="6"/>
      <c r="U75" s="6"/>
      <c r="V75" s="6"/>
      <c r="W75" s="6"/>
      <c r="X75" s="6"/>
      <c r="Y75" s="6"/>
      <c r="AC75" s="1" t="s">
        <v>163</v>
      </c>
    </row>
    <row r="76" customFormat="false" ht="14.4" hidden="false" customHeight="false" outlineLevel="0" collapsed="false">
      <c r="A76" s="2"/>
      <c r="B76" s="2"/>
      <c r="C76" s="133"/>
      <c r="D76" s="133"/>
      <c r="E76" s="133"/>
      <c r="F76" s="133"/>
      <c r="G76" s="133"/>
      <c r="H76" s="133"/>
      <c r="I76" s="133"/>
      <c r="J76" s="133"/>
      <c r="K76" s="133"/>
      <c r="L76" s="2"/>
      <c r="M76" s="2"/>
      <c r="N76" s="2"/>
      <c r="O76" s="6"/>
      <c r="P76" s="6"/>
      <c r="Q76" s="6"/>
      <c r="R76" s="6"/>
      <c r="S76" s="6"/>
      <c r="T76" s="6"/>
      <c r="U76" s="6"/>
      <c r="V76" s="6"/>
      <c r="W76" s="6"/>
      <c r="X76" s="6"/>
      <c r="Y76" s="6"/>
      <c r="AC76" s="1" t="s">
        <v>164</v>
      </c>
    </row>
    <row r="77" customFormat="false" ht="14.4" hidden="false" customHeight="false" outlineLevel="0" collapsed="false">
      <c r="A77" s="2"/>
      <c r="B77" s="2"/>
      <c r="C77" s="2"/>
      <c r="D77" s="2"/>
      <c r="E77" s="2"/>
      <c r="F77" s="2"/>
      <c r="G77" s="2"/>
      <c r="H77" s="2"/>
      <c r="I77" s="2"/>
      <c r="J77" s="2"/>
      <c r="K77" s="2"/>
      <c r="L77" s="2"/>
      <c r="M77" s="2"/>
      <c r="N77" s="2"/>
      <c r="O77" s="6"/>
      <c r="P77" s="6"/>
      <c r="Q77" s="6"/>
      <c r="R77" s="6"/>
      <c r="S77" s="6"/>
      <c r="T77" s="6"/>
      <c r="U77" s="6"/>
      <c r="V77" s="6"/>
      <c r="W77" s="6"/>
      <c r="X77" s="6"/>
      <c r="Y77" s="6"/>
      <c r="AC77" s="1" t="s">
        <v>165</v>
      </c>
    </row>
    <row r="78" customFormat="false" ht="14.4" hidden="false" customHeight="false" outlineLevel="0" collapsed="false">
      <c r="A78" s="2"/>
      <c r="B78" s="2"/>
      <c r="C78" s="2"/>
      <c r="D78" s="2"/>
      <c r="E78" s="2"/>
      <c r="F78" s="2"/>
      <c r="G78" s="2"/>
      <c r="H78" s="2"/>
      <c r="I78" s="2"/>
      <c r="J78" s="2"/>
      <c r="K78" s="2"/>
      <c r="L78" s="2"/>
      <c r="M78" s="2"/>
      <c r="N78" s="2"/>
      <c r="O78" s="6"/>
      <c r="P78" s="6"/>
      <c r="Q78" s="6"/>
      <c r="R78" s="6"/>
      <c r="S78" s="6"/>
      <c r="T78" s="6"/>
      <c r="U78" s="6"/>
      <c r="V78" s="6"/>
      <c r="W78" s="6"/>
      <c r="X78" s="6"/>
      <c r="Y78" s="6"/>
      <c r="AC78" s="1" t="s">
        <v>166</v>
      </c>
    </row>
    <row r="79" customFormat="false" ht="14.4" hidden="false" customHeight="false" outlineLevel="0" collapsed="false">
      <c r="A79" s="2"/>
      <c r="B79" s="2"/>
      <c r="C79" s="2"/>
      <c r="D79" s="2"/>
      <c r="E79" s="2"/>
      <c r="F79" s="2"/>
      <c r="G79" s="2"/>
      <c r="H79" s="2"/>
      <c r="I79" s="2"/>
      <c r="J79" s="2"/>
      <c r="K79" s="2"/>
      <c r="L79" s="2"/>
      <c r="M79" s="2"/>
      <c r="N79" s="2"/>
      <c r="O79" s="6"/>
      <c r="P79" s="6"/>
      <c r="Q79" s="6"/>
      <c r="R79" s="6"/>
      <c r="S79" s="6"/>
      <c r="T79" s="6"/>
      <c r="U79" s="6"/>
      <c r="V79" s="6"/>
      <c r="W79" s="6"/>
      <c r="X79" s="6"/>
      <c r="Y79" s="6"/>
      <c r="AC79" s="1" t="s">
        <v>167</v>
      </c>
    </row>
    <row r="80" customFormat="false" ht="14.4" hidden="false" customHeight="false" outlineLevel="0" collapsed="false">
      <c r="A80" s="2"/>
      <c r="B80" s="2"/>
      <c r="C80" s="2"/>
      <c r="D80" s="2"/>
      <c r="E80" s="2"/>
      <c r="F80" s="2"/>
      <c r="G80" s="2"/>
      <c r="H80" s="2"/>
      <c r="I80" s="2"/>
      <c r="J80" s="2"/>
      <c r="K80" s="2"/>
      <c r="L80" s="2"/>
      <c r="M80" s="2"/>
      <c r="N80" s="2"/>
      <c r="O80" s="6"/>
      <c r="P80" s="6"/>
      <c r="Q80" s="6"/>
      <c r="R80" s="6"/>
      <c r="S80" s="6"/>
      <c r="T80" s="6"/>
      <c r="U80" s="6"/>
      <c r="V80" s="6"/>
      <c r="W80" s="6"/>
      <c r="X80" s="6"/>
      <c r="Y80" s="6"/>
      <c r="AC80" s="1" t="s">
        <v>168</v>
      </c>
    </row>
    <row r="81" customFormat="false" ht="14.4" hidden="false" customHeight="false" outlineLevel="0" collapsed="false">
      <c r="A81" s="2"/>
      <c r="B81" s="2"/>
      <c r="C81" s="2"/>
      <c r="D81" s="2"/>
      <c r="E81" s="2"/>
      <c r="F81" s="2"/>
      <c r="G81" s="2"/>
      <c r="H81" s="2"/>
      <c r="I81" s="2"/>
      <c r="J81" s="2"/>
      <c r="K81" s="2"/>
      <c r="L81" s="2"/>
      <c r="M81" s="2"/>
      <c r="N81" s="2"/>
      <c r="O81" s="6"/>
      <c r="P81" s="6"/>
      <c r="Q81" s="6"/>
      <c r="R81" s="6"/>
      <c r="S81" s="6"/>
      <c r="T81" s="6"/>
      <c r="U81" s="6"/>
      <c r="V81" s="6"/>
      <c r="W81" s="6"/>
      <c r="X81" s="6"/>
      <c r="Y81" s="6"/>
      <c r="AC81" s="1" t="s">
        <v>169</v>
      </c>
    </row>
    <row r="82" customFormat="false" ht="14.4" hidden="false" customHeight="false" outlineLevel="0" collapsed="false">
      <c r="A82" s="2"/>
      <c r="B82" s="2"/>
      <c r="C82" s="2"/>
      <c r="D82" s="2"/>
      <c r="E82" s="2"/>
      <c r="F82" s="2"/>
      <c r="G82" s="2"/>
      <c r="H82" s="2"/>
      <c r="I82" s="2"/>
      <c r="J82" s="2"/>
      <c r="K82" s="2"/>
      <c r="L82" s="2"/>
      <c r="M82" s="2"/>
      <c r="N82" s="2"/>
      <c r="O82" s="6"/>
      <c r="P82" s="6"/>
      <c r="Q82" s="6"/>
      <c r="R82" s="6"/>
      <c r="S82" s="6"/>
      <c r="T82" s="6"/>
      <c r="U82" s="6"/>
      <c r="V82" s="6"/>
      <c r="W82" s="6"/>
      <c r="X82" s="6"/>
      <c r="Y82" s="6"/>
      <c r="AC82" s="1" t="s">
        <v>170</v>
      </c>
    </row>
    <row r="83" customFormat="false" ht="14.4" hidden="false" customHeight="false" outlineLevel="0" collapsed="false">
      <c r="A83" s="2"/>
      <c r="B83" s="2"/>
      <c r="C83" s="2"/>
      <c r="D83" s="2"/>
      <c r="E83" s="2"/>
      <c r="F83" s="2"/>
      <c r="G83" s="2"/>
      <c r="H83" s="2"/>
      <c r="I83" s="2"/>
      <c r="J83" s="2"/>
      <c r="K83" s="2"/>
      <c r="L83" s="2"/>
      <c r="M83" s="2"/>
      <c r="N83" s="2"/>
      <c r="O83" s="6"/>
      <c r="P83" s="6"/>
      <c r="Q83" s="6"/>
      <c r="R83" s="6"/>
      <c r="S83" s="6"/>
      <c r="T83" s="6"/>
      <c r="U83" s="6"/>
      <c r="V83" s="6"/>
      <c r="W83" s="6"/>
      <c r="X83" s="6"/>
      <c r="Y83" s="6"/>
      <c r="AC83" s="1" t="s">
        <v>171</v>
      </c>
    </row>
    <row r="84" customFormat="false" ht="14.4" hidden="false" customHeight="false" outlineLevel="0" collapsed="false">
      <c r="A84" s="2"/>
      <c r="B84" s="2"/>
      <c r="C84" s="2"/>
      <c r="D84" s="2"/>
      <c r="E84" s="2"/>
      <c r="F84" s="2"/>
      <c r="G84" s="2"/>
      <c r="H84" s="2"/>
      <c r="I84" s="2"/>
      <c r="J84" s="2"/>
      <c r="K84" s="2"/>
      <c r="L84" s="2"/>
      <c r="M84" s="2"/>
      <c r="N84" s="2"/>
      <c r="O84" s="6"/>
      <c r="P84" s="6"/>
      <c r="Q84" s="6"/>
      <c r="R84" s="6"/>
      <c r="S84" s="6"/>
      <c r="T84" s="6"/>
      <c r="U84" s="6"/>
      <c r="V84" s="6"/>
      <c r="W84" s="6"/>
      <c r="X84" s="6"/>
      <c r="Y84" s="6"/>
      <c r="AC84" s="1" t="s">
        <v>172</v>
      </c>
    </row>
    <row r="85" customFormat="false" ht="14.4" hidden="false" customHeight="false" outlineLevel="0" collapsed="false">
      <c r="A85" s="2"/>
      <c r="B85" s="2"/>
      <c r="C85" s="2"/>
      <c r="D85" s="2"/>
      <c r="E85" s="2"/>
      <c r="F85" s="2"/>
      <c r="G85" s="2"/>
      <c r="H85" s="2"/>
      <c r="I85" s="2"/>
      <c r="J85" s="2"/>
      <c r="K85" s="2"/>
      <c r="L85" s="2"/>
      <c r="M85" s="2"/>
      <c r="N85" s="2"/>
      <c r="O85" s="6"/>
      <c r="P85" s="6"/>
      <c r="Q85" s="6"/>
      <c r="R85" s="6"/>
      <c r="S85" s="6"/>
      <c r="T85" s="6"/>
      <c r="U85" s="6"/>
      <c r="V85" s="6"/>
      <c r="W85" s="6"/>
      <c r="X85" s="6"/>
      <c r="Y85" s="6"/>
      <c r="AC85" s="1" t="s">
        <v>173</v>
      </c>
    </row>
    <row r="86" customFormat="false" ht="14.4" hidden="false" customHeight="false" outlineLevel="0" collapsed="false">
      <c r="A86" s="2"/>
      <c r="B86" s="2"/>
      <c r="C86" s="2"/>
      <c r="D86" s="2"/>
      <c r="E86" s="2"/>
      <c r="F86" s="2"/>
      <c r="G86" s="2"/>
      <c r="H86" s="2"/>
      <c r="I86" s="2"/>
      <c r="J86" s="2"/>
      <c r="K86" s="2"/>
      <c r="L86" s="2"/>
      <c r="M86" s="2"/>
      <c r="N86" s="2"/>
      <c r="O86" s="6"/>
      <c r="P86" s="6"/>
      <c r="Q86" s="6"/>
      <c r="R86" s="6"/>
      <c r="S86" s="6"/>
      <c r="T86" s="6"/>
      <c r="U86" s="6"/>
      <c r="V86" s="6"/>
      <c r="W86" s="6"/>
      <c r="X86" s="6"/>
      <c r="Y86" s="6"/>
      <c r="AC86" s="1" t="s">
        <v>174</v>
      </c>
    </row>
    <row r="87" customFormat="false" ht="14.4" hidden="false" customHeight="false" outlineLevel="0" collapsed="false">
      <c r="A87" s="2"/>
      <c r="B87" s="2"/>
      <c r="C87" s="2"/>
      <c r="D87" s="2"/>
      <c r="E87" s="2"/>
      <c r="F87" s="2"/>
      <c r="G87" s="2"/>
      <c r="H87" s="2"/>
      <c r="I87" s="2"/>
      <c r="J87" s="2"/>
      <c r="K87" s="2"/>
      <c r="L87" s="2"/>
      <c r="M87" s="2"/>
      <c r="N87" s="2"/>
      <c r="AC87" s="1" t="s">
        <v>175</v>
      </c>
    </row>
    <row r="88" customFormat="false" ht="14.4" hidden="false" customHeight="false" outlineLevel="0" collapsed="false">
      <c r="A88" s="2"/>
      <c r="B88" s="2"/>
      <c r="C88" s="2"/>
      <c r="D88" s="2"/>
      <c r="E88" s="2"/>
      <c r="F88" s="2"/>
      <c r="G88" s="2"/>
      <c r="H88" s="2"/>
      <c r="I88" s="2"/>
      <c r="J88" s="2"/>
      <c r="K88" s="2"/>
      <c r="L88" s="2"/>
      <c r="M88" s="2"/>
      <c r="N88" s="2"/>
      <c r="AC88" s="1" t="s">
        <v>176</v>
      </c>
    </row>
    <row r="89" customFormat="false" ht="14.4" hidden="false" customHeight="false" outlineLevel="0" collapsed="false">
      <c r="A89" s="2"/>
      <c r="B89" s="2"/>
      <c r="C89" s="2"/>
      <c r="D89" s="2"/>
      <c r="E89" s="2"/>
      <c r="F89" s="2"/>
      <c r="G89" s="2"/>
      <c r="H89" s="2"/>
      <c r="I89" s="2"/>
      <c r="J89" s="2"/>
      <c r="K89" s="2"/>
      <c r="L89" s="2"/>
      <c r="M89" s="2"/>
      <c r="N89" s="2"/>
      <c r="AC89" s="1" t="s">
        <v>177</v>
      </c>
    </row>
    <row r="90" customFormat="false" ht="14.4" hidden="false" customHeight="false" outlineLevel="0" collapsed="false">
      <c r="A90" s="2"/>
      <c r="B90" s="2"/>
      <c r="C90" s="2"/>
      <c r="D90" s="2"/>
      <c r="E90" s="2"/>
      <c r="F90" s="2"/>
      <c r="G90" s="2"/>
      <c r="H90" s="2"/>
      <c r="I90" s="2"/>
      <c r="J90" s="2"/>
      <c r="K90" s="2"/>
      <c r="L90" s="2"/>
      <c r="M90" s="2"/>
      <c r="N90" s="2"/>
      <c r="AC90" s="1" t="s">
        <v>178</v>
      </c>
    </row>
    <row r="91" customFormat="false" ht="14.4" hidden="false" customHeight="false" outlineLevel="0" collapsed="false">
      <c r="C91" s="2"/>
      <c r="D91" s="2"/>
      <c r="E91" s="2"/>
      <c r="F91" s="2"/>
      <c r="G91" s="2"/>
      <c r="H91" s="2"/>
      <c r="I91" s="2"/>
      <c r="J91" s="2"/>
      <c r="K91" s="2"/>
      <c r="AC91" s="1" t="s">
        <v>179</v>
      </c>
    </row>
    <row r="92" customFormat="false" ht="14.4" hidden="false" customHeight="false" outlineLevel="0" collapsed="false">
      <c r="C92" s="2"/>
      <c r="D92" s="2"/>
      <c r="E92" s="2"/>
      <c r="F92" s="2"/>
      <c r="G92" s="2"/>
      <c r="H92" s="2"/>
      <c r="I92" s="2"/>
      <c r="J92" s="2"/>
      <c r="K92" s="2"/>
      <c r="AC92" s="1" t="s">
        <v>180</v>
      </c>
    </row>
    <row r="93" customFormat="false" ht="14.4" hidden="false" customHeight="false" outlineLevel="0" collapsed="false">
      <c r="C93" s="2"/>
      <c r="D93" s="2"/>
      <c r="E93" s="2"/>
      <c r="F93" s="2"/>
      <c r="G93" s="2"/>
      <c r="H93" s="2"/>
      <c r="I93" s="2"/>
      <c r="J93" s="2"/>
      <c r="K93" s="2"/>
      <c r="AC93" s="1" t="s">
        <v>181</v>
      </c>
    </row>
    <row r="94" customFormat="false" ht="14.4" hidden="false" customHeight="false" outlineLevel="0" collapsed="false">
      <c r="C94" s="2"/>
      <c r="D94" s="2"/>
      <c r="E94" s="2"/>
      <c r="F94" s="2"/>
      <c r="G94" s="2"/>
      <c r="H94" s="2"/>
      <c r="I94" s="2"/>
      <c r="J94" s="2"/>
      <c r="K94" s="2"/>
      <c r="AC94" s="1" t="s">
        <v>182</v>
      </c>
    </row>
    <row r="95" customFormat="false" ht="14.4" hidden="false" customHeight="false" outlineLevel="0" collapsed="false">
      <c r="AC95" s="1" t="s">
        <v>183</v>
      </c>
    </row>
    <row r="96" customFormat="false" ht="14.4" hidden="false" customHeight="false" outlineLevel="0" collapsed="false">
      <c r="AC96" s="1" t="s">
        <v>184</v>
      </c>
    </row>
    <row r="97" customFormat="false" ht="14.4" hidden="false" customHeight="false" outlineLevel="0" collapsed="false">
      <c r="AC97" s="1" t="s">
        <v>185</v>
      </c>
    </row>
    <row r="98" customFormat="false" ht="14.4" hidden="false" customHeight="false" outlineLevel="0" collapsed="false">
      <c r="AC98" s="1" t="s">
        <v>186</v>
      </c>
    </row>
    <row r="99" customFormat="false" ht="28.8" hidden="false" customHeight="false" outlineLevel="0" collapsed="false">
      <c r="AC99" s="1" t="s">
        <v>187</v>
      </c>
    </row>
    <row r="100" customFormat="false" ht="14.4" hidden="true" customHeight="false" outlineLevel="0" collapsed="false">
      <c r="AC100" s="1" t="s">
        <v>188</v>
      </c>
    </row>
    <row r="101" customFormat="false" ht="14.4" hidden="true" customHeight="false" outlineLevel="0" collapsed="false">
      <c r="AC101" s="1" t="s">
        <v>189</v>
      </c>
    </row>
    <row r="102" customFormat="false" ht="14.4" hidden="true" customHeight="false" outlineLevel="0" collapsed="false">
      <c r="AC102" s="1" t="s">
        <v>190</v>
      </c>
    </row>
    <row r="103" customFormat="false" ht="14.4" hidden="true" customHeight="false" outlineLevel="0" collapsed="false">
      <c r="AC103" s="1" t="s">
        <v>191</v>
      </c>
    </row>
    <row r="104" customFormat="false" ht="14.4" hidden="true" customHeight="false" outlineLevel="0" collapsed="false">
      <c r="AC104" s="1" t="s">
        <v>192</v>
      </c>
    </row>
    <row r="105" customFormat="false" ht="43.2" hidden="true" customHeight="false" outlineLevel="0" collapsed="false">
      <c r="C105" s="134"/>
      <c r="D105" s="134" t="s">
        <v>193</v>
      </c>
      <c r="E105" s="134" t="s">
        <v>194</v>
      </c>
      <c r="F105" s="134" t="s">
        <v>195</v>
      </c>
      <c r="G105" s="134" t="s">
        <v>196</v>
      </c>
      <c r="H105" s="134" t="s">
        <v>47</v>
      </c>
      <c r="I105" s="134" t="s">
        <v>197</v>
      </c>
      <c r="J105" s="134" t="s">
        <v>198</v>
      </c>
      <c r="K105" s="134" t="s">
        <v>199</v>
      </c>
      <c r="L105" s="134" t="s">
        <v>200</v>
      </c>
      <c r="M105" s="134" t="s">
        <v>201</v>
      </c>
      <c r="N105" s="135" t="s">
        <v>202</v>
      </c>
      <c r="O105" s="134" t="s">
        <v>203</v>
      </c>
      <c r="P105" s="136" t="s">
        <v>204</v>
      </c>
      <c r="Q105" s="137" t="s">
        <v>205</v>
      </c>
      <c r="R105" s="138" t="s">
        <v>206</v>
      </c>
      <c r="S105" s="139" t="s">
        <v>207</v>
      </c>
      <c r="T105" s="137" t="s">
        <v>208</v>
      </c>
      <c r="U105" s="1" t="s">
        <v>209</v>
      </c>
      <c r="V105" s="1" t="s">
        <v>210</v>
      </c>
      <c r="AC105" s="1" t="s">
        <v>211</v>
      </c>
    </row>
    <row r="106" customFormat="false" ht="14.4" hidden="true" customHeight="false" outlineLevel="0" collapsed="false">
      <c r="C106" s="134" t="s">
        <v>212</v>
      </c>
      <c r="D106" s="134" t="s">
        <v>213</v>
      </c>
      <c r="E106" s="134" t="s">
        <v>7</v>
      </c>
      <c r="F106" s="134"/>
      <c r="G106" s="134"/>
      <c r="H106" s="134" t="s">
        <v>214</v>
      </c>
      <c r="I106" s="134" t="n">
        <v>0.06</v>
      </c>
      <c r="J106" s="134" t="n">
        <v>0.02</v>
      </c>
      <c r="K106" s="134" t="n">
        <v>0.8</v>
      </c>
      <c r="L106" s="134" t="n">
        <v>1</v>
      </c>
      <c r="M106" s="134" t="n">
        <v>0.25</v>
      </c>
      <c r="N106" s="135" t="n">
        <v>1</v>
      </c>
      <c r="O106" s="134"/>
      <c r="P106" s="136" t="n">
        <v>0</v>
      </c>
      <c r="Q106" s="137"/>
      <c r="R106" s="138" t="s">
        <v>215</v>
      </c>
      <c r="S106" s="139" t="s">
        <v>215</v>
      </c>
      <c r="T106" s="137" t="s">
        <v>216</v>
      </c>
      <c r="AC106" s="1" t="s">
        <v>217</v>
      </c>
    </row>
    <row r="107" customFormat="false" ht="14.4" hidden="true" customHeight="false" outlineLevel="0" collapsed="false">
      <c r="C107" s="134" t="s">
        <v>218</v>
      </c>
      <c r="D107" s="134" t="s">
        <v>213</v>
      </c>
      <c r="E107" s="134" t="s">
        <v>14</v>
      </c>
      <c r="F107" s="134"/>
      <c r="G107" s="134"/>
      <c r="H107" s="134" t="s">
        <v>214</v>
      </c>
      <c r="I107" s="134" t="n">
        <v>0.05</v>
      </c>
      <c r="J107" s="134" t="n">
        <v>0.02</v>
      </c>
      <c r="K107" s="134" t="n">
        <v>0.8</v>
      </c>
      <c r="L107" s="134" t="n">
        <v>1</v>
      </c>
      <c r="M107" s="134" t="n">
        <v>0.25</v>
      </c>
      <c r="N107" s="135" t="n">
        <v>1</v>
      </c>
      <c r="O107" s="134"/>
      <c r="P107" s="136" t="n">
        <v>0</v>
      </c>
      <c r="Q107" s="137"/>
      <c r="R107" s="138" t="s">
        <v>215</v>
      </c>
      <c r="S107" s="139" t="s">
        <v>215</v>
      </c>
      <c r="T107" s="137" t="s">
        <v>216</v>
      </c>
      <c r="AC107" s="1" t="s">
        <v>219</v>
      </c>
    </row>
    <row r="108" customFormat="false" ht="14.4" hidden="true" customHeight="false" outlineLevel="0" collapsed="false">
      <c r="C108" s="134" t="s">
        <v>220</v>
      </c>
      <c r="D108" s="134" t="s">
        <v>213</v>
      </c>
      <c r="E108" s="134" t="s">
        <v>20</v>
      </c>
      <c r="F108" s="134"/>
      <c r="G108" s="134"/>
      <c r="H108" s="134" t="s">
        <v>214</v>
      </c>
      <c r="I108" s="134" t="n">
        <v>0.0471</v>
      </c>
      <c r="J108" s="134" t="n">
        <v>0.0147</v>
      </c>
      <c r="K108" s="134" t="n">
        <v>0.8</v>
      </c>
      <c r="L108" s="134" t="n">
        <v>1</v>
      </c>
      <c r="M108" s="134" t="n">
        <v>0.25</v>
      </c>
      <c r="N108" s="135" t="n">
        <v>1</v>
      </c>
      <c r="O108" s="134"/>
      <c r="P108" s="136" t="n">
        <v>0</v>
      </c>
      <c r="Q108" s="137"/>
      <c r="R108" s="138" t="s">
        <v>215</v>
      </c>
      <c r="S108" s="139" t="s">
        <v>215</v>
      </c>
      <c r="T108" s="137" t="s">
        <v>216</v>
      </c>
      <c r="AC108" s="1" t="s">
        <v>221</v>
      </c>
    </row>
    <row r="109" customFormat="false" ht="14.4" hidden="true" customHeight="false" outlineLevel="0" collapsed="false">
      <c r="C109" s="134" t="s">
        <v>222</v>
      </c>
      <c r="D109" s="134" t="s">
        <v>1</v>
      </c>
      <c r="E109" s="134" t="s">
        <v>31</v>
      </c>
      <c r="F109" s="134"/>
      <c r="G109" s="134"/>
      <c r="H109" s="134" t="s">
        <v>223</v>
      </c>
      <c r="I109" s="134" t="n">
        <v>102</v>
      </c>
      <c r="J109" s="134" t="n">
        <v>33</v>
      </c>
      <c r="K109" s="134" t="n">
        <v>0.8</v>
      </c>
      <c r="L109" s="134" t="n">
        <v>1</v>
      </c>
      <c r="M109" s="134" t="n">
        <v>0.25</v>
      </c>
      <c r="N109" s="135" t="n">
        <v>1</v>
      </c>
      <c r="O109" s="134"/>
      <c r="P109" s="136" t="n">
        <v>0</v>
      </c>
      <c r="Q109" s="137"/>
      <c r="R109" s="138" t="s">
        <v>215</v>
      </c>
      <c r="S109" s="139" t="s">
        <v>215</v>
      </c>
      <c r="T109" s="137" t="s">
        <v>216</v>
      </c>
      <c r="AC109" s="1" t="s">
        <v>224</v>
      </c>
    </row>
    <row r="110" customFormat="false" ht="28.8" hidden="true" customHeight="false" outlineLevel="0" collapsed="false">
      <c r="C110" s="134" t="s">
        <v>225</v>
      </c>
      <c r="D110" s="134" t="s">
        <v>1</v>
      </c>
      <c r="E110" s="134" t="s">
        <v>15</v>
      </c>
      <c r="F110" s="134" t="s">
        <v>226</v>
      </c>
      <c r="G110" s="134"/>
      <c r="H110" s="134" t="s">
        <v>223</v>
      </c>
      <c r="I110" s="134" t="n">
        <v>139</v>
      </c>
      <c r="J110" s="134" t="n">
        <v>33</v>
      </c>
      <c r="K110" s="134" t="n">
        <v>0.8</v>
      </c>
      <c r="L110" s="134" t="n">
        <v>1</v>
      </c>
      <c r="M110" s="134" t="n">
        <v>0.25</v>
      </c>
      <c r="N110" s="135" t="n">
        <v>1</v>
      </c>
      <c r="O110" s="134"/>
      <c r="P110" s="136" t="n">
        <v>0</v>
      </c>
      <c r="Q110" s="137"/>
      <c r="R110" s="138" t="s">
        <v>215</v>
      </c>
      <c r="S110" s="139" t="s">
        <v>215</v>
      </c>
      <c r="T110" s="137" t="s">
        <v>216</v>
      </c>
      <c r="AC110" s="1" t="s">
        <v>227</v>
      </c>
    </row>
    <row r="111" customFormat="false" ht="28.8" hidden="true" customHeight="false" outlineLevel="0" collapsed="false">
      <c r="C111" s="134" t="s">
        <v>228</v>
      </c>
      <c r="D111" s="134" t="s">
        <v>1</v>
      </c>
      <c r="E111" s="134" t="s">
        <v>8</v>
      </c>
      <c r="F111" s="134" t="s">
        <v>229</v>
      </c>
      <c r="G111" s="134"/>
      <c r="H111" s="134" t="s">
        <v>223</v>
      </c>
      <c r="I111" s="134" t="n">
        <v>102</v>
      </c>
      <c r="J111" s="134" t="n">
        <v>33</v>
      </c>
      <c r="K111" s="134" t="n">
        <v>0.8</v>
      </c>
      <c r="L111" s="134" t="n">
        <v>1</v>
      </c>
      <c r="M111" s="134" t="n">
        <v>0.25</v>
      </c>
      <c r="N111" s="135" t="n">
        <v>1</v>
      </c>
      <c r="O111" s="134"/>
      <c r="P111" s="136" t="n">
        <v>0</v>
      </c>
      <c r="Q111" s="137"/>
      <c r="R111" s="138" t="s">
        <v>215</v>
      </c>
      <c r="S111" s="139" t="s">
        <v>215</v>
      </c>
      <c r="T111" s="137" t="s">
        <v>216</v>
      </c>
      <c r="AC111" s="1" t="s">
        <v>230</v>
      </c>
    </row>
    <row r="112" customFormat="false" ht="28.8" hidden="true" customHeight="false" outlineLevel="0" collapsed="false">
      <c r="C112" s="134" t="s">
        <v>231</v>
      </c>
      <c r="D112" s="134" t="s">
        <v>1</v>
      </c>
      <c r="E112" s="134" t="s">
        <v>36</v>
      </c>
      <c r="F112" s="134" t="s">
        <v>232</v>
      </c>
      <c r="G112" s="134"/>
      <c r="H112" s="134" t="s">
        <v>223</v>
      </c>
      <c r="I112" s="134" t="n">
        <v>18</v>
      </c>
      <c r="J112" s="134" t="n">
        <v>17</v>
      </c>
      <c r="K112" s="134" t="n">
        <v>0.8</v>
      </c>
      <c r="L112" s="134" t="n">
        <v>1</v>
      </c>
      <c r="M112" s="134" t="n">
        <v>0.3</v>
      </c>
      <c r="N112" s="135" t="n">
        <v>1</v>
      </c>
      <c r="O112" s="134"/>
      <c r="P112" s="136" t="n">
        <v>0</v>
      </c>
      <c r="Q112" s="137"/>
      <c r="R112" s="138" t="s">
        <v>215</v>
      </c>
      <c r="S112" s="139" t="s">
        <v>215</v>
      </c>
      <c r="T112" s="137" t="s">
        <v>216</v>
      </c>
      <c r="AC112" s="1" t="s">
        <v>233</v>
      </c>
    </row>
    <row r="113" customFormat="false" ht="57.6" hidden="true" customHeight="false" outlineLevel="0" collapsed="false">
      <c r="C113" s="134" t="s">
        <v>234</v>
      </c>
      <c r="D113" s="134" t="s">
        <v>1</v>
      </c>
      <c r="E113" s="134" t="s">
        <v>54</v>
      </c>
      <c r="F113" s="134"/>
      <c r="G113" s="134"/>
      <c r="H113" s="134" t="s">
        <v>223</v>
      </c>
      <c r="I113" s="134" t="n">
        <v>33</v>
      </c>
      <c r="J113" s="134" t="n">
        <v>7</v>
      </c>
      <c r="K113" s="134"/>
      <c r="L113" s="134" t="n">
        <v>1</v>
      </c>
      <c r="M113" s="134"/>
      <c r="N113" s="135"/>
      <c r="O113" s="134"/>
      <c r="P113" s="136" t="n">
        <v>0</v>
      </c>
      <c r="Q113" s="137"/>
      <c r="R113" s="138" t="s">
        <v>215</v>
      </c>
      <c r="S113" s="139" t="s">
        <v>215</v>
      </c>
      <c r="T113" s="137" t="s">
        <v>216</v>
      </c>
      <c r="AC113" s="1" t="s">
        <v>235</v>
      </c>
    </row>
    <row r="114" customFormat="false" ht="28.8" hidden="true" customHeight="false" outlineLevel="0" collapsed="false">
      <c r="C114" s="134" t="s">
        <v>236</v>
      </c>
      <c r="D114" s="134" t="s">
        <v>1</v>
      </c>
      <c r="E114" s="134" t="s">
        <v>42</v>
      </c>
      <c r="F114" s="134" t="s">
        <v>237</v>
      </c>
      <c r="G114" s="134"/>
      <c r="H114" s="134" t="s">
        <v>223</v>
      </c>
      <c r="I114" s="134" t="n">
        <v>28</v>
      </c>
      <c r="J114" s="134" t="n">
        <v>17</v>
      </c>
      <c r="K114" s="134" t="n">
        <v>0.8</v>
      </c>
      <c r="L114" s="134" t="n">
        <v>1</v>
      </c>
      <c r="M114" s="134" t="n">
        <v>0.3</v>
      </c>
      <c r="N114" s="135" t="n">
        <v>0.5</v>
      </c>
      <c r="O114" s="134"/>
      <c r="P114" s="136" t="n">
        <v>0</v>
      </c>
      <c r="Q114" s="137"/>
      <c r="R114" s="138" t="s">
        <v>215</v>
      </c>
      <c r="S114" s="139" t="s">
        <v>215</v>
      </c>
      <c r="T114" s="137" t="s">
        <v>216</v>
      </c>
      <c r="AC114" s="1" t="s">
        <v>238</v>
      </c>
    </row>
    <row r="115" customFormat="false" ht="57.6" hidden="true" customHeight="false" outlineLevel="0" collapsed="false">
      <c r="C115" s="134" t="s">
        <v>239</v>
      </c>
      <c r="D115" s="134"/>
      <c r="E115" s="134" t="s">
        <v>58</v>
      </c>
      <c r="F115" s="134"/>
      <c r="G115" s="134"/>
      <c r="H115" s="134" t="s">
        <v>223</v>
      </c>
      <c r="I115" s="134" t="n">
        <v>24</v>
      </c>
      <c r="J115" s="134" t="n">
        <v>7</v>
      </c>
      <c r="K115" s="134"/>
      <c r="L115" s="134"/>
      <c r="M115" s="134"/>
      <c r="N115" s="135"/>
      <c r="O115" s="134"/>
      <c r="P115" s="136"/>
      <c r="Q115" s="137"/>
      <c r="R115" s="138"/>
      <c r="S115" s="139"/>
      <c r="T115" s="137"/>
      <c r="AC115" s="1" t="s">
        <v>240</v>
      </c>
    </row>
    <row r="116" customFormat="false" ht="28.8" hidden="true" customHeight="false" outlineLevel="0" collapsed="false">
      <c r="C116" s="134" t="s">
        <v>241</v>
      </c>
      <c r="D116" s="134" t="s">
        <v>1</v>
      </c>
      <c r="E116" s="134" t="s">
        <v>21</v>
      </c>
      <c r="F116" s="134" t="s">
        <v>242</v>
      </c>
      <c r="G116" s="134"/>
      <c r="H116" s="134" t="s">
        <v>223</v>
      </c>
      <c r="I116" s="134" t="n">
        <v>214</v>
      </c>
      <c r="J116" s="134" t="n">
        <v>33</v>
      </c>
      <c r="K116" s="134" t="n">
        <v>0.8</v>
      </c>
      <c r="L116" s="134" t="n">
        <v>1</v>
      </c>
      <c r="M116" s="134" t="n">
        <v>0.25</v>
      </c>
      <c r="N116" s="135" t="n">
        <v>1</v>
      </c>
      <c r="O116" s="134"/>
      <c r="P116" s="136" t="n">
        <v>0</v>
      </c>
      <c r="Q116" s="137"/>
      <c r="R116" s="138" t="s">
        <v>215</v>
      </c>
      <c r="S116" s="139" t="s">
        <v>215</v>
      </c>
      <c r="T116" s="137" t="s">
        <v>216</v>
      </c>
      <c r="AC116" s="1" t="s">
        <v>243</v>
      </c>
    </row>
    <row r="117" customFormat="false" ht="28.8" hidden="true" customHeight="false" outlineLevel="0" collapsed="false">
      <c r="C117" s="134" t="s">
        <v>244</v>
      </c>
      <c r="D117" s="134" t="s">
        <v>1</v>
      </c>
      <c r="E117" s="134" t="s">
        <v>26</v>
      </c>
      <c r="F117" s="134" t="s">
        <v>245</v>
      </c>
      <c r="G117" s="134"/>
      <c r="H117" s="134" t="s">
        <v>223</v>
      </c>
      <c r="I117" s="134" t="n">
        <v>92</v>
      </c>
      <c r="J117" s="134" t="n">
        <v>33</v>
      </c>
      <c r="K117" s="134" t="n">
        <v>0.8</v>
      </c>
      <c r="L117" s="134" t="n">
        <v>1</v>
      </c>
      <c r="M117" s="134" t="n">
        <v>0.25</v>
      </c>
      <c r="N117" s="135" t="n">
        <v>1</v>
      </c>
      <c r="O117" s="134"/>
      <c r="P117" s="136" t="n">
        <v>0</v>
      </c>
      <c r="Q117" s="137"/>
      <c r="R117" s="138" t="s">
        <v>215</v>
      </c>
      <c r="S117" s="139" t="s">
        <v>215</v>
      </c>
      <c r="T117" s="137" t="s">
        <v>216</v>
      </c>
      <c r="AC117" s="1" t="s">
        <v>246</v>
      </c>
    </row>
    <row r="118" customFormat="false" ht="14.4" hidden="true" customHeight="false" outlineLevel="0" collapsed="false">
      <c r="C118" s="134" t="s">
        <v>247</v>
      </c>
      <c r="D118" s="134" t="s">
        <v>248</v>
      </c>
      <c r="E118" s="134" t="s">
        <v>9</v>
      </c>
      <c r="F118" s="134" t="s">
        <v>249</v>
      </c>
      <c r="G118" s="134"/>
      <c r="H118" s="134" t="s">
        <v>250</v>
      </c>
      <c r="I118" s="134" t="n">
        <v>0.34</v>
      </c>
      <c r="J118" s="134" t="n">
        <v>0.37</v>
      </c>
      <c r="K118" s="134" t="n">
        <v>0.5</v>
      </c>
      <c r="L118" s="134" t="n">
        <v>0.5</v>
      </c>
      <c r="M118" s="134" t="n">
        <v>0.55</v>
      </c>
      <c r="N118" s="135" t="n">
        <v>0.5</v>
      </c>
      <c r="O118" s="134"/>
      <c r="P118" s="136" t="n">
        <v>0</v>
      </c>
      <c r="Q118" s="137"/>
      <c r="R118" s="138" t="s">
        <v>215</v>
      </c>
      <c r="S118" s="139" t="s">
        <v>215</v>
      </c>
      <c r="T118" s="137" t="s">
        <v>216</v>
      </c>
      <c r="AC118" s="1" t="s">
        <v>251</v>
      </c>
    </row>
    <row r="119" customFormat="false" ht="14.4" hidden="true" customHeight="false" outlineLevel="0" collapsed="false">
      <c r="C119" s="134" t="s">
        <v>252</v>
      </c>
      <c r="D119" s="134" t="s">
        <v>248</v>
      </c>
      <c r="E119" s="134" t="s">
        <v>16</v>
      </c>
      <c r="F119" s="134"/>
      <c r="G119" s="134"/>
      <c r="H119" s="134" t="s">
        <v>214</v>
      </c>
      <c r="I119" s="134" t="n">
        <v>0.01</v>
      </c>
      <c r="J119" s="134" t="n">
        <v>0.01</v>
      </c>
      <c r="K119" s="134" t="n">
        <v>0.5</v>
      </c>
      <c r="L119" s="134" t="n">
        <v>0.5</v>
      </c>
      <c r="M119" s="134" t="n">
        <v>0.55</v>
      </c>
      <c r="N119" s="135" t="n">
        <v>0.5</v>
      </c>
      <c r="O119" s="134"/>
      <c r="P119" s="136" t="n">
        <v>0</v>
      </c>
      <c r="Q119" s="137"/>
      <c r="R119" s="138" t="s">
        <v>215</v>
      </c>
      <c r="S119" s="139" t="s">
        <v>215</v>
      </c>
      <c r="T119" s="137" t="s">
        <v>216</v>
      </c>
      <c r="AC119" s="1" t="s">
        <v>253</v>
      </c>
    </row>
    <row r="120" customFormat="false" ht="14.4" hidden="true" customHeight="false" outlineLevel="0" collapsed="false">
      <c r="C120" s="134" t="s">
        <v>254</v>
      </c>
      <c r="D120" s="134" t="s">
        <v>248</v>
      </c>
      <c r="E120" s="134" t="s">
        <v>22</v>
      </c>
      <c r="F120" s="134"/>
      <c r="G120" s="134" t="s">
        <v>255</v>
      </c>
      <c r="H120" s="134" t="s">
        <v>250</v>
      </c>
      <c r="I120" s="134" t="n">
        <v>0.32</v>
      </c>
      <c r="J120" s="134" t="n">
        <v>0.35</v>
      </c>
      <c r="K120" s="134" t="n">
        <v>0.5</v>
      </c>
      <c r="L120" s="134" t="n">
        <v>0.5</v>
      </c>
      <c r="M120" s="134" t="n">
        <v>0.55</v>
      </c>
      <c r="N120" s="135" t="n">
        <v>0.5</v>
      </c>
      <c r="O120" s="134"/>
      <c r="P120" s="136" t="n">
        <v>0</v>
      </c>
      <c r="Q120" s="137"/>
      <c r="R120" s="138" t="s">
        <v>215</v>
      </c>
      <c r="S120" s="139" t="s">
        <v>215</v>
      </c>
      <c r="T120" s="137" t="s">
        <v>216</v>
      </c>
      <c r="AC120" s="1" t="s">
        <v>256</v>
      </c>
    </row>
    <row r="121" customFormat="false" ht="14.4" hidden="true" customHeight="false" outlineLevel="0" collapsed="false">
      <c r="C121" s="134" t="s">
        <v>257</v>
      </c>
      <c r="D121" s="134" t="s">
        <v>248</v>
      </c>
      <c r="E121" s="134" t="s">
        <v>27</v>
      </c>
      <c r="F121" s="134" t="s">
        <v>258</v>
      </c>
      <c r="G121" s="134"/>
      <c r="H121" s="134" t="s">
        <v>214</v>
      </c>
      <c r="I121" s="134" t="n">
        <v>0.09</v>
      </c>
      <c r="J121" s="134" t="n">
        <v>0.1</v>
      </c>
      <c r="K121" s="134" t="n">
        <v>0.5</v>
      </c>
      <c r="L121" s="134" t="n">
        <v>0.5</v>
      </c>
      <c r="M121" s="134" t="n">
        <v>0.55</v>
      </c>
      <c r="N121" s="135" t="n">
        <v>0.5</v>
      </c>
      <c r="O121" s="134"/>
      <c r="P121" s="136" t="n">
        <v>0</v>
      </c>
      <c r="Q121" s="137"/>
      <c r="R121" s="138" t="s">
        <v>215</v>
      </c>
      <c r="S121" s="139" t="s">
        <v>215</v>
      </c>
      <c r="T121" s="137" t="s">
        <v>216</v>
      </c>
      <c r="AC121" s="1" t="s">
        <v>259</v>
      </c>
    </row>
    <row r="122" customFormat="false" ht="14.4" hidden="true" customHeight="false" outlineLevel="0" collapsed="false">
      <c r="C122" s="134" t="s">
        <v>260</v>
      </c>
      <c r="D122" s="134" t="s">
        <v>248</v>
      </c>
      <c r="E122" s="134" t="s">
        <v>32</v>
      </c>
      <c r="F122" s="134"/>
      <c r="G122" s="134"/>
      <c r="H122" s="134" t="s">
        <v>250</v>
      </c>
      <c r="I122" s="134" t="n">
        <v>0.31</v>
      </c>
      <c r="J122" s="134" t="n">
        <v>0.34</v>
      </c>
      <c r="K122" s="134" t="n">
        <v>0.5</v>
      </c>
      <c r="L122" s="134" t="n">
        <v>0.5</v>
      </c>
      <c r="M122" s="134" t="n">
        <v>0.55</v>
      </c>
      <c r="N122" s="135" t="n">
        <v>0.5</v>
      </c>
      <c r="O122" s="134"/>
      <c r="P122" s="136" t="n">
        <v>0</v>
      </c>
      <c r="Q122" s="137"/>
      <c r="R122" s="138" t="s">
        <v>215</v>
      </c>
      <c r="S122" s="139" t="s">
        <v>215</v>
      </c>
      <c r="T122" s="137" t="s">
        <v>216</v>
      </c>
      <c r="AC122" s="1" t="s">
        <v>261</v>
      </c>
    </row>
    <row r="123" customFormat="false" ht="14.4" hidden="true" customHeight="false" outlineLevel="0" collapsed="false">
      <c r="C123" s="134" t="s">
        <v>262</v>
      </c>
      <c r="D123" s="134" t="s">
        <v>248</v>
      </c>
      <c r="E123" s="134" t="s">
        <v>37</v>
      </c>
      <c r="F123" s="134"/>
      <c r="G123" s="134"/>
      <c r="H123" s="134" t="s">
        <v>250</v>
      </c>
      <c r="I123" s="134" t="n">
        <v>0.15</v>
      </c>
      <c r="J123" s="134" t="n">
        <v>0.17</v>
      </c>
      <c r="K123" s="134" t="n">
        <v>0.5</v>
      </c>
      <c r="L123" s="134" t="n">
        <v>0.5</v>
      </c>
      <c r="M123" s="134" t="n">
        <v>0.55</v>
      </c>
      <c r="N123" s="135" t="n">
        <v>0.5</v>
      </c>
      <c r="O123" s="134"/>
      <c r="P123" s="136" t="n">
        <v>0</v>
      </c>
      <c r="Q123" s="137"/>
      <c r="R123" s="138" t="s">
        <v>215</v>
      </c>
      <c r="S123" s="139" t="s">
        <v>215</v>
      </c>
      <c r="T123" s="137" t="s">
        <v>216</v>
      </c>
      <c r="AC123" s="1" t="s">
        <v>263</v>
      </c>
    </row>
    <row r="124" customFormat="false" ht="14.4" hidden="true" customHeight="false" outlineLevel="0" collapsed="false">
      <c r="C124" s="134" t="s">
        <v>264</v>
      </c>
      <c r="D124" s="134" t="s">
        <v>248</v>
      </c>
      <c r="E124" s="134" t="s">
        <v>43</v>
      </c>
      <c r="F124" s="134"/>
      <c r="G124" s="134"/>
      <c r="H124" s="134" t="s">
        <v>250</v>
      </c>
      <c r="I124" s="134" t="n">
        <v>0.3</v>
      </c>
      <c r="J124" s="134" t="n">
        <v>0.32</v>
      </c>
      <c r="K124" s="134" t="n">
        <v>0.5</v>
      </c>
      <c r="L124" s="134" t="n">
        <v>0.5</v>
      </c>
      <c r="M124" s="134" t="n">
        <v>0.55</v>
      </c>
      <c r="N124" s="135" t="n">
        <v>0.5</v>
      </c>
      <c r="O124" s="134"/>
      <c r="P124" s="136" t="n">
        <v>0</v>
      </c>
      <c r="Q124" s="137"/>
      <c r="R124" s="138" t="s">
        <v>215</v>
      </c>
      <c r="S124" s="139" t="s">
        <v>215</v>
      </c>
      <c r="T124" s="137" t="s">
        <v>216</v>
      </c>
      <c r="AC124" s="1" t="s">
        <v>265</v>
      </c>
    </row>
    <row r="125" customFormat="false" ht="14.4" hidden="true" customHeight="false" outlineLevel="0" collapsed="false">
      <c r="C125" s="134" t="s">
        <v>266</v>
      </c>
      <c r="D125" s="134" t="s">
        <v>248</v>
      </c>
      <c r="E125" s="134" t="s">
        <v>55</v>
      </c>
      <c r="F125" s="134"/>
      <c r="G125" s="134" t="s">
        <v>255</v>
      </c>
      <c r="H125" s="134" t="s">
        <v>250</v>
      </c>
      <c r="I125" s="134" t="n">
        <v>0.45</v>
      </c>
      <c r="J125" s="134" t="n">
        <v>0.5</v>
      </c>
      <c r="K125" s="134" t="n">
        <v>0.5</v>
      </c>
      <c r="L125" s="134" t="n">
        <v>0.5</v>
      </c>
      <c r="M125" s="134" t="n">
        <v>0.55</v>
      </c>
      <c r="N125" s="135" t="n">
        <v>0.5</v>
      </c>
      <c r="O125" s="134"/>
      <c r="P125" s="136" t="n">
        <v>0</v>
      </c>
      <c r="Q125" s="137"/>
      <c r="R125" s="138" t="s">
        <v>215</v>
      </c>
      <c r="S125" s="139" t="s">
        <v>215</v>
      </c>
      <c r="T125" s="137" t="s">
        <v>216</v>
      </c>
      <c r="AC125" s="1" t="s">
        <v>267</v>
      </c>
    </row>
    <row r="126" customFormat="false" ht="14.4" hidden="true" customHeight="false" outlineLevel="0" collapsed="false">
      <c r="C126" s="134" t="s">
        <v>268</v>
      </c>
      <c r="D126" s="134" t="s">
        <v>248</v>
      </c>
      <c r="E126" s="134" t="s">
        <v>59</v>
      </c>
      <c r="F126" s="134"/>
      <c r="G126" s="134"/>
      <c r="H126" s="134" t="s">
        <v>214</v>
      </c>
      <c r="I126" s="134" t="n">
        <v>0.02</v>
      </c>
      <c r="J126" s="134" t="n">
        <v>0.02</v>
      </c>
      <c r="K126" s="134" t="n">
        <v>0.5</v>
      </c>
      <c r="L126" s="134" t="n">
        <v>0.5</v>
      </c>
      <c r="M126" s="134" t="n">
        <v>0.55</v>
      </c>
      <c r="N126" s="135" t="n">
        <v>0.5</v>
      </c>
      <c r="O126" s="134"/>
      <c r="P126" s="136" t="n">
        <v>0</v>
      </c>
      <c r="Q126" s="137"/>
      <c r="R126" s="138" t="s">
        <v>215</v>
      </c>
      <c r="S126" s="139" t="s">
        <v>215</v>
      </c>
      <c r="T126" s="137" t="s">
        <v>216</v>
      </c>
      <c r="AC126" s="1" t="s">
        <v>269</v>
      </c>
    </row>
    <row r="127" customFormat="false" ht="14.4" hidden="true" customHeight="false" outlineLevel="0" collapsed="false">
      <c r="C127" s="134" t="s">
        <v>270</v>
      </c>
      <c r="D127" s="134" t="s">
        <v>248</v>
      </c>
      <c r="E127" s="134" t="s">
        <v>62</v>
      </c>
      <c r="F127" s="134" t="s">
        <v>271</v>
      </c>
      <c r="G127" s="134" t="s">
        <v>255</v>
      </c>
      <c r="H127" s="134" t="s">
        <v>250</v>
      </c>
      <c r="I127" s="134" t="n">
        <v>0.19</v>
      </c>
      <c r="J127" s="134" t="n">
        <v>0.2</v>
      </c>
      <c r="K127" s="134" t="n">
        <v>0.5</v>
      </c>
      <c r="L127" s="134" t="n">
        <v>0.5</v>
      </c>
      <c r="M127" s="134" t="n">
        <v>0.55</v>
      </c>
      <c r="N127" s="135" t="n">
        <v>0.5</v>
      </c>
      <c r="O127" s="134"/>
      <c r="P127" s="136" t="n">
        <v>0</v>
      </c>
      <c r="Q127" s="137"/>
      <c r="R127" s="138" t="s">
        <v>215</v>
      </c>
      <c r="S127" s="139" t="s">
        <v>215</v>
      </c>
      <c r="T127" s="137" t="s">
        <v>216</v>
      </c>
      <c r="AC127" s="1" t="s">
        <v>272</v>
      </c>
    </row>
    <row r="128" customFormat="false" ht="14.4" hidden="true" customHeight="false" outlineLevel="0" collapsed="false">
      <c r="C128" s="134" t="s">
        <v>273</v>
      </c>
      <c r="D128" s="134" t="s">
        <v>248</v>
      </c>
      <c r="E128" s="134" t="s">
        <v>65</v>
      </c>
      <c r="F128" s="134" t="s">
        <v>274</v>
      </c>
      <c r="G128" s="134" t="s">
        <v>255</v>
      </c>
      <c r="H128" s="134" t="s">
        <v>250</v>
      </c>
      <c r="I128" s="134" t="n">
        <v>0.18</v>
      </c>
      <c r="J128" s="134" t="n">
        <v>0.2</v>
      </c>
      <c r="K128" s="134" t="n">
        <v>0.5</v>
      </c>
      <c r="L128" s="134" t="n">
        <v>0.5</v>
      </c>
      <c r="M128" s="134" t="n">
        <v>0.55</v>
      </c>
      <c r="N128" s="135" t="n">
        <v>0.5</v>
      </c>
      <c r="O128" s="134"/>
      <c r="P128" s="136" t="n">
        <v>0</v>
      </c>
      <c r="Q128" s="137"/>
      <c r="R128" s="138" t="s">
        <v>215</v>
      </c>
      <c r="S128" s="139" t="s">
        <v>215</v>
      </c>
      <c r="T128" s="137" t="s">
        <v>216</v>
      </c>
      <c r="AC128" s="1" t="s">
        <v>275</v>
      </c>
    </row>
    <row r="129" customFormat="false" ht="14.4" hidden="true" customHeight="false" outlineLevel="0" collapsed="false">
      <c r="C129" s="134" t="s">
        <v>276</v>
      </c>
      <c r="D129" s="134" t="s">
        <v>248</v>
      </c>
      <c r="E129" s="134" t="s">
        <v>71</v>
      </c>
      <c r="F129" s="134"/>
      <c r="G129" s="134"/>
      <c r="H129" s="134" t="s">
        <v>277</v>
      </c>
      <c r="I129" s="134" t="n">
        <v>0.71</v>
      </c>
      <c r="J129" s="134" t="n">
        <v>0.78</v>
      </c>
      <c r="K129" s="134" t="n">
        <v>0.5</v>
      </c>
      <c r="L129" s="134" t="n">
        <v>0.5</v>
      </c>
      <c r="M129" s="134" t="n">
        <v>0.55</v>
      </c>
      <c r="N129" s="135" t="n">
        <v>0.5</v>
      </c>
      <c r="O129" s="134"/>
      <c r="P129" s="136" t="n">
        <v>0</v>
      </c>
      <c r="Q129" s="137"/>
      <c r="R129" s="138" t="s">
        <v>215</v>
      </c>
      <c r="S129" s="139" t="s">
        <v>215</v>
      </c>
      <c r="T129" s="137" t="s">
        <v>216</v>
      </c>
      <c r="AC129" s="1" t="s">
        <v>278</v>
      </c>
    </row>
    <row r="130" customFormat="false" ht="14.4" hidden="true" customHeight="false" outlineLevel="0" collapsed="false">
      <c r="C130" s="134" t="s">
        <v>279</v>
      </c>
      <c r="D130" s="134" t="s">
        <v>248</v>
      </c>
      <c r="E130" s="134" t="s">
        <v>74</v>
      </c>
      <c r="F130" s="134"/>
      <c r="G130" s="134"/>
      <c r="H130" s="134" t="s">
        <v>277</v>
      </c>
      <c r="I130" s="134" t="n">
        <v>0.36</v>
      </c>
      <c r="J130" s="134" t="n">
        <v>0.39</v>
      </c>
      <c r="K130" s="134" t="n">
        <v>0.5</v>
      </c>
      <c r="L130" s="134" t="n">
        <v>0.5</v>
      </c>
      <c r="M130" s="134" t="n">
        <v>0.55</v>
      </c>
      <c r="N130" s="135" t="n">
        <v>0.5</v>
      </c>
      <c r="O130" s="134"/>
      <c r="P130" s="136" t="n">
        <v>0</v>
      </c>
      <c r="Q130" s="137"/>
      <c r="R130" s="138" t="s">
        <v>215</v>
      </c>
      <c r="S130" s="139" t="s">
        <v>215</v>
      </c>
      <c r="T130" s="137" t="s">
        <v>216</v>
      </c>
      <c r="AC130" s="1" t="s">
        <v>280</v>
      </c>
    </row>
    <row r="131" customFormat="false" ht="28.8" hidden="true" customHeight="false" outlineLevel="0" collapsed="false">
      <c r="C131" s="134" t="s">
        <v>281</v>
      </c>
      <c r="D131" s="134" t="s">
        <v>282</v>
      </c>
      <c r="E131" s="134" t="s">
        <v>10</v>
      </c>
      <c r="F131" s="134"/>
      <c r="G131" s="134"/>
      <c r="H131" s="134" t="s">
        <v>214</v>
      </c>
      <c r="I131" s="134"/>
      <c r="J131" s="134" t="n">
        <v>8.14</v>
      </c>
      <c r="K131" s="134" t="n">
        <v>1</v>
      </c>
      <c r="L131" s="134" t="n">
        <v>1</v>
      </c>
      <c r="M131" s="134" t="n">
        <v>1</v>
      </c>
      <c r="N131" s="135" t="n">
        <v>1</v>
      </c>
      <c r="O131" s="134" t="n">
        <v>1</v>
      </c>
      <c r="P131" s="136" t="n">
        <v>1.59</v>
      </c>
      <c r="Q131" s="137" t="n">
        <v>3437.5</v>
      </c>
      <c r="R131" s="138" t="s">
        <v>216</v>
      </c>
      <c r="S131" s="139" t="s">
        <v>215</v>
      </c>
      <c r="T131" s="137" t="s">
        <v>215</v>
      </c>
      <c r="U131" s="1" t="n">
        <v>0</v>
      </c>
      <c r="AC131" s="1" t="s">
        <v>283</v>
      </c>
    </row>
    <row r="132" customFormat="false" ht="14.4" hidden="true" customHeight="false" outlineLevel="0" collapsed="false">
      <c r="C132" s="134" t="s">
        <v>284</v>
      </c>
      <c r="D132" s="134" t="s">
        <v>282</v>
      </c>
      <c r="E132" s="134" t="s">
        <v>17</v>
      </c>
      <c r="F132" s="134"/>
      <c r="G132" s="134"/>
      <c r="H132" s="134" t="s">
        <v>214</v>
      </c>
      <c r="I132" s="134" t="n">
        <v>0.26</v>
      </c>
      <c r="J132" s="134" t="n">
        <v>0.57</v>
      </c>
      <c r="K132" s="134" t="n">
        <v>1</v>
      </c>
      <c r="L132" s="134" t="n">
        <v>1</v>
      </c>
      <c r="M132" s="134" t="n">
        <v>1</v>
      </c>
      <c r="N132" s="135" t="n">
        <v>1</v>
      </c>
      <c r="O132" s="134" t="n">
        <v>1</v>
      </c>
      <c r="P132" s="136" t="n">
        <v>0.11</v>
      </c>
      <c r="Q132" s="137" t="n">
        <v>2160</v>
      </c>
      <c r="R132" s="138" t="s">
        <v>215</v>
      </c>
      <c r="S132" s="139" t="s">
        <v>215</v>
      </c>
      <c r="T132" s="137" t="s">
        <v>215</v>
      </c>
      <c r="U132" s="1" t="n">
        <v>0</v>
      </c>
      <c r="AC132" s="1" t="s">
        <v>285</v>
      </c>
    </row>
    <row r="133" customFormat="false" ht="14.4" hidden="true" customHeight="false" outlineLevel="0" collapsed="false">
      <c r="C133" s="134" t="s">
        <v>286</v>
      </c>
      <c r="D133" s="134" t="s">
        <v>282</v>
      </c>
      <c r="E133" s="134" t="s">
        <v>23</v>
      </c>
      <c r="F133" s="134"/>
      <c r="G133" s="134"/>
      <c r="H133" s="134" t="s">
        <v>214</v>
      </c>
      <c r="I133" s="134" t="n">
        <v>0.06</v>
      </c>
      <c r="J133" s="134" t="n">
        <v>0.19</v>
      </c>
      <c r="K133" s="134" t="n">
        <v>1</v>
      </c>
      <c r="L133" s="134" t="n">
        <v>1</v>
      </c>
      <c r="M133" s="134" t="n">
        <v>1</v>
      </c>
      <c r="N133" s="135" t="n">
        <v>1</v>
      </c>
      <c r="O133" s="134" t="n">
        <v>1</v>
      </c>
      <c r="P133" s="136" t="n">
        <v>0.04</v>
      </c>
      <c r="Q133" s="137" t="n">
        <v>2848</v>
      </c>
      <c r="R133" s="138" t="s">
        <v>215</v>
      </c>
      <c r="S133" s="139" t="s">
        <v>215</v>
      </c>
      <c r="T133" s="137" t="s">
        <v>215</v>
      </c>
      <c r="U133" s="1" t="n">
        <v>0</v>
      </c>
      <c r="AC133" s="1" t="s">
        <v>287</v>
      </c>
    </row>
    <row r="134" customFormat="false" ht="14.4" hidden="true" customHeight="false" outlineLevel="0" collapsed="false">
      <c r="C134" s="134" t="s">
        <v>288</v>
      </c>
      <c r="D134" s="134" t="s">
        <v>282</v>
      </c>
      <c r="E134" s="134" t="s">
        <v>28</v>
      </c>
      <c r="F134" s="134" t="s">
        <v>289</v>
      </c>
      <c r="G134" s="134" t="s">
        <v>290</v>
      </c>
      <c r="H134" s="134" t="s">
        <v>214</v>
      </c>
      <c r="I134" s="134" t="n">
        <v>0.88</v>
      </c>
      <c r="J134" s="134" t="n">
        <v>0.81</v>
      </c>
      <c r="K134" s="134" t="n">
        <v>1</v>
      </c>
      <c r="L134" s="134" t="n">
        <v>1</v>
      </c>
      <c r="M134" s="134" t="n">
        <v>1</v>
      </c>
      <c r="N134" s="135" t="n">
        <v>1</v>
      </c>
      <c r="O134" s="134" t="n">
        <v>1</v>
      </c>
      <c r="P134" s="136" t="n">
        <v>0.16</v>
      </c>
      <c r="Q134" s="137" t="n">
        <v>600</v>
      </c>
      <c r="R134" s="138" t="s">
        <v>215</v>
      </c>
      <c r="S134" s="139" t="s">
        <v>215</v>
      </c>
      <c r="T134" s="137" t="s">
        <v>215</v>
      </c>
      <c r="U134" s="1" t="n">
        <v>0</v>
      </c>
      <c r="AC134" s="1" t="s">
        <v>291</v>
      </c>
    </row>
    <row r="135" customFormat="false" ht="14.4" hidden="true" customHeight="false" outlineLevel="0" collapsed="false">
      <c r="C135" s="134" t="s">
        <v>292</v>
      </c>
      <c r="D135" s="134" t="s">
        <v>282</v>
      </c>
      <c r="E135" s="134" t="s">
        <v>33</v>
      </c>
      <c r="F135" s="134"/>
      <c r="G135" s="134"/>
      <c r="H135" s="134" t="s">
        <v>214</v>
      </c>
      <c r="I135" s="134" t="n">
        <v>0.05</v>
      </c>
      <c r="J135" s="134" t="n">
        <v>0.22</v>
      </c>
      <c r="K135" s="134" t="n">
        <v>1</v>
      </c>
      <c r="L135" s="134" t="n">
        <v>1</v>
      </c>
      <c r="M135" s="134" t="n">
        <v>1</v>
      </c>
      <c r="N135" s="135" t="n">
        <v>1</v>
      </c>
      <c r="O135" s="134" t="n">
        <v>1</v>
      </c>
      <c r="P135" s="136" t="n">
        <v>0.04</v>
      </c>
      <c r="Q135" s="137" t="n">
        <v>37500</v>
      </c>
      <c r="R135" s="138" t="s">
        <v>215</v>
      </c>
      <c r="S135" s="139" t="s">
        <v>215</v>
      </c>
      <c r="T135" s="137" t="s">
        <v>215</v>
      </c>
      <c r="U135" s="1" t="n">
        <v>0</v>
      </c>
      <c r="AC135" s="1" t="s">
        <v>293</v>
      </c>
    </row>
    <row r="136" customFormat="false" ht="14.4" hidden="true" customHeight="false" outlineLevel="0" collapsed="false">
      <c r="C136" s="134" t="s">
        <v>294</v>
      </c>
      <c r="D136" s="134" t="s">
        <v>282</v>
      </c>
      <c r="E136" s="134" t="s">
        <v>38</v>
      </c>
      <c r="F136" s="134"/>
      <c r="G136" s="134"/>
      <c r="H136" s="134" t="s">
        <v>214</v>
      </c>
      <c r="I136" s="134" t="n">
        <v>0.88</v>
      </c>
      <c r="J136" s="134" t="n">
        <v>0.69</v>
      </c>
      <c r="K136" s="134" t="n">
        <v>1</v>
      </c>
      <c r="L136" s="134" t="n">
        <v>1</v>
      </c>
      <c r="M136" s="134" t="n">
        <v>1</v>
      </c>
      <c r="N136" s="135" t="n">
        <v>1</v>
      </c>
      <c r="O136" s="134" t="n">
        <v>1</v>
      </c>
      <c r="P136" s="136" t="n">
        <v>0.13</v>
      </c>
      <c r="Q136" s="137" t="n">
        <v>13000</v>
      </c>
      <c r="R136" s="138" t="s">
        <v>215</v>
      </c>
      <c r="S136" s="139" t="s">
        <v>215</v>
      </c>
      <c r="T136" s="137" t="s">
        <v>215</v>
      </c>
      <c r="U136" s="1" t="n">
        <v>0</v>
      </c>
      <c r="AC136" s="1" t="s">
        <v>295</v>
      </c>
    </row>
    <row r="137" customFormat="false" ht="14.4" hidden="true" customHeight="false" outlineLevel="0" collapsed="false">
      <c r="C137" s="134" t="s">
        <v>296</v>
      </c>
      <c r="D137" s="134" t="s">
        <v>282</v>
      </c>
      <c r="E137" s="134" t="s">
        <v>44</v>
      </c>
      <c r="F137" s="134" t="s">
        <v>44</v>
      </c>
      <c r="G137" s="134" t="s">
        <v>297</v>
      </c>
      <c r="H137" s="134" t="s">
        <v>214</v>
      </c>
      <c r="I137" s="134"/>
      <c r="J137" s="134" t="n">
        <v>4.64</v>
      </c>
      <c r="K137" s="134" t="n">
        <v>1</v>
      </c>
      <c r="L137" s="134" t="n">
        <v>1</v>
      </c>
      <c r="M137" s="134" t="n">
        <v>1</v>
      </c>
      <c r="N137" s="135" t="n">
        <v>1</v>
      </c>
      <c r="O137" s="134" t="n">
        <v>1</v>
      </c>
      <c r="P137" s="136" t="n">
        <v>0.91</v>
      </c>
      <c r="Q137" s="137" t="n">
        <v>10000</v>
      </c>
      <c r="R137" s="138" t="s">
        <v>216</v>
      </c>
      <c r="S137" s="139" t="s">
        <v>215</v>
      </c>
      <c r="T137" s="137" t="s">
        <v>215</v>
      </c>
      <c r="U137" s="1" t="n">
        <v>0</v>
      </c>
    </row>
    <row r="138" customFormat="false" ht="14.4" hidden="true" customHeight="false" outlineLevel="0" collapsed="false">
      <c r="C138" s="134" t="s">
        <v>298</v>
      </c>
      <c r="D138" s="134" t="s">
        <v>282</v>
      </c>
      <c r="E138" s="134" t="s">
        <v>56</v>
      </c>
      <c r="F138" s="134"/>
      <c r="G138" s="134"/>
      <c r="H138" s="134" t="s">
        <v>214</v>
      </c>
      <c r="I138" s="134" t="n">
        <v>0</v>
      </c>
      <c r="J138" s="134" t="n">
        <v>0.25</v>
      </c>
      <c r="K138" s="134" t="n">
        <v>1</v>
      </c>
      <c r="L138" s="134" t="n">
        <v>1</v>
      </c>
      <c r="M138" s="134" t="n">
        <v>1</v>
      </c>
      <c r="N138" s="135" t="n">
        <v>1</v>
      </c>
      <c r="O138" s="134" t="n">
        <v>1</v>
      </c>
      <c r="P138" s="136" t="n">
        <v>0.05</v>
      </c>
      <c r="Q138" s="137" t="n">
        <v>3640</v>
      </c>
      <c r="R138" s="138" t="s">
        <v>216</v>
      </c>
      <c r="S138" s="139" t="s">
        <v>215</v>
      </c>
      <c r="T138" s="137" t="s">
        <v>215</v>
      </c>
      <c r="U138" s="1" t="n">
        <v>0</v>
      </c>
    </row>
    <row r="139" customFormat="false" ht="14.4" hidden="true" customHeight="false" outlineLevel="0" collapsed="false">
      <c r="C139" s="134" t="s">
        <v>299</v>
      </c>
      <c r="D139" s="134" t="s">
        <v>282</v>
      </c>
      <c r="E139" s="134" t="s">
        <v>60</v>
      </c>
      <c r="F139" s="134"/>
      <c r="G139" s="134"/>
      <c r="H139" s="134" t="s">
        <v>214</v>
      </c>
      <c r="I139" s="134" t="n">
        <v>0</v>
      </c>
      <c r="J139" s="134" t="n">
        <v>0.14</v>
      </c>
      <c r="K139" s="134" t="n">
        <v>1</v>
      </c>
      <c r="L139" s="134" t="n">
        <v>1</v>
      </c>
      <c r="M139" s="134" t="n">
        <v>1</v>
      </c>
      <c r="N139" s="135" t="n">
        <v>1</v>
      </c>
      <c r="O139" s="134" t="n">
        <v>1</v>
      </c>
      <c r="P139" s="136" t="n">
        <v>0.03</v>
      </c>
      <c r="Q139" s="137" t="n">
        <v>5120</v>
      </c>
      <c r="R139" s="138" t="s">
        <v>216</v>
      </c>
      <c r="S139" s="139" t="s">
        <v>215</v>
      </c>
      <c r="T139" s="137" t="s">
        <v>215</v>
      </c>
      <c r="U139" s="1" t="n">
        <v>0</v>
      </c>
    </row>
    <row r="140" customFormat="false" ht="14.4" hidden="true" customHeight="false" outlineLevel="0" collapsed="false">
      <c r="C140" s="134" t="s">
        <v>300</v>
      </c>
      <c r="D140" s="134" t="s">
        <v>282</v>
      </c>
      <c r="E140" s="134" t="s">
        <v>63</v>
      </c>
      <c r="F140" s="134"/>
      <c r="G140" s="134"/>
      <c r="H140" s="134" t="s">
        <v>214</v>
      </c>
      <c r="I140" s="134" t="n">
        <v>0.34</v>
      </c>
      <c r="J140" s="134" t="n">
        <v>0.2</v>
      </c>
      <c r="K140" s="134" t="n">
        <v>1</v>
      </c>
      <c r="L140" s="134" t="n">
        <v>1</v>
      </c>
      <c r="M140" s="134" t="n">
        <v>1</v>
      </c>
      <c r="N140" s="135" t="n">
        <v>1</v>
      </c>
      <c r="O140" s="134" t="n">
        <v>1</v>
      </c>
      <c r="P140" s="136" t="n">
        <v>0.04</v>
      </c>
      <c r="Q140" s="137" t="n">
        <v>752</v>
      </c>
      <c r="R140" s="138" t="s">
        <v>215</v>
      </c>
      <c r="S140" s="139" t="s">
        <v>215</v>
      </c>
      <c r="T140" s="137" t="s">
        <v>215</v>
      </c>
      <c r="U140" s="1" t="n">
        <v>0</v>
      </c>
    </row>
    <row r="141" customFormat="false" ht="14.4" hidden="true" customHeight="false" outlineLevel="0" collapsed="false">
      <c r="C141" s="134" t="s">
        <v>301</v>
      </c>
      <c r="D141" s="134" t="s">
        <v>282</v>
      </c>
      <c r="E141" s="134" t="s">
        <v>66</v>
      </c>
      <c r="F141" s="134" t="s">
        <v>66</v>
      </c>
      <c r="G141" s="134" t="s">
        <v>297</v>
      </c>
      <c r="H141" s="134" t="s">
        <v>214</v>
      </c>
      <c r="I141" s="134" t="n">
        <v>0.3</v>
      </c>
      <c r="J141" s="134" t="n">
        <v>1.65</v>
      </c>
      <c r="K141" s="134" t="n">
        <v>1</v>
      </c>
      <c r="L141" s="134" t="n">
        <v>1</v>
      </c>
      <c r="M141" s="134" t="n">
        <v>1</v>
      </c>
      <c r="N141" s="135" t="n">
        <v>1</v>
      </c>
      <c r="O141" s="134" t="n">
        <v>1</v>
      </c>
      <c r="P141" s="136" t="n">
        <v>0.32</v>
      </c>
      <c r="Q141" s="137" t="n">
        <v>6000</v>
      </c>
      <c r="R141" s="138" t="s">
        <v>215</v>
      </c>
      <c r="S141" s="139" t="s">
        <v>215</v>
      </c>
      <c r="T141" s="137" t="s">
        <v>215</v>
      </c>
      <c r="U141" s="1" t="n">
        <v>0</v>
      </c>
    </row>
    <row r="142" customFormat="false" ht="14.4" hidden="true" customHeight="false" outlineLevel="0" collapsed="false">
      <c r="C142" s="134" t="s">
        <v>302</v>
      </c>
      <c r="D142" s="134" t="s">
        <v>282</v>
      </c>
      <c r="E142" s="134" t="s">
        <v>72</v>
      </c>
      <c r="F142" s="134"/>
      <c r="G142" s="134"/>
      <c r="H142" s="134" t="s">
        <v>214</v>
      </c>
      <c r="I142" s="134"/>
      <c r="J142" s="134" t="n">
        <v>0.32</v>
      </c>
      <c r="K142" s="134" t="n">
        <v>1</v>
      </c>
      <c r="L142" s="134" t="n">
        <v>1</v>
      </c>
      <c r="M142" s="134" t="n">
        <v>1</v>
      </c>
      <c r="N142" s="135" t="n">
        <v>1</v>
      </c>
      <c r="O142" s="134" t="n">
        <v>1</v>
      </c>
      <c r="P142" s="136" t="n">
        <v>0.06</v>
      </c>
      <c r="Q142" s="137" t="n">
        <v>1307.4</v>
      </c>
      <c r="R142" s="138" t="s">
        <v>216</v>
      </c>
      <c r="S142" s="139" t="s">
        <v>215</v>
      </c>
      <c r="T142" s="137" t="s">
        <v>215</v>
      </c>
      <c r="U142" s="1" t="n">
        <v>0</v>
      </c>
    </row>
    <row r="143" customFormat="false" ht="14.4" hidden="true" customHeight="false" outlineLevel="0" collapsed="false">
      <c r="C143" s="134" t="s">
        <v>303</v>
      </c>
      <c r="D143" s="134" t="s">
        <v>282</v>
      </c>
      <c r="E143" s="134" t="s">
        <v>75</v>
      </c>
      <c r="F143" s="134"/>
      <c r="G143" s="134"/>
      <c r="H143" s="134" t="s">
        <v>214</v>
      </c>
      <c r="I143" s="134"/>
      <c r="J143" s="134" t="n">
        <v>0.26</v>
      </c>
      <c r="K143" s="134" t="n">
        <v>1</v>
      </c>
      <c r="L143" s="134" t="n">
        <v>1</v>
      </c>
      <c r="M143" s="134" t="n">
        <v>1</v>
      </c>
      <c r="N143" s="135" t="n">
        <v>1</v>
      </c>
      <c r="O143" s="134" t="n">
        <v>1</v>
      </c>
      <c r="P143" s="136" t="n">
        <v>0.05</v>
      </c>
      <c r="Q143" s="137" t="n">
        <v>1200</v>
      </c>
      <c r="R143" s="138" t="s">
        <v>216</v>
      </c>
      <c r="S143" s="139" t="s">
        <v>215</v>
      </c>
      <c r="T143" s="137" t="s">
        <v>215</v>
      </c>
      <c r="U143" s="1" t="n">
        <v>0</v>
      </c>
    </row>
    <row r="144" customFormat="false" ht="14.4" hidden="true" customHeight="false" outlineLevel="0" collapsed="false">
      <c r="C144" s="134" t="s">
        <v>304</v>
      </c>
      <c r="D144" s="134" t="s">
        <v>282</v>
      </c>
      <c r="E144" s="134" t="s">
        <v>78</v>
      </c>
      <c r="F144" s="134"/>
      <c r="G144" s="134"/>
      <c r="H144" s="134" t="s">
        <v>214</v>
      </c>
      <c r="I144" s="134" t="n">
        <v>0.17</v>
      </c>
      <c r="J144" s="134" t="n">
        <v>0.16</v>
      </c>
      <c r="K144" s="134" t="n">
        <v>1</v>
      </c>
      <c r="L144" s="134" t="n">
        <v>1</v>
      </c>
      <c r="M144" s="134" t="n">
        <v>1</v>
      </c>
      <c r="N144" s="135" t="n">
        <v>1</v>
      </c>
      <c r="O144" s="134" t="n">
        <v>1</v>
      </c>
      <c r="P144" s="136" t="n">
        <v>0.03</v>
      </c>
      <c r="Q144" s="137" t="n">
        <v>7793.02336</v>
      </c>
      <c r="R144" s="138" t="s">
        <v>215</v>
      </c>
      <c r="S144" s="139" t="s">
        <v>215</v>
      </c>
      <c r="T144" s="137" t="s">
        <v>215</v>
      </c>
      <c r="U144" s="1" t="n">
        <v>0</v>
      </c>
    </row>
    <row r="145" customFormat="false" ht="14.4" hidden="true" customHeight="false" outlineLevel="0" collapsed="false">
      <c r="C145" s="134" t="s">
        <v>305</v>
      </c>
      <c r="D145" s="134" t="s">
        <v>282</v>
      </c>
      <c r="E145" s="134" t="s">
        <v>84</v>
      </c>
      <c r="F145" s="134" t="s">
        <v>306</v>
      </c>
      <c r="G145" s="134" t="s">
        <v>297</v>
      </c>
      <c r="H145" s="134" t="s">
        <v>214</v>
      </c>
      <c r="I145" s="134"/>
      <c r="J145" s="134" t="n">
        <v>0.3</v>
      </c>
      <c r="K145" s="134" t="n">
        <v>1</v>
      </c>
      <c r="L145" s="134" t="n">
        <v>1</v>
      </c>
      <c r="M145" s="134" t="n">
        <v>1</v>
      </c>
      <c r="N145" s="135" t="n">
        <v>1</v>
      </c>
      <c r="O145" s="134" t="n">
        <v>1</v>
      </c>
      <c r="P145" s="136" t="n">
        <v>0.06</v>
      </c>
      <c r="Q145" s="137" t="n">
        <v>36000</v>
      </c>
      <c r="R145" s="138" t="s">
        <v>216</v>
      </c>
      <c r="S145" s="139" t="s">
        <v>215</v>
      </c>
      <c r="T145" s="137" t="s">
        <v>215</v>
      </c>
      <c r="U145" s="1" t="n">
        <v>0</v>
      </c>
    </row>
    <row r="146" customFormat="false" ht="14.4" hidden="true" customHeight="false" outlineLevel="0" collapsed="false">
      <c r="C146" s="134" t="s">
        <v>307</v>
      </c>
      <c r="D146" s="134" t="s">
        <v>282</v>
      </c>
      <c r="E146" s="134" t="s">
        <v>85</v>
      </c>
      <c r="F146" s="134" t="s">
        <v>308</v>
      </c>
      <c r="G146" s="134" t="s">
        <v>297</v>
      </c>
      <c r="H146" s="134" t="s">
        <v>214</v>
      </c>
      <c r="I146" s="134" t="n">
        <v>1.72</v>
      </c>
      <c r="J146" s="134" t="n">
        <v>2.11</v>
      </c>
      <c r="K146" s="134" t="n">
        <v>1</v>
      </c>
      <c r="L146" s="134" t="n">
        <v>1</v>
      </c>
      <c r="M146" s="134" t="n">
        <v>1</v>
      </c>
      <c r="N146" s="135" t="n">
        <v>1</v>
      </c>
      <c r="O146" s="134" t="n">
        <v>1</v>
      </c>
      <c r="P146" s="136" t="n">
        <v>0.41</v>
      </c>
      <c r="Q146" s="137" t="n">
        <v>6380</v>
      </c>
      <c r="R146" s="138" t="s">
        <v>215</v>
      </c>
      <c r="S146" s="139" t="s">
        <v>215</v>
      </c>
      <c r="T146" s="137" t="s">
        <v>215</v>
      </c>
      <c r="U146" s="1" t="n">
        <v>0</v>
      </c>
    </row>
    <row r="147" customFormat="false" ht="14.4" hidden="true" customHeight="false" outlineLevel="0" collapsed="false">
      <c r="C147" s="134" t="s">
        <v>309</v>
      </c>
      <c r="D147" s="134" t="s">
        <v>282</v>
      </c>
      <c r="E147" s="134" t="s">
        <v>86</v>
      </c>
      <c r="F147" s="134"/>
      <c r="G147" s="134"/>
      <c r="H147" s="134" t="s">
        <v>214</v>
      </c>
      <c r="I147" s="134" t="n">
        <v>0.2</v>
      </c>
      <c r="J147" s="134" t="n">
        <v>0.93</v>
      </c>
      <c r="K147" s="134" t="n">
        <v>1</v>
      </c>
      <c r="L147" s="134" t="n">
        <v>1</v>
      </c>
      <c r="M147" s="134" t="n">
        <v>1</v>
      </c>
      <c r="N147" s="135" t="n">
        <v>1</v>
      </c>
      <c r="O147" s="134" t="n">
        <v>1</v>
      </c>
      <c r="P147" s="136" t="n">
        <v>0.18</v>
      </c>
      <c r="Q147" s="137" t="n">
        <v>6630</v>
      </c>
      <c r="R147" s="138" t="s">
        <v>215</v>
      </c>
      <c r="S147" s="139" t="s">
        <v>215</v>
      </c>
      <c r="T147" s="137" t="s">
        <v>215</v>
      </c>
      <c r="U147" s="1" t="n">
        <v>0</v>
      </c>
    </row>
    <row r="148" customFormat="false" ht="14.4" hidden="true" customHeight="false" outlineLevel="0" collapsed="false">
      <c r="C148" s="134" t="s">
        <v>310</v>
      </c>
      <c r="D148" s="134" t="s">
        <v>282</v>
      </c>
      <c r="E148" s="134" t="s">
        <v>87</v>
      </c>
      <c r="F148" s="134"/>
      <c r="G148" s="134"/>
      <c r="H148" s="134" t="s">
        <v>214</v>
      </c>
      <c r="I148" s="134" t="n">
        <v>0.22</v>
      </c>
      <c r="J148" s="134" t="n">
        <v>0.23</v>
      </c>
      <c r="K148" s="134" t="n">
        <v>1</v>
      </c>
      <c r="L148" s="134" t="n">
        <v>1</v>
      </c>
      <c r="M148" s="134" t="n">
        <v>1</v>
      </c>
      <c r="N148" s="135" t="n">
        <v>1</v>
      </c>
      <c r="O148" s="134" t="n">
        <v>1</v>
      </c>
      <c r="P148" s="136" t="n">
        <v>0.05</v>
      </c>
      <c r="Q148" s="137" t="n">
        <v>700</v>
      </c>
      <c r="R148" s="138" t="s">
        <v>215</v>
      </c>
      <c r="S148" s="139" t="s">
        <v>215</v>
      </c>
      <c r="T148" s="137" t="s">
        <v>215</v>
      </c>
      <c r="U148" s="1" t="n">
        <v>0</v>
      </c>
    </row>
    <row r="149" customFormat="false" ht="14.4" hidden="true" customHeight="false" outlineLevel="0" collapsed="false">
      <c r="C149" s="134" t="s">
        <v>311</v>
      </c>
      <c r="D149" s="134" t="s">
        <v>282</v>
      </c>
      <c r="E149" s="134" t="s">
        <v>88</v>
      </c>
      <c r="F149" s="134"/>
      <c r="G149" s="134"/>
      <c r="H149" s="134" t="s">
        <v>214</v>
      </c>
      <c r="I149" s="134" t="n">
        <v>0.62</v>
      </c>
      <c r="J149" s="134" t="n">
        <v>0.49</v>
      </c>
      <c r="K149" s="134" t="n">
        <v>1</v>
      </c>
      <c r="L149" s="134" t="n">
        <v>1</v>
      </c>
      <c r="M149" s="134" t="n">
        <v>1</v>
      </c>
      <c r="N149" s="135" t="n">
        <v>1</v>
      </c>
      <c r="O149" s="134" t="n">
        <v>1</v>
      </c>
      <c r="P149" s="136" t="n">
        <v>0.1</v>
      </c>
      <c r="Q149" s="137" t="n">
        <v>15630</v>
      </c>
      <c r="R149" s="138" t="s">
        <v>215</v>
      </c>
      <c r="S149" s="139" t="s">
        <v>215</v>
      </c>
      <c r="T149" s="137" t="s">
        <v>215</v>
      </c>
      <c r="U149" s="1" t="n">
        <v>0</v>
      </c>
    </row>
    <row r="150" customFormat="false" ht="14.4" hidden="true" customHeight="false" outlineLevel="0" collapsed="false">
      <c r="C150" s="134" t="s">
        <v>312</v>
      </c>
      <c r="D150" s="134" t="s">
        <v>282</v>
      </c>
      <c r="E150" s="134" t="s">
        <v>89</v>
      </c>
      <c r="F150" s="134"/>
      <c r="G150" s="134" t="s">
        <v>297</v>
      </c>
      <c r="H150" s="134" t="s">
        <v>214</v>
      </c>
      <c r="I150" s="134" t="n">
        <v>0.26</v>
      </c>
      <c r="J150" s="134" t="n">
        <v>0.34</v>
      </c>
      <c r="K150" s="134" t="n">
        <v>1</v>
      </c>
      <c r="L150" s="134" t="n">
        <v>1</v>
      </c>
      <c r="M150" s="134" t="n">
        <v>1</v>
      </c>
      <c r="N150" s="135" t="n">
        <v>1</v>
      </c>
      <c r="O150" s="134" t="n">
        <v>1</v>
      </c>
      <c r="P150" s="136" t="n">
        <v>0.07</v>
      </c>
      <c r="Q150" s="137" t="n">
        <v>18000</v>
      </c>
      <c r="R150" s="138" t="s">
        <v>215</v>
      </c>
      <c r="S150" s="139" t="s">
        <v>215</v>
      </c>
      <c r="T150" s="137" t="s">
        <v>215</v>
      </c>
      <c r="U150" s="1" t="n">
        <v>0</v>
      </c>
    </row>
    <row r="151" customFormat="false" ht="14.4" hidden="true" customHeight="false" outlineLevel="0" collapsed="false">
      <c r="C151" s="134" t="s">
        <v>313</v>
      </c>
      <c r="D151" s="134" t="s">
        <v>282</v>
      </c>
      <c r="E151" s="134" t="s">
        <v>90</v>
      </c>
      <c r="F151" s="134"/>
      <c r="G151" s="134"/>
      <c r="H151" s="134" t="s">
        <v>214</v>
      </c>
      <c r="I151" s="134" t="n">
        <v>0.04</v>
      </c>
      <c r="J151" s="134" t="n">
        <v>0.07</v>
      </c>
      <c r="K151" s="134" t="n">
        <v>1</v>
      </c>
      <c r="L151" s="134" t="n">
        <v>1</v>
      </c>
      <c r="M151" s="134" t="n">
        <v>1</v>
      </c>
      <c r="N151" s="135" t="n">
        <v>1</v>
      </c>
      <c r="O151" s="134" t="n">
        <v>1</v>
      </c>
      <c r="P151" s="136" t="n">
        <v>0.01</v>
      </c>
      <c r="Q151" s="137" t="n">
        <v>36730</v>
      </c>
      <c r="R151" s="138" t="s">
        <v>215</v>
      </c>
      <c r="S151" s="139" t="s">
        <v>215</v>
      </c>
      <c r="T151" s="137" t="s">
        <v>215</v>
      </c>
      <c r="U151" s="1" t="n">
        <v>0</v>
      </c>
    </row>
    <row r="152" customFormat="false" ht="14.4" hidden="true" customHeight="false" outlineLevel="0" collapsed="false">
      <c r="C152" s="134" t="s">
        <v>314</v>
      </c>
      <c r="D152" s="134" t="s">
        <v>282</v>
      </c>
      <c r="E152" s="134" t="s">
        <v>91</v>
      </c>
      <c r="F152" s="134"/>
      <c r="G152" s="134"/>
      <c r="H152" s="134" t="s">
        <v>214</v>
      </c>
      <c r="I152" s="134" t="n">
        <v>0</v>
      </c>
      <c r="J152" s="134" t="n">
        <v>0.14</v>
      </c>
      <c r="K152" s="134" t="n">
        <v>1</v>
      </c>
      <c r="L152" s="134" t="n">
        <v>1</v>
      </c>
      <c r="M152" s="134" t="n">
        <v>1</v>
      </c>
      <c r="N152" s="135" t="n">
        <v>1</v>
      </c>
      <c r="O152" s="134" t="n">
        <v>1</v>
      </c>
      <c r="P152" s="136" t="n">
        <v>0.03</v>
      </c>
      <c r="Q152" s="137" t="n">
        <v>23940</v>
      </c>
      <c r="R152" s="138" t="s">
        <v>216</v>
      </c>
      <c r="S152" s="139" t="s">
        <v>215</v>
      </c>
      <c r="T152" s="137" t="s">
        <v>215</v>
      </c>
      <c r="U152" s="1" t="n">
        <v>0</v>
      </c>
    </row>
    <row r="153" customFormat="false" ht="28.8" hidden="true" customHeight="false" outlineLevel="0" collapsed="false">
      <c r="C153" s="134" t="s">
        <v>315</v>
      </c>
      <c r="D153" s="134" t="s">
        <v>282</v>
      </c>
      <c r="E153" s="134" t="s">
        <v>92</v>
      </c>
      <c r="F153" s="134"/>
      <c r="G153" s="134"/>
      <c r="H153" s="134" t="s">
        <v>214</v>
      </c>
      <c r="I153" s="134" t="n">
        <v>0</v>
      </c>
      <c r="J153" s="134" t="n">
        <v>0.58</v>
      </c>
      <c r="K153" s="134" t="n">
        <v>1</v>
      </c>
      <c r="L153" s="134" t="n">
        <v>1</v>
      </c>
      <c r="M153" s="134" t="n">
        <v>1</v>
      </c>
      <c r="N153" s="135" t="n">
        <v>1</v>
      </c>
      <c r="O153" s="134" t="n">
        <v>1</v>
      </c>
      <c r="P153" s="136" t="n">
        <v>0.11</v>
      </c>
      <c r="Q153" s="137" t="n">
        <v>40000</v>
      </c>
      <c r="R153" s="138" t="s">
        <v>216</v>
      </c>
      <c r="S153" s="139" t="s">
        <v>215</v>
      </c>
      <c r="T153" s="137" t="s">
        <v>215</v>
      </c>
      <c r="U153" s="1" t="n">
        <v>0</v>
      </c>
    </row>
    <row r="154" customFormat="false" ht="14.4" hidden="true" customHeight="false" outlineLevel="0" collapsed="false">
      <c r="C154" s="134" t="s">
        <v>316</v>
      </c>
      <c r="D154" s="134" t="s">
        <v>282</v>
      </c>
      <c r="E154" s="134" t="s">
        <v>93</v>
      </c>
      <c r="F154" s="134"/>
      <c r="G154" s="134"/>
      <c r="H154" s="134" t="s">
        <v>214</v>
      </c>
      <c r="I154" s="134" t="n">
        <v>0.02</v>
      </c>
      <c r="J154" s="134" t="n">
        <v>0.11</v>
      </c>
      <c r="K154" s="134" t="n">
        <v>1</v>
      </c>
      <c r="L154" s="134" t="n">
        <v>1</v>
      </c>
      <c r="M154" s="134" t="n">
        <v>1</v>
      </c>
      <c r="N154" s="135" t="n">
        <v>1</v>
      </c>
      <c r="O154" s="134" t="n">
        <v>1</v>
      </c>
      <c r="P154" s="136" t="n">
        <v>0.02</v>
      </c>
      <c r="Q154" s="137" t="n">
        <v>62570</v>
      </c>
      <c r="R154" s="138" t="s">
        <v>215</v>
      </c>
      <c r="S154" s="139" t="s">
        <v>215</v>
      </c>
      <c r="T154" s="137" t="s">
        <v>215</v>
      </c>
      <c r="U154" s="1" t="n">
        <v>0</v>
      </c>
    </row>
    <row r="155" customFormat="false" ht="14.4" hidden="true" customHeight="false" outlineLevel="0" collapsed="false">
      <c r="C155" s="134" t="s">
        <v>317</v>
      </c>
      <c r="D155" s="134" t="s">
        <v>282</v>
      </c>
      <c r="E155" s="134" t="s">
        <v>94</v>
      </c>
      <c r="F155" s="134"/>
      <c r="G155" s="134"/>
      <c r="H155" s="134" t="s">
        <v>214</v>
      </c>
      <c r="I155" s="134" t="n">
        <v>0.11</v>
      </c>
      <c r="J155" s="134" t="n">
        <v>0.31</v>
      </c>
      <c r="K155" s="134" t="n">
        <v>1</v>
      </c>
      <c r="L155" s="134" t="n">
        <v>1</v>
      </c>
      <c r="M155" s="134" t="n">
        <v>1</v>
      </c>
      <c r="N155" s="135" t="n">
        <v>1</v>
      </c>
      <c r="O155" s="134" t="n">
        <v>1</v>
      </c>
      <c r="P155" s="136" t="n">
        <v>0.06</v>
      </c>
      <c r="Q155" s="137" t="n">
        <v>22120</v>
      </c>
      <c r="R155" s="138" t="s">
        <v>215</v>
      </c>
      <c r="S155" s="139" t="s">
        <v>215</v>
      </c>
      <c r="T155" s="137" t="s">
        <v>215</v>
      </c>
      <c r="U155" s="1" t="n">
        <v>0</v>
      </c>
    </row>
    <row r="156" customFormat="false" ht="14.4" hidden="true" customHeight="false" outlineLevel="0" collapsed="false">
      <c r="C156" s="134" t="s">
        <v>318</v>
      </c>
      <c r="D156" s="134" t="s">
        <v>282</v>
      </c>
      <c r="E156" s="134" t="s">
        <v>95</v>
      </c>
      <c r="F156" s="134"/>
      <c r="G156" s="134" t="s">
        <v>297</v>
      </c>
      <c r="H156" s="134" t="s">
        <v>214</v>
      </c>
      <c r="I156" s="134"/>
      <c r="J156" s="134" t="n">
        <v>0.52</v>
      </c>
      <c r="K156" s="134" t="n">
        <v>1</v>
      </c>
      <c r="L156" s="134" t="n">
        <v>1</v>
      </c>
      <c r="M156" s="134" t="n">
        <v>1</v>
      </c>
      <c r="N156" s="135" t="n">
        <v>1</v>
      </c>
      <c r="O156" s="134" t="n">
        <v>1</v>
      </c>
      <c r="P156" s="136" t="n">
        <v>0.1</v>
      </c>
      <c r="Q156" s="137" t="n">
        <v>20000</v>
      </c>
      <c r="R156" s="138" t="s">
        <v>216</v>
      </c>
      <c r="S156" s="139" t="s">
        <v>215</v>
      </c>
      <c r="T156" s="137" t="s">
        <v>215</v>
      </c>
      <c r="U156" s="1" t="n">
        <v>0</v>
      </c>
    </row>
    <row r="157" customFormat="false" ht="14.4" hidden="true" customHeight="false" outlineLevel="0" collapsed="false">
      <c r="C157" s="134" t="s">
        <v>319</v>
      </c>
      <c r="D157" s="134" t="s">
        <v>282</v>
      </c>
      <c r="E157" s="134" t="s">
        <v>97</v>
      </c>
      <c r="F157" s="134"/>
      <c r="G157" s="134"/>
      <c r="H157" s="134" t="s">
        <v>214</v>
      </c>
      <c r="I157" s="134" t="n">
        <v>0</v>
      </c>
      <c r="J157" s="134" t="n">
        <v>0.07</v>
      </c>
      <c r="K157" s="134" t="n">
        <v>1</v>
      </c>
      <c r="L157" s="134" t="n">
        <v>1</v>
      </c>
      <c r="M157" s="134" t="n">
        <v>1</v>
      </c>
      <c r="N157" s="135" t="n">
        <v>1</v>
      </c>
      <c r="O157" s="134" t="n">
        <v>1</v>
      </c>
      <c r="P157" s="136" t="n">
        <v>0.01</v>
      </c>
      <c r="Q157" s="137" t="n">
        <v>56000</v>
      </c>
      <c r="R157" s="138" t="s">
        <v>216</v>
      </c>
      <c r="S157" s="139" t="s">
        <v>215</v>
      </c>
      <c r="T157" s="137" t="s">
        <v>215</v>
      </c>
      <c r="U157" s="1" t="n">
        <v>0</v>
      </c>
    </row>
    <row r="158" customFormat="false" ht="14.4" hidden="true" customHeight="false" outlineLevel="0" collapsed="false">
      <c r="C158" s="134" t="s">
        <v>320</v>
      </c>
      <c r="D158" s="134" t="s">
        <v>282</v>
      </c>
      <c r="E158" s="134" t="s">
        <v>104</v>
      </c>
      <c r="F158" s="134"/>
      <c r="G158" s="134"/>
      <c r="H158" s="134" t="s">
        <v>214</v>
      </c>
      <c r="I158" s="134" t="n">
        <v>1.83</v>
      </c>
      <c r="J158" s="134" t="n">
        <v>0.98</v>
      </c>
      <c r="K158" s="134" t="n">
        <v>1</v>
      </c>
      <c r="L158" s="134" t="n">
        <v>1</v>
      </c>
      <c r="M158" s="134" t="n">
        <v>1</v>
      </c>
      <c r="N158" s="135" t="n">
        <v>1</v>
      </c>
      <c r="O158" s="134" t="n">
        <v>1</v>
      </c>
      <c r="P158" s="136" t="n">
        <v>0.19</v>
      </c>
      <c r="Q158" s="137" t="n">
        <v>1922.8</v>
      </c>
      <c r="R158" s="138" t="s">
        <v>215</v>
      </c>
      <c r="S158" s="139" t="s">
        <v>215</v>
      </c>
      <c r="T158" s="137" t="s">
        <v>215</v>
      </c>
      <c r="U158" s="1" t="n">
        <v>0</v>
      </c>
    </row>
    <row r="159" customFormat="false" ht="28.8" hidden="true" customHeight="false" outlineLevel="0" collapsed="false">
      <c r="C159" s="134" t="s">
        <v>321</v>
      </c>
      <c r="D159" s="134" t="s">
        <v>282</v>
      </c>
      <c r="E159" s="134" t="s">
        <v>105</v>
      </c>
      <c r="F159" s="134"/>
      <c r="G159" s="134"/>
      <c r="H159" s="134" t="s">
        <v>214</v>
      </c>
      <c r="I159" s="134" t="n">
        <v>2.74</v>
      </c>
      <c r="J159" s="134" t="n">
        <v>8.09</v>
      </c>
      <c r="K159" s="134" t="n">
        <v>1</v>
      </c>
      <c r="L159" s="134" t="n">
        <v>1</v>
      </c>
      <c r="M159" s="134" t="n">
        <v>1</v>
      </c>
      <c r="N159" s="135" t="n">
        <v>1</v>
      </c>
      <c r="O159" s="134" t="n">
        <v>1</v>
      </c>
      <c r="P159" s="136" t="n">
        <v>1.58</v>
      </c>
      <c r="Q159" s="137" t="n">
        <v>15800</v>
      </c>
      <c r="R159" s="138" t="s">
        <v>215</v>
      </c>
      <c r="S159" s="139" t="s">
        <v>215</v>
      </c>
      <c r="T159" s="137" t="s">
        <v>215</v>
      </c>
      <c r="U159" s="1" t="n">
        <v>0</v>
      </c>
    </row>
    <row r="160" customFormat="false" ht="14.4" hidden="true" customHeight="false" outlineLevel="0" collapsed="false">
      <c r="C160" s="134" t="s">
        <v>322</v>
      </c>
      <c r="D160" s="134" t="s">
        <v>282</v>
      </c>
      <c r="E160" s="134" t="s">
        <v>106</v>
      </c>
      <c r="F160" s="134" t="s">
        <v>106</v>
      </c>
      <c r="G160" s="134" t="s">
        <v>297</v>
      </c>
      <c r="H160" s="134" t="s">
        <v>214</v>
      </c>
      <c r="I160" s="134"/>
      <c r="J160" s="134" t="n">
        <v>1.32</v>
      </c>
      <c r="K160" s="134" t="n">
        <v>1</v>
      </c>
      <c r="L160" s="134" t="n">
        <v>1</v>
      </c>
      <c r="M160" s="134" t="n">
        <v>1</v>
      </c>
      <c r="N160" s="135" t="n">
        <v>1</v>
      </c>
      <c r="O160" s="134" t="n">
        <v>1</v>
      </c>
      <c r="P160" s="136" t="n">
        <v>0.26</v>
      </c>
      <c r="Q160" s="137" t="n">
        <v>18000</v>
      </c>
      <c r="R160" s="138" t="s">
        <v>216</v>
      </c>
      <c r="S160" s="139" t="s">
        <v>215</v>
      </c>
      <c r="T160" s="137" t="s">
        <v>215</v>
      </c>
      <c r="U160" s="1" t="n">
        <v>0</v>
      </c>
    </row>
    <row r="161" customFormat="false" ht="14.4" hidden="true" customHeight="false" outlineLevel="0" collapsed="false">
      <c r="C161" s="134" t="s">
        <v>323</v>
      </c>
      <c r="D161" s="134" t="s">
        <v>282</v>
      </c>
      <c r="E161" s="134" t="s">
        <v>107</v>
      </c>
      <c r="F161" s="134" t="s">
        <v>324</v>
      </c>
      <c r="G161" s="134" t="s">
        <v>297</v>
      </c>
      <c r="H161" s="134" t="s">
        <v>214</v>
      </c>
      <c r="I161" s="134" t="n">
        <v>0.19</v>
      </c>
      <c r="J161" s="134" t="n">
        <v>0.23</v>
      </c>
      <c r="K161" s="134" t="n">
        <v>1</v>
      </c>
      <c r="L161" s="134" t="n">
        <v>1</v>
      </c>
      <c r="M161" s="134" t="n">
        <v>1</v>
      </c>
      <c r="N161" s="135" t="n">
        <v>1</v>
      </c>
      <c r="O161" s="134" t="n">
        <v>1</v>
      </c>
      <c r="P161" s="136" t="n">
        <v>0.05</v>
      </c>
      <c r="Q161" s="137" t="n">
        <v>17200</v>
      </c>
      <c r="R161" s="138" t="s">
        <v>215</v>
      </c>
      <c r="S161" s="139" t="s">
        <v>215</v>
      </c>
      <c r="T161" s="137" t="s">
        <v>215</v>
      </c>
      <c r="U161" s="1" t="n">
        <v>0</v>
      </c>
    </row>
    <row r="162" customFormat="false" ht="14.4" hidden="true" customHeight="false" outlineLevel="0" collapsed="false">
      <c r="C162" s="134" t="s">
        <v>325</v>
      </c>
      <c r="D162" s="134" t="s">
        <v>282</v>
      </c>
      <c r="E162" s="134" t="s">
        <v>108</v>
      </c>
      <c r="F162" s="134"/>
      <c r="G162" s="134"/>
      <c r="H162" s="134" t="s">
        <v>214</v>
      </c>
      <c r="I162" s="134" t="n">
        <v>0.32</v>
      </c>
      <c r="J162" s="134" t="n">
        <v>0.26</v>
      </c>
      <c r="K162" s="134" t="n">
        <v>1</v>
      </c>
      <c r="L162" s="134" t="n">
        <v>1</v>
      </c>
      <c r="M162" s="134" t="n">
        <v>1</v>
      </c>
      <c r="N162" s="135" t="n">
        <v>1</v>
      </c>
      <c r="O162" s="134" t="n">
        <v>1</v>
      </c>
      <c r="P162" s="136" t="n">
        <v>0.05</v>
      </c>
      <c r="Q162" s="137" t="n">
        <v>1780</v>
      </c>
      <c r="R162" s="138" t="s">
        <v>215</v>
      </c>
      <c r="S162" s="139" t="s">
        <v>215</v>
      </c>
      <c r="T162" s="137" t="s">
        <v>215</v>
      </c>
      <c r="U162" s="1" t="n">
        <v>0</v>
      </c>
    </row>
    <row r="163" customFormat="false" ht="14.4" hidden="true" customHeight="false" outlineLevel="0" collapsed="false">
      <c r="C163" s="134" t="s">
        <v>326</v>
      </c>
      <c r="D163" s="134" t="s">
        <v>282</v>
      </c>
      <c r="E163" s="134" t="s">
        <v>109</v>
      </c>
      <c r="F163" s="134"/>
      <c r="G163" s="134" t="s">
        <v>327</v>
      </c>
      <c r="H163" s="134" t="s">
        <v>214</v>
      </c>
      <c r="I163" s="134"/>
      <c r="J163" s="134" t="n">
        <v>0.25</v>
      </c>
      <c r="K163" s="134" t="n">
        <v>1</v>
      </c>
      <c r="L163" s="134" t="n">
        <v>1</v>
      </c>
      <c r="M163" s="134" t="n">
        <v>1</v>
      </c>
      <c r="N163" s="135" t="n">
        <v>1</v>
      </c>
      <c r="O163" s="134" t="n">
        <v>1</v>
      </c>
      <c r="P163" s="136" t="n">
        <v>0.05</v>
      </c>
      <c r="Q163" s="137" t="n">
        <v>9000</v>
      </c>
      <c r="R163" s="138" t="s">
        <v>216</v>
      </c>
      <c r="S163" s="139" t="s">
        <v>215</v>
      </c>
      <c r="T163" s="137" t="s">
        <v>215</v>
      </c>
      <c r="U163" s="1" t="n">
        <v>0</v>
      </c>
    </row>
    <row r="164" customFormat="false" ht="14.4" hidden="true" customHeight="false" outlineLevel="0" collapsed="false">
      <c r="C164" s="134" t="s">
        <v>328</v>
      </c>
      <c r="D164" s="134" t="s">
        <v>282</v>
      </c>
      <c r="E164" s="134" t="s">
        <v>110</v>
      </c>
      <c r="F164" s="134" t="s">
        <v>329</v>
      </c>
      <c r="G164" s="134" t="s">
        <v>297</v>
      </c>
      <c r="H164" s="134" t="s">
        <v>214</v>
      </c>
      <c r="I164" s="134" t="n">
        <v>0.04</v>
      </c>
      <c r="J164" s="134" t="n">
        <v>0.21</v>
      </c>
      <c r="K164" s="134" t="n">
        <v>1</v>
      </c>
      <c r="L164" s="134" t="n">
        <v>1</v>
      </c>
      <c r="M164" s="134" t="n">
        <v>1</v>
      </c>
      <c r="N164" s="135" t="n">
        <v>1</v>
      </c>
      <c r="O164" s="134" t="n">
        <v>1</v>
      </c>
      <c r="P164" s="136" t="n">
        <v>0.04</v>
      </c>
      <c r="Q164" s="137" t="n">
        <v>14000</v>
      </c>
      <c r="R164" s="138" t="s">
        <v>215</v>
      </c>
      <c r="S164" s="139" t="s">
        <v>215</v>
      </c>
      <c r="T164" s="137" t="s">
        <v>215</v>
      </c>
      <c r="U164" s="1" t="n">
        <v>0</v>
      </c>
    </row>
    <row r="165" customFormat="false" ht="14.4" hidden="true" customHeight="false" outlineLevel="0" collapsed="false">
      <c r="C165" s="134" t="s">
        <v>330</v>
      </c>
      <c r="D165" s="134" t="s">
        <v>282</v>
      </c>
      <c r="E165" s="134" t="s">
        <v>111</v>
      </c>
      <c r="F165" s="134"/>
      <c r="G165" s="134"/>
      <c r="H165" s="134" t="s">
        <v>214</v>
      </c>
      <c r="I165" s="134" t="n">
        <v>0.18</v>
      </c>
      <c r="J165" s="134" t="n">
        <v>0.17</v>
      </c>
      <c r="K165" s="134" t="n">
        <v>1</v>
      </c>
      <c r="L165" s="134" t="n">
        <v>1</v>
      </c>
      <c r="M165" s="134" t="n">
        <v>1</v>
      </c>
      <c r="N165" s="135" t="n">
        <v>1</v>
      </c>
      <c r="O165" s="134" t="n">
        <v>1</v>
      </c>
      <c r="P165" s="136" t="n">
        <v>0.03</v>
      </c>
      <c r="Q165" s="137" t="n">
        <v>14830</v>
      </c>
      <c r="R165" s="138" t="s">
        <v>215</v>
      </c>
      <c r="S165" s="139" t="s">
        <v>215</v>
      </c>
      <c r="T165" s="137" t="s">
        <v>215</v>
      </c>
      <c r="U165" s="1" t="n">
        <v>0</v>
      </c>
    </row>
    <row r="166" customFormat="false" ht="14.4" hidden="true" customHeight="false" outlineLevel="0" collapsed="false">
      <c r="C166" s="134" t="s">
        <v>331</v>
      </c>
      <c r="D166" s="134" t="s">
        <v>282</v>
      </c>
      <c r="E166" s="134" t="s">
        <v>112</v>
      </c>
      <c r="F166" s="134"/>
      <c r="G166" s="134"/>
      <c r="H166" s="134" t="s">
        <v>214</v>
      </c>
      <c r="I166" s="134" t="n">
        <v>2.4</v>
      </c>
      <c r="J166" s="134" t="n">
        <v>5.25</v>
      </c>
      <c r="K166" s="134" t="n">
        <v>1</v>
      </c>
      <c r="L166" s="134" t="n">
        <v>1</v>
      </c>
      <c r="M166" s="134" t="n">
        <v>1</v>
      </c>
      <c r="N166" s="135" t="n">
        <v>1</v>
      </c>
      <c r="O166" s="134" t="n">
        <v>1</v>
      </c>
      <c r="P166" s="136" t="n">
        <v>1.03</v>
      </c>
      <c r="Q166" s="137" t="n">
        <v>927</v>
      </c>
      <c r="R166" s="138" t="s">
        <v>215</v>
      </c>
      <c r="S166" s="139" t="s">
        <v>215</v>
      </c>
      <c r="T166" s="137" t="s">
        <v>215</v>
      </c>
      <c r="U166" s="1" t="n">
        <v>0</v>
      </c>
    </row>
    <row r="167" customFormat="false" ht="14.4" hidden="true" customHeight="false" outlineLevel="0" collapsed="false">
      <c r="C167" s="134" t="s">
        <v>332</v>
      </c>
      <c r="D167" s="134" t="s">
        <v>282</v>
      </c>
      <c r="E167" s="134" t="s">
        <v>113</v>
      </c>
      <c r="F167" s="134"/>
      <c r="G167" s="134"/>
      <c r="H167" s="134" t="s">
        <v>214</v>
      </c>
      <c r="I167" s="134" t="n">
        <v>0</v>
      </c>
      <c r="J167" s="134" t="n">
        <v>0.19</v>
      </c>
      <c r="K167" s="134" t="n">
        <v>1</v>
      </c>
      <c r="L167" s="134" t="n">
        <v>1</v>
      </c>
      <c r="M167" s="134" t="n">
        <v>1</v>
      </c>
      <c r="N167" s="135" t="n">
        <v>1</v>
      </c>
      <c r="O167" s="134" t="n">
        <v>1</v>
      </c>
      <c r="P167" s="136" t="n">
        <v>0.04</v>
      </c>
      <c r="Q167" s="137" t="n">
        <v>368</v>
      </c>
      <c r="R167" s="138" t="s">
        <v>216</v>
      </c>
      <c r="S167" s="139" t="s">
        <v>215</v>
      </c>
      <c r="T167" s="137" t="s">
        <v>215</v>
      </c>
      <c r="U167" s="1" t="n">
        <v>0</v>
      </c>
    </row>
    <row r="168" customFormat="false" ht="14.4" hidden="true" customHeight="false" outlineLevel="0" collapsed="false">
      <c r="C168" s="134" t="s">
        <v>333</v>
      </c>
      <c r="D168" s="134" t="s">
        <v>282</v>
      </c>
      <c r="E168" s="134" t="s">
        <v>114</v>
      </c>
      <c r="F168" s="134" t="s">
        <v>114</v>
      </c>
      <c r="G168" s="134" t="s">
        <v>297</v>
      </c>
      <c r="H168" s="134" t="s">
        <v>214</v>
      </c>
      <c r="I168" s="134" t="n">
        <v>0.06</v>
      </c>
      <c r="J168" s="134" t="n">
        <v>0.26</v>
      </c>
      <c r="K168" s="134" t="n">
        <v>1</v>
      </c>
      <c r="L168" s="134" t="n">
        <v>1</v>
      </c>
      <c r="M168" s="134" t="n">
        <v>1</v>
      </c>
      <c r="N168" s="135" t="n">
        <v>1</v>
      </c>
      <c r="O168" s="134" t="n">
        <v>1</v>
      </c>
      <c r="P168" s="136" t="n">
        <v>0.05</v>
      </c>
      <c r="Q168" s="137" t="n">
        <v>14000</v>
      </c>
      <c r="R168" s="138" t="s">
        <v>215</v>
      </c>
      <c r="S168" s="139" t="s">
        <v>215</v>
      </c>
      <c r="T168" s="137" t="s">
        <v>215</v>
      </c>
      <c r="U168" s="1" t="n">
        <v>0</v>
      </c>
    </row>
    <row r="169" customFormat="false" ht="14.4" hidden="true" customHeight="false" outlineLevel="0" collapsed="false">
      <c r="C169" s="134" t="s">
        <v>334</v>
      </c>
      <c r="D169" s="134" t="s">
        <v>282</v>
      </c>
      <c r="E169" s="134" t="s">
        <v>115</v>
      </c>
      <c r="F169" s="134"/>
      <c r="G169" s="134"/>
      <c r="H169" s="134" t="s">
        <v>214</v>
      </c>
      <c r="I169" s="134" t="n">
        <v>0</v>
      </c>
      <c r="J169" s="134" t="n">
        <v>1.44</v>
      </c>
      <c r="K169" s="134" t="n">
        <v>1</v>
      </c>
      <c r="L169" s="134" t="n">
        <v>1</v>
      </c>
      <c r="M169" s="134" t="n">
        <v>1</v>
      </c>
      <c r="N169" s="135" t="n">
        <v>1</v>
      </c>
      <c r="O169" s="134" t="n">
        <v>1</v>
      </c>
      <c r="P169" s="136" t="n">
        <v>0.28</v>
      </c>
      <c r="Q169" s="137" t="n">
        <v>2234.4</v>
      </c>
      <c r="R169" s="138" t="s">
        <v>216</v>
      </c>
      <c r="S169" s="139" t="s">
        <v>215</v>
      </c>
      <c r="T169" s="137" t="s">
        <v>215</v>
      </c>
      <c r="U169" s="1" t="n">
        <v>0</v>
      </c>
    </row>
    <row r="170" customFormat="false" ht="14.4" hidden="true" customHeight="false" outlineLevel="0" collapsed="false">
      <c r="C170" s="134" t="s">
        <v>335</v>
      </c>
      <c r="D170" s="134" t="s">
        <v>282</v>
      </c>
      <c r="E170" s="134" t="s">
        <v>117</v>
      </c>
      <c r="F170" s="134"/>
      <c r="G170" s="134"/>
      <c r="H170" s="134" t="s">
        <v>214</v>
      </c>
      <c r="I170" s="134" t="n">
        <v>0</v>
      </c>
      <c r="J170" s="134" t="n">
        <v>5.38</v>
      </c>
      <c r="K170" s="134" t="n">
        <v>1</v>
      </c>
      <c r="L170" s="134" t="n">
        <v>1</v>
      </c>
      <c r="M170" s="134" t="n">
        <v>1</v>
      </c>
      <c r="N170" s="135" t="n">
        <v>1</v>
      </c>
      <c r="O170" s="134" t="n">
        <v>1</v>
      </c>
      <c r="P170" s="136" t="n">
        <v>1.05</v>
      </c>
      <c r="Q170" s="137" t="n">
        <v>5250</v>
      </c>
      <c r="R170" s="138" t="s">
        <v>216</v>
      </c>
      <c r="S170" s="139" t="s">
        <v>215</v>
      </c>
      <c r="T170" s="137" t="s">
        <v>215</v>
      </c>
      <c r="U170" s="1" t="n">
        <v>0</v>
      </c>
    </row>
    <row r="171" customFormat="false" ht="28.8" hidden="true" customHeight="false" outlineLevel="0" collapsed="false">
      <c r="C171" s="134" t="s">
        <v>336</v>
      </c>
      <c r="D171" s="134" t="s">
        <v>282</v>
      </c>
      <c r="E171" s="134" t="s">
        <v>123</v>
      </c>
      <c r="F171" s="134"/>
      <c r="G171" s="134"/>
      <c r="H171" s="134" t="s">
        <v>214</v>
      </c>
      <c r="I171" s="134" t="n">
        <v>1.42</v>
      </c>
      <c r="J171" s="134" t="n">
        <v>0.6</v>
      </c>
      <c r="K171" s="134" t="n">
        <v>1</v>
      </c>
      <c r="L171" s="134" t="n">
        <v>1</v>
      </c>
      <c r="M171" s="134" t="n">
        <v>1</v>
      </c>
      <c r="N171" s="135" t="n">
        <v>1</v>
      </c>
      <c r="O171" s="134" t="n">
        <v>1</v>
      </c>
      <c r="P171" s="136" t="n">
        <v>0.12</v>
      </c>
      <c r="Q171" s="137" t="n">
        <v>4800</v>
      </c>
      <c r="R171" s="138" t="s">
        <v>215</v>
      </c>
      <c r="S171" s="139" t="s">
        <v>215</v>
      </c>
      <c r="T171" s="137" t="s">
        <v>215</v>
      </c>
      <c r="U171" s="1" t="n">
        <v>0</v>
      </c>
    </row>
    <row r="172" customFormat="false" ht="28.8" hidden="true" customHeight="false" outlineLevel="0" collapsed="false">
      <c r="C172" s="134" t="s">
        <v>337</v>
      </c>
      <c r="D172" s="134" t="s">
        <v>282</v>
      </c>
      <c r="E172" s="134" t="s">
        <v>124</v>
      </c>
      <c r="F172" s="134"/>
      <c r="G172" s="134"/>
      <c r="H172" s="134" t="s">
        <v>214</v>
      </c>
      <c r="I172" s="134" t="n">
        <v>0</v>
      </c>
      <c r="J172" s="134" t="n">
        <v>1.03</v>
      </c>
      <c r="K172" s="134" t="n">
        <v>1</v>
      </c>
      <c r="L172" s="134" t="n">
        <v>1</v>
      </c>
      <c r="M172" s="134" t="n">
        <v>1</v>
      </c>
      <c r="N172" s="135" t="n">
        <v>1</v>
      </c>
      <c r="O172" s="134" t="n">
        <v>1</v>
      </c>
      <c r="P172" s="136" t="n">
        <v>0.2</v>
      </c>
      <c r="Q172" s="137" t="n">
        <v>3800</v>
      </c>
      <c r="R172" s="138" t="s">
        <v>216</v>
      </c>
      <c r="S172" s="139" t="s">
        <v>215</v>
      </c>
      <c r="T172" s="137" t="s">
        <v>215</v>
      </c>
      <c r="U172" s="1" t="n">
        <v>0</v>
      </c>
    </row>
    <row r="173" customFormat="false" ht="14.4" hidden="true" customHeight="false" outlineLevel="0" collapsed="false">
      <c r="C173" s="134" t="s">
        <v>338</v>
      </c>
      <c r="D173" s="134" t="s">
        <v>282</v>
      </c>
      <c r="E173" s="134" t="s">
        <v>125</v>
      </c>
      <c r="F173" s="134"/>
      <c r="G173" s="134"/>
      <c r="H173" s="134" t="s">
        <v>214</v>
      </c>
      <c r="I173" s="134" t="n">
        <v>0.07</v>
      </c>
      <c r="J173" s="134" t="n">
        <v>0.15</v>
      </c>
      <c r="K173" s="134" t="n">
        <v>1</v>
      </c>
      <c r="L173" s="134" t="n">
        <v>1</v>
      </c>
      <c r="M173" s="134" t="n">
        <v>1</v>
      </c>
      <c r="N173" s="135" t="n">
        <v>1</v>
      </c>
      <c r="O173" s="134" t="n">
        <v>1</v>
      </c>
      <c r="P173" s="136" t="n">
        <v>0.03</v>
      </c>
      <c r="Q173" s="137" t="n">
        <v>13757.0834907442</v>
      </c>
      <c r="R173" s="138" t="s">
        <v>215</v>
      </c>
      <c r="S173" s="139" t="s">
        <v>215</v>
      </c>
      <c r="T173" s="137" t="s">
        <v>215</v>
      </c>
      <c r="U173" s="1" t="n">
        <v>0</v>
      </c>
    </row>
    <row r="174" customFormat="false" ht="14.4" hidden="true" customHeight="false" outlineLevel="0" collapsed="false">
      <c r="C174" s="134" t="s">
        <v>339</v>
      </c>
      <c r="D174" s="134" t="s">
        <v>282</v>
      </c>
      <c r="E174" s="134" t="s">
        <v>126</v>
      </c>
      <c r="F174" s="134"/>
      <c r="G174" s="134"/>
      <c r="H174" s="134" t="s">
        <v>214</v>
      </c>
      <c r="I174" s="134" t="n">
        <v>0.04</v>
      </c>
      <c r="J174" s="134" t="n">
        <v>0.15</v>
      </c>
      <c r="K174" s="134" t="n">
        <v>1</v>
      </c>
      <c r="L174" s="134" t="n">
        <v>1</v>
      </c>
      <c r="M174" s="134" t="n">
        <v>1</v>
      </c>
      <c r="N174" s="135" t="n">
        <v>1</v>
      </c>
      <c r="O174" s="134" t="n">
        <v>1</v>
      </c>
      <c r="P174" s="136" t="n">
        <v>0.03</v>
      </c>
      <c r="Q174" s="137" t="n">
        <v>900</v>
      </c>
      <c r="R174" s="138" t="s">
        <v>215</v>
      </c>
      <c r="S174" s="139" t="s">
        <v>215</v>
      </c>
      <c r="T174" s="137" t="s">
        <v>215</v>
      </c>
    </row>
    <row r="175" customFormat="false" ht="14.4" hidden="true" customHeight="false" outlineLevel="0" collapsed="false">
      <c r="C175" s="134" t="s">
        <v>340</v>
      </c>
      <c r="D175" s="134" t="s">
        <v>282</v>
      </c>
      <c r="E175" s="134" t="s">
        <v>127</v>
      </c>
      <c r="F175" s="134"/>
      <c r="G175" s="134"/>
      <c r="H175" s="134" t="s">
        <v>214</v>
      </c>
      <c r="I175" s="134" t="n">
        <v>0.11</v>
      </c>
      <c r="J175" s="134" t="n">
        <v>0.18</v>
      </c>
      <c r="K175" s="134" t="n">
        <v>1</v>
      </c>
      <c r="L175" s="134" t="n">
        <v>1</v>
      </c>
      <c r="M175" s="134" t="n">
        <v>1</v>
      </c>
      <c r="N175" s="135" t="n">
        <v>1</v>
      </c>
      <c r="O175" s="134" t="n">
        <v>1</v>
      </c>
      <c r="P175" s="136" t="n">
        <v>0.04</v>
      </c>
      <c r="Q175" s="137" t="n">
        <v>1200</v>
      </c>
      <c r="R175" s="138" t="s">
        <v>215</v>
      </c>
      <c r="S175" s="139" t="s">
        <v>215</v>
      </c>
      <c r="T175" s="137" t="s">
        <v>215</v>
      </c>
    </row>
    <row r="176" customFormat="false" ht="14.4" hidden="true" customHeight="false" outlineLevel="0" collapsed="false">
      <c r="C176" s="1" t="s">
        <v>341</v>
      </c>
      <c r="D176" s="1" t="s">
        <v>282</v>
      </c>
      <c r="E176" s="1" t="s">
        <v>128</v>
      </c>
      <c r="H176" s="1" t="s">
        <v>214</v>
      </c>
      <c r="I176" s="1" t="n">
        <v>0.41</v>
      </c>
      <c r="J176" s="1" t="n">
        <v>0.67</v>
      </c>
      <c r="K176" s="1" t="n">
        <v>1</v>
      </c>
      <c r="L176" s="1" t="n">
        <v>1</v>
      </c>
      <c r="M176" s="1" t="n">
        <v>1</v>
      </c>
      <c r="N176" s="1" t="n">
        <v>1</v>
      </c>
      <c r="O176" s="1" t="n">
        <v>1</v>
      </c>
      <c r="P176" s="1" t="n">
        <v>0.13</v>
      </c>
      <c r="Q176" s="1" t="n">
        <v>228.8</v>
      </c>
      <c r="R176" s="1" t="s">
        <v>215</v>
      </c>
      <c r="S176" s="1" t="s">
        <v>215</v>
      </c>
      <c r="T176" s="1" t="s">
        <v>215</v>
      </c>
    </row>
    <row r="177" customFormat="false" ht="14.4" hidden="true" customHeight="false" outlineLevel="0" collapsed="false">
      <c r="C177" s="1" t="s">
        <v>342</v>
      </c>
      <c r="D177" s="1" t="s">
        <v>282</v>
      </c>
      <c r="E177" s="1" t="s">
        <v>129</v>
      </c>
      <c r="H177" s="1" t="s">
        <v>214</v>
      </c>
      <c r="I177" s="1" t="n">
        <v>0</v>
      </c>
      <c r="J177" s="1" t="n">
        <v>0.69</v>
      </c>
      <c r="K177" s="1" t="n">
        <v>1</v>
      </c>
      <c r="L177" s="1" t="n">
        <v>1</v>
      </c>
      <c r="M177" s="1" t="n">
        <v>1</v>
      </c>
      <c r="N177" s="1" t="n">
        <v>1</v>
      </c>
      <c r="O177" s="1" t="n">
        <v>1</v>
      </c>
      <c r="P177" s="1" t="n">
        <v>0.14</v>
      </c>
      <c r="Q177" s="1" t="n">
        <v>4200</v>
      </c>
      <c r="R177" s="1" t="s">
        <v>216</v>
      </c>
      <c r="S177" s="1" t="s">
        <v>215</v>
      </c>
      <c r="T177" s="1" t="s">
        <v>215</v>
      </c>
    </row>
    <row r="178" customFormat="false" ht="14.4" hidden="true" customHeight="false" outlineLevel="0" collapsed="false">
      <c r="C178" s="1" t="s">
        <v>343</v>
      </c>
      <c r="D178" s="1" t="s">
        <v>282</v>
      </c>
      <c r="E178" s="1" t="s">
        <v>130</v>
      </c>
      <c r="H178" s="1" t="s">
        <v>214</v>
      </c>
      <c r="I178" s="1" t="n">
        <v>0.17</v>
      </c>
      <c r="J178" s="1" t="n">
        <v>1.1</v>
      </c>
      <c r="K178" s="1" t="n">
        <v>1</v>
      </c>
      <c r="L178" s="1" t="n">
        <v>1</v>
      </c>
      <c r="M178" s="1" t="n">
        <v>1</v>
      </c>
      <c r="N178" s="1" t="n">
        <v>1</v>
      </c>
      <c r="O178" s="1" t="n">
        <v>1</v>
      </c>
      <c r="P178" s="1" t="n">
        <v>0.22</v>
      </c>
      <c r="Q178" s="1" t="n">
        <v>15500</v>
      </c>
      <c r="R178" s="1" t="s">
        <v>215</v>
      </c>
      <c r="S178" s="1" t="s">
        <v>215</v>
      </c>
      <c r="T178" s="1" t="s">
        <v>215</v>
      </c>
    </row>
    <row r="179" customFormat="false" ht="14.4" hidden="true" customHeight="false" outlineLevel="0" collapsed="false">
      <c r="C179" s="1" t="s">
        <v>344</v>
      </c>
      <c r="D179" s="1" t="s">
        <v>282</v>
      </c>
      <c r="E179" s="1" t="s">
        <v>131</v>
      </c>
      <c r="H179" s="1" t="s">
        <v>214</v>
      </c>
      <c r="I179" s="1" t="n">
        <v>0</v>
      </c>
      <c r="J179" s="1" t="n">
        <v>0.11</v>
      </c>
      <c r="K179" s="1" t="n">
        <v>1</v>
      </c>
      <c r="L179" s="1" t="n">
        <v>1</v>
      </c>
      <c r="M179" s="1" t="n">
        <v>1</v>
      </c>
      <c r="N179" s="1" t="n">
        <v>1</v>
      </c>
      <c r="O179" s="1" t="n">
        <v>1</v>
      </c>
      <c r="P179" s="1" t="n">
        <v>0.02</v>
      </c>
      <c r="Q179" s="1" t="n">
        <v>24838</v>
      </c>
      <c r="R179" s="1" t="s">
        <v>216</v>
      </c>
      <c r="S179" s="1" t="s">
        <v>215</v>
      </c>
      <c r="T179" s="1" t="s">
        <v>215</v>
      </c>
    </row>
    <row r="180" customFormat="false" ht="28.8" hidden="true" customHeight="false" outlineLevel="0" collapsed="false">
      <c r="C180" s="1" t="s">
        <v>345</v>
      </c>
      <c r="D180" s="1" t="s">
        <v>282</v>
      </c>
      <c r="E180" s="1" t="s">
        <v>132</v>
      </c>
      <c r="F180" s="1" t="s">
        <v>346</v>
      </c>
      <c r="G180" s="1" t="s">
        <v>297</v>
      </c>
      <c r="H180" s="1" t="s">
        <v>214</v>
      </c>
      <c r="I180" s="1" t="n">
        <v>0.08</v>
      </c>
      <c r="J180" s="1" t="n">
        <v>0.16</v>
      </c>
      <c r="K180" s="1" t="n">
        <v>1</v>
      </c>
      <c r="L180" s="1" t="n">
        <v>1</v>
      </c>
      <c r="M180" s="1" t="n">
        <v>1</v>
      </c>
      <c r="N180" s="1" t="n">
        <v>1</v>
      </c>
      <c r="O180" s="1" t="n">
        <v>1</v>
      </c>
      <c r="P180" s="1" t="n">
        <v>0.03</v>
      </c>
      <c r="Q180" s="1" t="n">
        <v>14000</v>
      </c>
      <c r="R180" s="1" t="s">
        <v>215</v>
      </c>
      <c r="S180" s="1" t="s">
        <v>215</v>
      </c>
      <c r="T180" s="1" t="s">
        <v>215</v>
      </c>
    </row>
    <row r="181" customFormat="false" ht="14.4" hidden="true" customHeight="false" outlineLevel="0" collapsed="false">
      <c r="C181" s="1" t="s">
        <v>347</v>
      </c>
      <c r="D181" s="1" t="s">
        <v>282</v>
      </c>
      <c r="E181" s="1" t="s">
        <v>133</v>
      </c>
      <c r="G181" s="1" t="s">
        <v>297</v>
      </c>
      <c r="H181" s="1" t="s">
        <v>214</v>
      </c>
      <c r="I181" s="1" t="n">
        <v>1.52</v>
      </c>
      <c r="J181" s="1" t="n">
        <v>1.73</v>
      </c>
      <c r="K181" s="1" t="n">
        <v>1</v>
      </c>
      <c r="L181" s="1" t="n">
        <v>1</v>
      </c>
      <c r="M181" s="1" t="n">
        <v>1</v>
      </c>
      <c r="N181" s="1" t="n">
        <v>1</v>
      </c>
      <c r="O181" s="1" t="n">
        <v>1</v>
      </c>
      <c r="P181" s="1" t="n">
        <v>0.34</v>
      </c>
      <c r="Q181" s="1" t="n">
        <v>20000</v>
      </c>
      <c r="R181" s="1" t="s">
        <v>215</v>
      </c>
      <c r="S181" s="1" t="s">
        <v>215</v>
      </c>
      <c r="T181" s="1" t="s">
        <v>215</v>
      </c>
    </row>
    <row r="182" customFormat="false" ht="14.4" hidden="true" customHeight="false" outlineLevel="0" collapsed="false">
      <c r="C182" s="1" t="s">
        <v>348</v>
      </c>
      <c r="D182" s="1" t="s">
        <v>282</v>
      </c>
      <c r="E182" s="1" t="s">
        <v>135</v>
      </c>
      <c r="H182" s="1" t="s">
        <v>214</v>
      </c>
      <c r="I182" s="1" t="n">
        <v>0</v>
      </c>
      <c r="J182" s="1" t="n">
        <v>3.72</v>
      </c>
      <c r="K182" s="1" t="n">
        <v>1</v>
      </c>
      <c r="L182" s="1" t="n">
        <v>1</v>
      </c>
      <c r="M182" s="1" t="n">
        <v>1</v>
      </c>
      <c r="N182" s="1" t="n">
        <v>1</v>
      </c>
      <c r="O182" s="1" t="n">
        <v>1</v>
      </c>
      <c r="P182" s="1" t="n">
        <v>0.73</v>
      </c>
      <c r="Q182" s="1" t="n">
        <v>4380</v>
      </c>
      <c r="R182" s="1" t="s">
        <v>216</v>
      </c>
      <c r="S182" s="1" t="s">
        <v>215</v>
      </c>
      <c r="T182" s="1" t="s">
        <v>215</v>
      </c>
    </row>
    <row r="183" customFormat="false" ht="14.4" hidden="true" customHeight="false" outlineLevel="0" collapsed="false">
      <c r="C183" s="1" t="s">
        <v>349</v>
      </c>
      <c r="D183" s="1" t="s">
        <v>282</v>
      </c>
      <c r="E183" s="1" t="s">
        <v>141</v>
      </c>
      <c r="F183" s="1" t="s">
        <v>141</v>
      </c>
      <c r="G183" s="1" t="s">
        <v>297</v>
      </c>
      <c r="H183" s="1" t="s">
        <v>214</v>
      </c>
      <c r="J183" s="1" t="n">
        <v>0.22</v>
      </c>
      <c r="K183" s="1" t="n">
        <v>1</v>
      </c>
      <c r="L183" s="1" t="n">
        <v>1</v>
      </c>
      <c r="M183" s="1" t="n">
        <v>1</v>
      </c>
      <c r="N183" s="1" t="n">
        <v>1</v>
      </c>
      <c r="O183" s="1" t="n">
        <v>1</v>
      </c>
      <c r="P183" s="1" t="n">
        <v>0.04</v>
      </c>
      <c r="Q183" s="1" t="n">
        <v>18700</v>
      </c>
      <c r="R183" s="1" t="s">
        <v>216</v>
      </c>
      <c r="S183" s="1" t="s">
        <v>215</v>
      </c>
      <c r="T183" s="1" t="s">
        <v>215</v>
      </c>
    </row>
    <row r="184" customFormat="false" ht="14.4" hidden="true" customHeight="false" outlineLevel="0" collapsed="false">
      <c r="C184" s="1" t="s">
        <v>350</v>
      </c>
      <c r="D184" s="1" t="s">
        <v>282</v>
      </c>
      <c r="E184" s="1" t="s">
        <v>142</v>
      </c>
      <c r="H184" s="1" t="s">
        <v>214</v>
      </c>
      <c r="I184" s="1" t="n">
        <v>0</v>
      </c>
      <c r="J184" s="1" t="n">
        <v>0.44</v>
      </c>
      <c r="K184" s="1" t="n">
        <v>1</v>
      </c>
      <c r="L184" s="1" t="n">
        <v>1</v>
      </c>
      <c r="M184" s="1" t="n">
        <v>1</v>
      </c>
      <c r="N184" s="1" t="n">
        <v>1</v>
      </c>
      <c r="O184" s="1" t="n">
        <v>1</v>
      </c>
      <c r="P184" s="1" t="n">
        <v>0.09</v>
      </c>
      <c r="Q184" s="1" t="n">
        <v>23400</v>
      </c>
      <c r="R184" s="1" t="s">
        <v>216</v>
      </c>
      <c r="S184" s="1" t="s">
        <v>215</v>
      </c>
      <c r="T184" s="1" t="s">
        <v>215</v>
      </c>
    </row>
    <row r="185" customFormat="false" ht="14.4" hidden="true" customHeight="false" outlineLevel="0" collapsed="false">
      <c r="C185" s="1" t="s">
        <v>351</v>
      </c>
      <c r="D185" s="1" t="s">
        <v>282</v>
      </c>
      <c r="E185" s="1" t="s">
        <v>143</v>
      </c>
      <c r="H185" s="1" t="s">
        <v>214</v>
      </c>
      <c r="I185" s="1" t="n">
        <v>0</v>
      </c>
      <c r="J185" s="1" t="n">
        <v>0.24</v>
      </c>
      <c r="K185" s="1" t="n">
        <v>1</v>
      </c>
      <c r="L185" s="1" t="n">
        <v>1</v>
      </c>
      <c r="M185" s="1" t="n">
        <v>1</v>
      </c>
      <c r="N185" s="1" t="n">
        <v>1</v>
      </c>
      <c r="O185" s="1" t="n">
        <v>1</v>
      </c>
      <c r="P185" s="1" t="n">
        <v>0.05</v>
      </c>
      <c r="Q185" s="1" t="n">
        <v>189.06</v>
      </c>
      <c r="R185" s="1" t="s">
        <v>216</v>
      </c>
      <c r="S185" s="1" t="s">
        <v>215</v>
      </c>
      <c r="T185" s="1" t="s">
        <v>215</v>
      </c>
    </row>
    <row r="186" customFormat="false" ht="14.4" hidden="true" customHeight="false" outlineLevel="0" collapsed="false">
      <c r="C186" s="1" t="s">
        <v>352</v>
      </c>
      <c r="D186" s="1" t="s">
        <v>282</v>
      </c>
      <c r="E186" s="1" t="s">
        <v>144</v>
      </c>
      <c r="H186" s="1" t="s">
        <v>214</v>
      </c>
      <c r="I186" s="1" t="n">
        <v>1.28</v>
      </c>
      <c r="J186" s="1" t="n">
        <v>1.76</v>
      </c>
      <c r="K186" s="1" t="n">
        <v>1</v>
      </c>
      <c r="L186" s="1" t="n">
        <v>1</v>
      </c>
      <c r="M186" s="1" t="n">
        <v>1</v>
      </c>
      <c r="N186" s="1" t="n">
        <v>1</v>
      </c>
      <c r="O186" s="1" t="n">
        <v>1</v>
      </c>
      <c r="P186" s="1" t="n">
        <v>0.34</v>
      </c>
      <c r="Q186" s="1" t="n">
        <v>2822</v>
      </c>
      <c r="R186" s="1" t="s">
        <v>215</v>
      </c>
      <c r="S186" s="1" t="s">
        <v>215</v>
      </c>
      <c r="T186" s="1" t="s">
        <v>215</v>
      </c>
    </row>
    <row r="187" customFormat="false" ht="14.4" hidden="true" customHeight="false" outlineLevel="0" collapsed="false">
      <c r="C187" s="1" t="s">
        <v>353</v>
      </c>
      <c r="D187" s="1" t="s">
        <v>282</v>
      </c>
      <c r="E187" s="1" t="s">
        <v>145</v>
      </c>
      <c r="H187" s="1" t="s">
        <v>214</v>
      </c>
      <c r="I187" s="1" t="n">
        <v>0.14</v>
      </c>
      <c r="J187" s="1" t="n">
        <v>0.18</v>
      </c>
      <c r="K187" s="1" t="n">
        <v>1</v>
      </c>
      <c r="L187" s="1" t="n">
        <v>1</v>
      </c>
      <c r="M187" s="1" t="n">
        <v>1</v>
      </c>
      <c r="N187" s="1" t="n">
        <v>1</v>
      </c>
      <c r="O187" s="1" t="n">
        <v>1</v>
      </c>
      <c r="P187" s="1" t="n">
        <v>0.03</v>
      </c>
      <c r="Q187" s="1" t="n">
        <v>480</v>
      </c>
      <c r="R187" s="1" t="s">
        <v>215</v>
      </c>
      <c r="S187" s="1" t="s">
        <v>215</v>
      </c>
      <c r="T187" s="1" t="s">
        <v>215</v>
      </c>
    </row>
    <row r="188" customFormat="false" ht="14.4" hidden="true" customHeight="false" outlineLevel="0" collapsed="false">
      <c r="C188" s="1" t="s">
        <v>354</v>
      </c>
      <c r="D188" s="1" t="s">
        <v>282</v>
      </c>
      <c r="E188" s="1" t="s">
        <v>146</v>
      </c>
      <c r="H188" s="1" t="s">
        <v>214</v>
      </c>
      <c r="I188" s="1" t="n">
        <v>0.08</v>
      </c>
      <c r="J188" s="1" t="n">
        <v>0.21</v>
      </c>
      <c r="K188" s="1" t="n">
        <v>1</v>
      </c>
      <c r="L188" s="1" t="n">
        <v>1</v>
      </c>
      <c r="M188" s="1" t="n">
        <v>1</v>
      </c>
      <c r="N188" s="1" t="n">
        <v>1</v>
      </c>
      <c r="O188" s="1" t="n">
        <v>1</v>
      </c>
      <c r="P188" s="1" t="n">
        <v>0.04</v>
      </c>
      <c r="Q188" s="1" t="n">
        <v>35600</v>
      </c>
      <c r="R188" s="1" t="s">
        <v>215</v>
      </c>
      <c r="S188" s="1" t="s">
        <v>215</v>
      </c>
      <c r="T188" s="1" t="s">
        <v>215</v>
      </c>
    </row>
    <row r="189" customFormat="false" ht="14.4" hidden="true" customHeight="false" outlineLevel="0" collapsed="false">
      <c r="C189" s="1" t="s">
        <v>355</v>
      </c>
      <c r="D189" s="1" t="s">
        <v>282</v>
      </c>
      <c r="E189" s="1" t="s">
        <v>147</v>
      </c>
      <c r="F189" s="1" t="s">
        <v>356</v>
      </c>
      <c r="G189" s="1" t="s">
        <v>327</v>
      </c>
      <c r="H189" s="1" t="s">
        <v>214</v>
      </c>
      <c r="I189" s="1" t="n">
        <v>0.09</v>
      </c>
      <c r="J189" s="1" t="n">
        <v>0.34</v>
      </c>
      <c r="K189" s="1" t="n">
        <v>1</v>
      </c>
      <c r="L189" s="1" t="n">
        <v>1</v>
      </c>
      <c r="M189" s="1" t="n">
        <v>1</v>
      </c>
      <c r="N189" s="1" t="n">
        <v>1</v>
      </c>
      <c r="O189" s="1" t="n">
        <v>1</v>
      </c>
      <c r="P189" s="1" t="n">
        <v>0.07</v>
      </c>
      <c r="Q189" s="1" t="n">
        <v>21760</v>
      </c>
      <c r="R189" s="1" t="s">
        <v>215</v>
      </c>
      <c r="S189" s="1" t="s">
        <v>215</v>
      </c>
      <c r="T189" s="1" t="s">
        <v>215</v>
      </c>
    </row>
    <row r="190" customFormat="false" ht="14.4" hidden="true" customHeight="false" outlineLevel="0" collapsed="false">
      <c r="C190" s="1" t="s">
        <v>357</v>
      </c>
      <c r="D190" s="1" t="s">
        <v>282</v>
      </c>
      <c r="E190" s="1" t="s">
        <v>148</v>
      </c>
      <c r="F190" s="1" t="s">
        <v>358</v>
      </c>
      <c r="G190" s="1" t="s">
        <v>327</v>
      </c>
      <c r="H190" s="1" t="s">
        <v>214</v>
      </c>
      <c r="I190" s="1" t="n">
        <v>0.44</v>
      </c>
      <c r="J190" s="1" t="n">
        <v>0.6</v>
      </c>
      <c r="K190" s="1" t="n">
        <v>1</v>
      </c>
      <c r="L190" s="1" t="n">
        <v>1</v>
      </c>
      <c r="M190" s="1" t="n">
        <v>1</v>
      </c>
      <c r="N190" s="1" t="n">
        <v>1</v>
      </c>
      <c r="O190" s="1" t="n">
        <v>1</v>
      </c>
      <c r="P190" s="1" t="n">
        <v>0.12</v>
      </c>
      <c r="Q190" s="1" t="n">
        <v>21760</v>
      </c>
      <c r="R190" s="1" t="s">
        <v>215</v>
      </c>
      <c r="S190" s="1" t="s">
        <v>215</v>
      </c>
      <c r="T190" s="1" t="s">
        <v>215</v>
      </c>
    </row>
    <row r="191" customFormat="false" ht="14.4" hidden="true" customHeight="false" outlineLevel="0" collapsed="false">
      <c r="C191" s="1" t="s">
        <v>359</v>
      </c>
      <c r="D191" s="1" t="s">
        <v>282</v>
      </c>
      <c r="E191" s="1" t="s">
        <v>149</v>
      </c>
      <c r="F191" s="1" t="s">
        <v>360</v>
      </c>
      <c r="H191" s="1" t="s">
        <v>214</v>
      </c>
      <c r="I191" s="1" t="n">
        <v>0.2</v>
      </c>
      <c r="J191" s="1" t="n">
        <v>0.15</v>
      </c>
      <c r="K191" s="1" t="n">
        <v>1</v>
      </c>
      <c r="L191" s="1" t="n">
        <v>1</v>
      </c>
      <c r="M191" s="1" t="n">
        <v>1</v>
      </c>
      <c r="N191" s="1" t="n">
        <v>1</v>
      </c>
      <c r="O191" s="1" t="n">
        <v>1</v>
      </c>
      <c r="P191" s="1" t="n">
        <v>0.03</v>
      </c>
      <c r="Q191" s="1" t="n">
        <v>37600</v>
      </c>
      <c r="R191" s="1" t="s">
        <v>215</v>
      </c>
      <c r="S191" s="1" t="s">
        <v>215</v>
      </c>
      <c r="T191" s="1" t="s">
        <v>215</v>
      </c>
    </row>
    <row r="192" customFormat="false" ht="14.4" hidden="true" customHeight="false" outlineLevel="0" collapsed="false">
      <c r="C192" s="1" t="s">
        <v>361</v>
      </c>
      <c r="D192" s="1" t="s">
        <v>282</v>
      </c>
      <c r="E192" s="1" t="s">
        <v>150</v>
      </c>
      <c r="F192" s="1" t="s">
        <v>358</v>
      </c>
      <c r="G192" s="1" t="s">
        <v>327</v>
      </c>
      <c r="H192" s="1" t="s">
        <v>214</v>
      </c>
      <c r="J192" s="1" t="n">
        <v>1.69</v>
      </c>
      <c r="K192" s="1" t="n">
        <v>1</v>
      </c>
      <c r="L192" s="1" t="n">
        <v>1</v>
      </c>
      <c r="M192" s="1" t="n">
        <v>1</v>
      </c>
      <c r="N192" s="1" t="n">
        <v>1</v>
      </c>
      <c r="O192" s="1" t="n">
        <v>1</v>
      </c>
      <c r="P192" s="1" t="n">
        <v>0.33</v>
      </c>
      <c r="Q192" s="1" t="n">
        <v>21760</v>
      </c>
      <c r="R192" s="1" t="s">
        <v>216</v>
      </c>
      <c r="S192" s="1" t="s">
        <v>215</v>
      </c>
      <c r="T192" s="1" t="s">
        <v>215</v>
      </c>
    </row>
    <row r="193" customFormat="false" ht="28.8" hidden="true" customHeight="false" outlineLevel="0" collapsed="false">
      <c r="C193" s="1" t="s">
        <v>362</v>
      </c>
      <c r="D193" s="1" t="s">
        <v>282</v>
      </c>
      <c r="E193" s="1" t="s">
        <v>151</v>
      </c>
      <c r="F193" s="1" t="s">
        <v>358</v>
      </c>
      <c r="G193" s="1" t="s">
        <v>327</v>
      </c>
      <c r="H193" s="1" t="s">
        <v>214</v>
      </c>
      <c r="J193" s="1" t="n">
        <v>1.69</v>
      </c>
      <c r="K193" s="1" t="n">
        <v>1</v>
      </c>
      <c r="L193" s="1" t="n">
        <v>1</v>
      </c>
      <c r="M193" s="1" t="n">
        <v>1</v>
      </c>
      <c r="N193" s="1" t="n">
        <v>1</v>
      </c>
      <c r="O193" s="1" t="n">
        <v>1</v>
      </c>
      <c r="P193" s="1" t="n">
        <v>0.33</v>
      </c>
      <c r="Q193" s="1" t="n">
        <v>21760</v>
      </c>
      <c r="R193" s="1" t="s">
        <v>216</v>
      </c>
      <c r="S193" s="1" t="s">
        <v>215</v>
      </c>
      <c r="T193" s="1" t="s">
        <v>215</v>
      </c>
    </row>
    <row r="194" customFormat="false" ht="28.8" hidden="true" customHeight="false" outlineLevel="0" collapsed="false">
      <c r="C194" s="1" t="s">
        <v>363</v>
      </c>
      <c r="D194" s="1" t="s">
        <v>282</v>
      </c>
      <c r="E194" s="1" t="s">
        <v>152</v>
      </c>
      <c r="F194" s="1" t="s">
        <v>358</v>
      </c>
      <c r="G194" s="1" t="s">
        <v>327</v>
      </c>
      <c r="H194" s="1" t="s">
        <v>214</v>
      </c>
      <c r="J194" s="1" t="n">
        <v>1.69</v>
      </c>
      <c r="K194" s="1" t="n">
        <v>1</v>
      </c>
      <c r="L194" s="1" t="n">
        <v>1</v>
      </c>
      <c r="M194" s="1" t="n">
        <v>1</v>
      </c>
      <c r="N194" s="1" t="n">
        <v>1</v>
      </c>
      <c r="O194" s="1" t="n">
        <v>1</v>
      </c>
      <c r="P194" s="1" t="n">
        <v>0.33</v>
      </c>
      <c r="Q194" s="1" t="n">
        <v>21760</v>
      </c>
      <c r="R194" s="1" t="s">
        <v>216</v>
      </c>
      <c r="S194" s="1" t="s">
        <v>215</v>
      </c>
      <c r="T194" s="1" t="s">
        <v>215</v>
      </c>
    </row>
    <row r="195" customFormat="false" ht="14.4" hidden="true" customHeight="false" outlineLevel="0" collapsed="false">
      <c r="C195" s="1" t="s">
        <v>364</v>
      </c>
      <c r="D195" s="1" t="s">
        <v>282</v>
      </c>
      <c r="E195" s="1" t="s">
        <v>154</v>
      </c>
      <c r="F195" s="1" t="s">
        <v>358</v>
      </c>
      <c r="G195" s="1" t="s">
        <v>327</v>
      </c>
      <c r="H195" s="1" t="s">
        <v>214</v>
      </c>
      <c r="I195" s="1" t="n">
        <v>0.42</v>
      </c>
      <c r="J195" s="1" t="n">
        <v>0.6</v>
      </c>
      <c r="K195" s="1" t="n">
        <v>1</v>
      </c>
      <c r="L195" s="1" t="n">
        <v>1</v>
      </c>
      <c r="M195" s="1" t="n">
        <v>1</v>
      </c>
      <c r="N195" s="1" t="n">
        <v>1</v>
      </c>
      <c r="O195" s="1" t="n">
        <v>1</v>
      </c>
      <c r="P195" s="1" t="n">
        <v>0.12</v>
      </c>
      <c r="Q195" s="1" t="n">
        <v>21760</v>
      </c>
      <c r="R195" s="1" t="s">
        <v>215</v>
      </c>
      <c r="S195" s="1" t="s">
        <v>215</v>
      </c>
      <c r="T195" s="1" t="s">
        <v>215</v>
      </c>
    </row>
    <row r="196" customFormat="false" ht="14.4" hidden="true" customHeight="false" outlineLevel="0" collapsed="false">
      <c r="C196" s="1" t="s">
        <v>365</v>
      </c>
      <c r="D196" s="1" t="s">
        <v>282</v>
      </c>
      <c r="E196" s="1" t="s">
        <v>156</v>
      </c>
      <c r="F196" s="1" t="s">
        <v>366</v>
      </c>
      <c r="H196" s="1" t="s">
        <v>214</v>
      </c>
      <c r="I196" s="1" t="n">
        <v>0.07</v>
      </c>
      <c r="J196" s="1" t="n">
        <v>0.12</v>
      </c>
      <c r="K196" s="1" t="n">
        <v>1</v>
      </c>
      <c r="L196" s="1" t="n">
        <v>1</v>
      </c>
      <c r="M196" s="1" t="n">
        <v>1</v>
      </c>
      <c r="N196" s="1" t="n">
        <v>1</v>
      </c>
      <c r="O196" s="1" t="n">
        <v>1</v>
      </c>
      <c r="P196" s="1" t="n">
        <v>0.02</v>
      </c>
      <c r="Q196" s="1" t="n">
        <v>31180</v>
      </c>
      <c r="R196" s="1" t="s">
        <v>215</v>
      </c>
      <c r="S196" s="1" t="s">
        <v>215</v>
      </c>
      <c r="T196" s="1" t="s">
        <v>215</v>
      </c>
    </row>
    <row r="197" customFormat="false" ht="28.8" hidden="true" customHeight="false" outlineLevel="0" collapsed="false">
      <c r="C197" s="1" t="s">
        <v>367</v>
      </c>
      <c r="D197" s="1" t="s">
        <v>282</v>
      </c>
      <c r="E197" s="1" t="s">
        <v>157</v>
      </c>
      <c r="H197" s="1" t="s">
        <v>214</v>
      </c>
      <c r="I197" s="1" t="n">
        <v>0.26</v>
      </c>
      <c r="J197" s="1" t="n">
        <v>0.71</v>
      </c>
      <c r="K197" s="1" t="n">
        <v>1</v>
      </c>
      <c r="L197" s="1" t="n">
        <v>1</v>
      </c>
      <c r="M197" s="1" t="n">
        <v>1</v>
      </c>
      <c r="N197" s="1" t="n">
        <v>1</v>
      </c>
      <c r="O197" s="1" t="n">
        <v>1</v>
      </c>
      <c r="P197" s="1" t="n">
        <v>0.14</v>
      </c>
      <c r="Q197" s="1" t="n">
        <v>4158</v>
      </c>
      <c r="R197" s="1" t="s">
        <v>215</v>
      </c>
      <c r="S197" s="1" t="s">
        <v>215</v>
      </c>
      <c r="T197" s="1" t="s">
        <v>215</v>
      </c>
    </row>
    <row r="198" customFormat="false" ht="14.4" hidden="true" customHeight="false" outlineLevel="0" collapsed="false">
      <c r="C198" s="1" t="s">
        <v>368</v>
      </c>
      <c r="D198" s="1" t="s">
        <v>282</v>
      </c>
      <c r="E198" s="1" t="s">
        <v>158</v>
      </c>
      <c r="F198" s="1" t="s">
        <v>158</v>
      </c>
      <c r="G198" s="1" t="s">
        <v>297</v>
      </c>
      <c r="H198" s="1" t="s">
        <v>214</v>
      </c>
      <c r="I198" s="1" t="n">
        <v>1.06</v>
      </c>
      <c r="J198" s="1" t="n">
        <v>1.42</v>
      </c>
      <c r="K198" s="1" t="n">
        <v>1</v>
      </c>
      <c r="L198" s="1" t="n">
        <v>1</v>
      </c>
      <c r="M198" s="1" t="n">
        <v>1</v>
      </c>
      <c r="N198" s="1" t="n">
        <v>1</v>
      </c>
      <c r="O198" s="1" t="n">
        <v>1</v>
      </c>
      <c r="P198" s="1" t="n">
        <v>0.28</v>
      </c>
      <c r="Q198" s="1" t="n">
        <v>4015</v>
      </c>
      <c r="R198" s="1" t="s">
        <v>215</v>
      </c>
      <c r="S198" s="1" t="s">
        <v>215</v>
      </c>
      <c r="T198" s="1" t="s">
        <v>215</v>
      </c>
    </row>
    <row r="199" customFormat="false" ht="14.4" hidden="true" customHeight="false" outlineLevel="0" collapsed="false">
      <c r="C199" s="1" t="s">
        <v>369</v>
      </c>
      <c r="D199" s="1" t="s">
        <v>282</v>
      </c>
      <c r="E199" s="1" t="s">
        <v>159</v>
      </c>
      <c r="H199" s="1" t="s">
        <v>214</v>
      </c>
      <c r="I199" s="1" t="n">
        <v>0</v>
      </c>
      <c r="J199" s="1" t="n">
        <v>0.79</v>
      </c>
      <c r="K199" s="1" t="n">
        <v>1</v>
      </c>
      <c r="L199" s="1" t="n">
        <v>1</v>
      </c>
      <c r="M199" s="1" t="n">
        <v>1</v>
      </c>
      <c r="N199" s="1" t="n">
        <v>1</v>
      </c>
      <c r="O199" s="1" t="n">
        <v>1</v>
      </c>
      <c r="P199" s="1" t="n">
        <v>0.16</v>
      </c>
      <c r="Q199" s="1" t="n">
        <v>2560</v>
      </c>
      <c r="R199" s="1" t="s">
        <v>216</v>
      </c>
      <c r="S199" s="1" t="s">
        <v>215</v>
      </c>
      <c r="T199" s="1" t="s">
        <v>215</v>
      </c>
    </row>
    <row r="200" customFormat="false" ht="14.4" hidden="true" customHeight="false" outlineLevel="0" collapsed="false">
      <c r="C200" s="1" t="s">
        <v>370</v>
      </c>
      <c r="D200" s="1" t="s">
        <v>282</v>
      </c>
      <c r="E200" s="1" t="s">
        <v>161</v>
      </c>
      <c r="H200" s="1" t="s">
        <v>214</v>
      </c>
      <c r="I200" s="1" t="n">
        <v>0</v>
      </c>
      <c r="J200" s="1" t="n">
        <v>7.15</v>
      </c>
      <c r="K200" s="1" t="n">
        <v>1</v>
      </c>
      <c r="L200" s="1" t="n">
        <v>1</v>
      </c>
      <c r="M200" s="1" t="n">
        <v>1</v>
      </c>
      <c r="N200" s="1" t="n">
        <v>1</v>
      </c>
      <c r="O200" s="1" t="n">
        <v>1</v>
      </c>
      <c r="P200" s="1" t="n">
        <v>1.4</v>
      </c>
      <c r="Q200" s="1" t="n">
        <v>3850</v>
      </c>
      <c r="R200" s="1" t="s">
        <v>216</v>
      </c>
      <c r="S200" s="1" t="s">
        <v>215</v>
      </c>
      <c r="T200" s="1" t="s">
        <v>215</v>
      </c>
    </row>
    <row r="201" customFormat="false" ht="14.4" hidden="true" customHeight="false" outlineLevel="0" collapsed="false">
      <c r="C201" s="1" t="s">
        <v>371</v>
      </c>
      <c r="D201" s="1" t="s">
        <v>282</v>
      </c>
      <c r="E201" s="1" t="s">
        <v>162</v>
      </c>
      <c r="F201" s="1" t="s">
        <v>306</v>
      </c>
      <c r="G201" s="1" t="s">
        <v>297</v>
      </c>
      <c r="H201" s="1" t="s">
        <v>214</v>
      </c>
      <c r="I201" s="1" t="n">
        <v>0</v>
      </c>
      <c r="J201" s="1" t="n">
        <v>0.93</v>
      </c>
      <c r="K201" s="1" t="n">
        <v>1</v>
      </c>
      <c r="L201" s="1" t="n">
        <v>1</v>
      </c>
      <c r="M201" s="1" t="n">
        <v>1</v>
      </c>
      <c r="N201" s="1" t="n">
        <v>1</v>
      </c>
      <c r="O201" s="1" t="n">
        <v>1</v>
      </c>
      <c r="P201" s="1" t="n">
        <v>0.18</v>
      </c>
      <c r="Q201" s="1" t="n">
        <v>15400</v>
      </c>
      <c r="R201" s="1" t="s">
        <v>216</v>
      </c>
      <c r="S201" s="1" t="s">
        <v>215</v>
      </c>
      <c r="T201" s="1" t="s">
        <v>215</v>
      </c>
    </row>
    <row r="202" customFormat="false" ht="14.4" hidden="true" customHeight="false" outlineLevel="0" collapsed="false">
      <c r="C202" s="1" t="s">
        <v>372</v>
      </c>
      <c r="D202" s="1" t="s">
        <v>282</v>
      </c>
      <c r="E202" s="1" t="s">
        <v>163</v>
      </c>
      <c r="H202" s="1" t="s">
        <v>214</v>
      </c>
      <c r="I202" s="1" t="n">
        <v>0</v>
      </c>
      <c r="J202" s="1" t="n">
        <v>0.58</v>
      </c>
      <c r="K202" s="1" t="n">
        <v>1</v>
      </c>
      <c r="L202" s="1" t="n">
        <v>1</v>
      </c>
      <c r="M202" s="1" t="n">
        <v>1</v>
      </c>
      <c r="N202" s="1" t="n">
        <v>1</v>
      </c>
      <c r="O202" s="1" t="n">
        <v>1</v>
      </c>
      <c r="P202" s="1" t="n">
        <v>0.11</v>
      </c>
      <c r="Q202" s="1" t="n">
        <v>300999.6</v>
      </c>
      <c r="R202" s="1" t="s">
        <v>216</v>
      </c>
      <c r="S202" s="1" t="s">
        <v>215</v>
      </c>
      <c r="T202" s="1" t="s">
        <v>215</v>
      </c>
    </row>
    <row r="203" customFormat="false" ht="129.6" hidden="true" customHeight="false" outlineLevel="0" collapsed="false">
      <c r="C203" s="1" t="s">
        <v>373</v>
      </c>
      <c r="D203" s="1" t="s">
        <v>282</v>
      </c>
      <c r="E203" s="1" t="s">
        <v>164</v>
      </c>
      <c r="F203" s="1" t="s">
        <v>374</v>
      </c>
      <c r="G203" s="1" t="s">
        <v>297</v>
      </c>
      <c r="H203" s="1" t="s">
        <v>214</v>
      </c>
      <c r="J203" s="1" t="n">
        <v>0.21</v>
      </c>
      <c r="K203" s="1" t="n">
        <v>1</v>
      </c>
      <c r="L203" s="1" t="n">
        <v>1</v>
      </c>
      <c r="M203" s="1" t="n">
        <v>1</v>
      </c>
      <c r="N203" s="1" t="n">
        <v>1</v>
      </c>
      <c r="O203" s="1" t="n">
        <v>1</v>
      </c>
      <c r="P203" s="1" t="n">
        <v>0.04</v>
      </c>
      <c r="Q203" s="1" t="n">
        <v>15900</v>
      </c>
      <c r="R203" s="1" t="s">
        <v>216</v>
      </c>
      <c r="S203" s="1" t="s">
        <v>215</v>
      </c>
      <c r="T203" s="1" t="s">
        <v>215</v>
      </c>
    </row>
    <row r="204" customFormat="false" ht="14.4" hidden="true" customHeight="false" outlineLevel="0" collapsed="false">
      <c r="C204" s="1" t="s">
        <v>375</v>
      </c>
      <c r="D204" s="1" t="s">
        <v>282</v>
      </c>
      <c r="E204" s="1" t="s">
        <v>165</v>
      </c>
      <c r="H204" s="1" t="s">
        <v>214</v>
      </c>
      <c r="I204" s="1" t="n">
        <v>0</v>
      </c>
      <c r="J204" s="1" t="n">
        <v>0.3</v>
      </c>
      <c r="K204" s="1" t="n">
        <v>1</v>
      </c>
      <c r="L204" s="1" t="n">
        <v>1</v>
      </c>
      <c r="M204" s="1" t="n">
        <v>1</v>
      </c>
      <c r="N204" s="1" t="n">
        <v>1</v>
      </c>
      <c r="O204" s="1" t="n">
        <v>1</v>
      </c>
      <c r="P204" s="1" t="n">
        <v>0.06</v>
      </c>
      <c r="Q204" s="1" t="n">
        <v>1038</v>
      </c>
      <c r="R204" s="1" t="s">
        <v>216</v>
      </c>
      <c r="S204" s="1" t="s">
        <v>215</v>
      </c>
      <c r="T204" s="1" t="s">
        <v>215</v>
      </c>
    </row>
    <row r="205" customFormat="false" ht="14.4" hidden="true" customHeight="false" outlineLevel="0" collapsed="false">
      <c r="C205" s="1" t="s">
        <v>376</v>
      </c>
      <c r="D205" s="1" t="s">
        <v>282</v>
      </c>
      <c r="E205" s="1" t="s">
        <v>166</v>
      </c>
      <c r="G205" s="1" t="s">
        <v>297</v>
      </c>
      <c r="H205" s="1" t="s">
        <v>214</v>
      </c>
      <c r="I205" s="1" t="n">
        <v>0.31</v>
      </c>
      <c r="J205" s="1" t="n">
        <v>0.46</v>
      </c>
      <c r="K205" s="1" t="n">
        <v>1</v>
      </c>
      <c r="L205" s="1" t="n">
        <v>1</v>
      </c>
      <c r="M205" s="1" t="n">
        <v>1</v>
      </c>
      <c r="N205" s="1" t="n">
        <v>1</v>
      </c>
      <c r="O205" s="1" t="n">
        <v>1</v>
      </c>
      <c r="P205" s="1" t="n">
        <v>0.09</v>
      </c>
      <c r="Q205" s="1" t="n">
        <v>12000</v>
      </c>
      <c r="R205" s="1" t="s">
        <v>215</v>
      </c>
      <c r="S205" s="1" t="s">
        <v>215</v>
      </c>
      <c r="T205" s="1" t="s">
        <v>215</v>
      </c>
    </row>
    <row r="206" customFormat="false" ht="14.4" hidden="true" customHeight="false" outlineLevel="0" collapsed="false">
      <c r="C206" s="1" t="s">
        <v>377</v>
      </c>
      <c r="D206" s="1" t="s">
        <v>282</v>
      </c>
      <c r="E206" s="1" t="s">
        <v>167</v>
      </c>
      <c r="H206" s="1" t="s">
        <v>214</v>
      </c>
      <c r="I206" s="1" t="n">
        <v>0.01</v>
      </c>
      <c r="J206" s="1" t="n">
        <v>0.05</v>
      </c>
      <c r="K206" s="1" t="n">
        <v>1</v>
      </c>
      <c r="L206" s="1" t="n">
        <v>1</v>
      </c>
      <c r="M206" s="1" t="n">
        <v>1</v>
      </c>
      <c r="N206" s="1" t="n">
        <v>1</v>
      </c>
      <c r="O206" s="1" t="n">
        <v>1</v>
      </c>
      <c r="P206" s="1" t="n">
        <v>0.01</v>
      </c>
      <c r="Q206" s="1" t="n">
        <v>54010</v>
      </c>
      <c r="R206" s="1" t="s">
        <v>215</v>
      </c>
      <c r="S206" s="1" t="s">
        <v>215</v>
      </c>
      <c r="T206" s="1" t="s">
        <v>215</v>
      </c>
    </row>
    <row r="207" customFormat="false" ht="14.4" hidden="true" customHeight="false" outlineLevel="0" collapsed="false">
      <c r="C207" s="1" t="s">
        <v>378</v>
      </c>
      <c r="D207" s="1" t="s">
        <v>282</v>
      </c>
      <c r="E207" s="1" t="s">
        <v>168</v>
      </c>
      <c r="H207" s="1" t="s">
        <v>214</v>
      </c>
      <c r="I207" s="1" t="n">
        <v>0.51</v>
      </c>
      <c r="J207" s="1" t="n">
        <v>0.7</v>
      </c>
      <c r="K207" s="1" t="n">
        <v>1</v>
      </c>
      <c r="L207" s="1" t="n">
        <v>1</v>
      </c>
      <c r="M207" s="1" t="n">
        <v>1</v>
      </c>
      <c r="N207" s="1" t="n">
        <v>1</v>
      </c>
      <c r="O207" s="1" t="n">
        <v>1</v>
      </c>
      <c r="P207" s="1" t="n">
        <v>0.14</v>
      </c>
      <c r="Q207" s="1" t="n">
        <v>29700</v>
      </c>
      <c r="R207" s="1" t="s">
        <v>215</v>
      </c>
      <c r="S207" s="1" t="s">
        <v>215</v>
      </c>
      <c r="T207" s="1" t="s">
        <v>215</v>
      </c>
    </row>
    <row r="208" customFormat="false" ht="14.4" hidden="true" customHeight="false" outlineLevel="0" collapsed="false">
      <c r="C208" s="1" t="s">
        <v>379</v>
      </c>
      <c r="D208" s="1" t="s">
        <v>282</v>
      </c>
      <c r="E208" s="1" t="s">
        <v>169</v>
      </c>
      <c r="H208" s="1" t="s">
        <v>214</v>
      </c>
      <c r="I208" s="1" t="n">
        <v>0</v>
      </c>
      <c r="J208" s="1" t="n">
        <v>0.14</v>
      </c>
      <c r="K208" s="1" t="n">
        <v>1</v>
      </c>
      <c r="L208" s="1" t="n">
        <v>1</v>
      </c>
      <c r="M208" s="1" t="n">
        <v>1</v>
      </c>
      <c r="N208" s="1" t="n">
        <v>1</v>
      </c>
      <c r="O208" s="1" t="n">
        <v>1</v>
      </c>
      <c r="P208" s="1" t="n">
        <v>0.03</v>
      </c>
      <c r="Q208" s="1" t="n">
        <v>21161</v>
      </c>
      <c r="R208" s="1" t="s">
        <v>216</v>
      </c>
      <c r="S208" s="1" t="s">
        <v>215</v>
      </c>
      <c r="T208" s="1" t="s">
        <v>215</v>
      </c>
    </row>
    <row r="209" customFormat="false" ht="14.4" hidden="true" customHeight="false" outlineLevel="0" collapsed="false">
      <c r="C209" s="1" t="s">
        <v>380</v>
      </c>
      <c r="D209" s="1" t="s">
        <v>282</v>
      </c>
      <c r="E209" s="1" t="s">
        <v>170</v>
      </c>
      <c r="F209" s="1" t="s">
        <v>170</v>
      </c>
      <c r="G209" s="1" t="s">
        <v>297</v>
      </c>
      <c r="H209" s="1" t="s">
        <v>214</v>
      </c>
      <c r="J209" s="1" t="n">
        <v>1.22</v>
      </c>
      <c r="K209" s="1" t="n">
        <v>1</v>
      </c>
      <c r="L209" s="1" t="n">
        <v>1</v>
      </c>
      <c r="M209" s="1" t="n">
        <v>1</v>
      </c>
      <c r="N209" s="1" t="n">
        <v>1</v>
      </c>
      <c r="O209" s="1" t="n">
        <v>1</v>
      </c>
      <c r="P209" s="1" t="n">
        <v>0.24</v>
      </c>
      <c r="Q209" s="1" t="n">
        <v>3267</v>
      </c>
      <c r="R209" s="1" t="s">
        <v>216</v>
      </c>
      <c r="S209" s="1" t="s">
        <v>215</v>
      </c>
      <c r="T209" s="1" t="s">
        <v>215</v>
      </c>
    </row>
    <row r="210" customFormat="false" ht="14.4" hidden="true" customHeight="false" outlineLevel="0" collapsed="false">
      <c r="C210" s="1" t="s">
        <v>381</v>
      </c>
      <c r="D210" s="1" t="s">
        <v>282</v>
      </c>
      <c r="E210" s="1" t="s">
        <v>171</v>
      </c>
      <c r="H210" s="1" t="s">
        <v>214</v>
      </c>
      <c r="I210" s="1" t="n">
        <v>0</v>
      </c>
      <c r="J210" s="1" t="n">
        <v>0.31</v>
      </c>
      <c r="K210" s="1" t="n">
        <v>1</v>
      </c>
      <c r="L210" s="1" t="n">
        <v>1</v>
      </c>
      <c r="M210" s="1" t="n">
        <v>1</v>
      </c>
      <c r="N210" s="1" t="n">
        <v>1</v>
      </c>
      <c r="O210" s="1" t="n">
        <v>1</v>
      </c>
      <c r="P210" s="1" t="n">
        <v>0.06</v>
      </c>
      <c r="Q210" s="1" t="n">
        <v>17000</v>
      </c>
      <c r="R210" s="1" t="s">
        <v>216</v>
      </c>
      <c r="S210" s="1" t="s">
        <v>215</v>
      </c>
      <c r="T210" s="1" t="s">
        <v>215</v>
      </c>
    </row>
    <row r="211" customFormat="false" ht="14.4" hidden="true" customHeight="false" outlineLevel="0" collapsed="false">
      <c r="C211" s="1" t="s">
        <v>382</v>
      </c>
      <c r="D211" s="1" t="s">
        <v>282</v>
      </c>
      <c r="E211" s="1" t="s">
        <v>172</v>
      </c>
      <c r="H211" s="1" t="s">
        <v>214</v>
      </c>
      <c r="I211" s="1" t="n">
        <v>0.19</v>
      </c>
      <c r="J211" s="1" t="n">
        <v>0.23</v>
      </c>
      <c r="K211" s="1" t="n">
        <v>1</v>
      </c>
      <c r="L211" s="1" t="n">
        <v>1</v>
      </c>
      <c r="M211" s="1" t="n">
        <v>1</v>
      </c>
      <c r="N211" s="1" t="n">
        <v>1</v>
      </c>
      <c r="O211" s="1" t="n">
        <v>1</v>
      </c>
      <c r="P211" s="1" t="n">
        <v>0.04</v>
      </c>
      <c r="Q211" s="1" t="n">
        <v>400</v>
      </c>
      <c r="R211" s="1" t="s">
        <v>215</v>
      </c>
      <c r="S211" s="1" t="s">
        <v>215</v>
      </c>
      <c r="T211" s="1" t="s">
        <v>215</v>
      </c>
    </row>
    <row r="212" customFormat="false" ht="14.4" hidden="true" customHeight="false" outlineLevel="0" collapsed="false">
      <c r="C212" s="1" t="s">
        <v>383</v>
      </c>
      <c r="D212" s="1" t="s">
        <v>282</v>
      </c>
      <c r="E212" s="1" t="s">
        <v>173</v>
      </c>
      <c r="G212" s="1" t="s">
        <v>297</v>
      </c>
      <c r="H212" s="1" t="s">
        <v>214</v>
      </c>
      <c r="I212" s="1" t="n">
        <v>0.06</v>
      </c>
      <c r="J212" s="1" t="n">
        <v>0.4</v>
      </c>
      <c r="K212" s="1" t="n">
        <v>1</v>
      </c>
      <c r="L212" s="1" t="n">
        <v>1</v>
      </c>
      <c r="M212" s="1" t="n">
        <v>1</v>
      </c>
      <c r="N212" s="1" t="n">
        <v>1</v>
      </c>
      <c r="O212" s="1" t="n">
        <v>1</v>
      </c>
      <c r="P212" s="1" t="n">
        <v>0.08</v>
      </c>
      <c r="Q212" s="1" t="n">
        <v>20000</v>
      </c>
      <c r="R212" s="1" t="s">
        <v>215</v>
      </c>
      <c r="S212" s="1" t="s">
        <v>215</v>
      </c>
      <c r="T212" s="1" t="s">
        <v>215</v>
      </c>
    </row>
    <row r="213" customFormat="false" ht="14.4" hidden="true" customHeight="false" outlineLevel="0" collapsed="false">
      <c r="C213" s="1" t="s">
        <v>384</v>
      </c>
      <c r="D213" s="1" t="s">
        <v>282</v>
      </c>
      <c r="E213" s="1" t="s">
        <v>174</v>
      </c>
      <c r="G213" s="1" t="s">
        <v>327</v>
      </c>
      <c r="H213" s="1" t="s">
        <v>214</v>
      </c>
      <c r="I213" s="1" t="n">
        <v>0.89</v>
      </c>
      <c r="J213" s="1" t="n">
        <v>3.21</v>
      </c>
      <c r="K213" s="1" t="n">
        <v>1</v>
      </c>
      <c r="L213" s="1" t="n">
        <v>1</v>
      </c>
      <c r="M213" s="1" t="n">
        <v>1</v>
      </c>
      <c r="N213" s="1" t="n">
        <v>1</v>
      </c>
      <c r="O213" s="1" t="n">
        <v>1</v>
      </c>
      <c r="P213" s="1" t="n">
        <v>0.63</v>
      </c>
      <c r="Q213" s="1" t="n">
        <v>28000</v>
      </c>
      <c r="R213" s="1" t="s">
        <v>215</v>
      </c>
      <c r="S213" s="1" t="s">
        <v>215</v>
      </c>
      <c r="T213" s="1" t="s">
        <v>215</v>
      </c>
    </row>
    <row r="214" customFormat="false" ht="14.4" hidden="true" customHeight="false" outlineLevel="0" collapsed="false">
      <c r="C214" s="1" t="s">
        <v>385</v>
      </c>
      <c r="D214" s="1" t="s">
        <v>282</v>
      </c>
      <c r="E214" s="1" t="s">
        <v>175</v>
      </c>
      <c r="H214" s="1" t="s">
        <v>214</v>
      </c>
      <c r="J214" s="1" t="n">
        <v>0.3</v>
      </c>
      <c r="K214" s="1" t="n">
        <v>1</v>
      </c>
      <c r="L214" s="1" t="n">
        <v>1</v>
      </c>
      <c r="M214" s="1" t="n">
        <v>1</v>
      </c>
      <c r="N214" s="1" t="n">
        <v>1</v>
      </c>
      <c r="O214" s="1" t="n">
        <v>1</v>
      </c>
      <c r="P214" s="1" t="n">
        <v>0.06</v>
      </c>
      <c r="Q214" s="1" t="n">
        <v>18320</v>
      </c>
      <c r="R214" s="1" t="s">
        <v>216</v>
      </c>
      <c r="S214" s="1" t="s">
        <v>215</v>
      </c>
      <c r="T214" s="1" t="s">
        <v>215</v>
      </c>
    </row>
    <row r="215" customFormat="false" ht="14.4" hidden="true" customHeight="false" outlineLevel="0" collapsed="false">
      <c r="C215" s="1" t="s">
        <v>386</v>
      </c>
      <c r="D215" s="1" t="s">
        <v>282</v>
      </c>
      <c r="E215" s="1" t="s">
        <v>176</v>
      </c>
      <c r="H215" s="1" t="s">
        <v>214</v>
      </c>
      <c r="I215" s="1" t="n">
        <v>0.08</v>
      </c>
      <c r="J215" s="1" t="n">
        <v>0.18</v>
      </c>
      <c r="K215" s="1" t="n">
        <v>1</v>
      </c>
      <c r="L215" s="1" t="n">
        <v>1</v>
      </c>
      <c r="M215" s="1" t="n">
        <v>1</v>
      </c>
      <c r="N215" s="1" t="n">
        <v>1</v>
      </c>
      <c r="O215" s="1" t="n">
        <v>1</v>
      </c>
      <c r="P215" s="1" t="n">
        <v>0.03</v>
      </c>
      <c r="Q215" s="1" t="n">
        <v>32200</v>
      </c>
      <c r="R215" s="1" t="s">
        <v>215</v>
      </c>
      <c r="S215" s="1" t="s">
        <v>215</v>
      </c>
      <c r="T215" s="1" t="s">
        <v>215</v>
      </c>
    </row>
    <row r="216" customFormat="false" ht="14.4" hidden="true" customHeight="false" outlineLevel="0" collapsed="false">
      <c r="C216" s="1" t="s">
        <v>387</v>
      </c>
      <c r="D216" s="1" t="s">
        <v>282</v>
      </c>
      <c r="E216" s="1" t="s">
        <v>177</v>
      </c>
      <c r="F216" s="1" t="s">
        <v>306</v>
      </c>
      <c r="G216" s="1" t="s">
        <v>297</v>
      </c>
      <c r="H216" s="1" t="s">
        <v>214</v>
      </c>
      <c r="I216" s="1" t="n">
        <v>0.1</v>
      </c>
      <c r="J216" s="1" t="n">
        <v>0.36</v>
      </c>
      <c r="K216" s="1" t="n">
        <v>1</v>
      </c>
      <c r="L216" s="1" t="n">
        <v>1</v>
      </c>
      <c r="M216" s="1" t="n">
        <v>1</v>
      </c>
      <c r="N216" s="1" t="n">
        <v>1</v>
      </c>
      <c r="O216" s="1" t="n">
        <v>1</v>
      </c>
      <c r="P216" s="1" t="n">
        <v>0.07</v>
      </c>
      <c r="Q216" s="1" t="n">
        <v>3930</v>
      </c>
      <c r="R216" s="1" t="s">
        <v>215</v>
      </c>
      <c r="S216" s="1" t="s">
        <v>215</v>
      </c>
      <c r="T216" s="1" t="s">
        <v>215</v>
      </c>
    </row>
    <row r="217" customFormat="false" ht="14.4" hidden="true" customHeight="false" outlineLevel="0" collapsed="false">
      <c r="C217" s="1" t="s">
        <v>388</v>
      </c>
      <c r="D217" s="1" t="s">
        <v>282</v>
      </c>
      <c r="E217" s="1" t="s">
        <v>178</v>
      </c>
      <c r="H217" s="1" t="s">
        <v>214</v>
      </c>
      <c r="I217" s="1" t="n">
        <v>0.28</v>
      </c>
      <c r="J217" s="1" t="n">
        <v>0.93</v>
      </c>
      <c r="K217" s="1" t="n">
        <v>1</v>
      </c>
      <c r="L217" s="1" t="n">
        <v>1</v>
      </c>
      <c r="M217" s="1" t="n">
        <v>1</v>
      </c>
      <c r="N217" s="1" t="n">
        <v>1</v>
      </c>
      <c r="O217" s="1" t="n">
        <v>1</v>
      </c>
      <c r="P217" s="1" t="n">
        <v>0.18</v>
      </c>
      <c r="Q217" s="1" t="n">
        <v>647</v>
      </c>
      <c r="R217" s="1" t="s">
        <v>215</v>
      </c>
      <c r="S217" s="1" t="s">
        <v>215</v>
      </c>
      <c r="T217" s="1" t="s">
        <v>215</v>
      </c>
    </row>
    <row r="218" customFormat="false" ht="14.4" hidden="true" customHeight="false" outlineLevel="0" collapsed="false">
      <c r="C218" s="1" t="s">
        <v>389</v>
      </c>
      <c r="D218" s="1" t="s">
        <v>282</v>
      </c>
      <c r="E218" s="1" t="s">
        <v>179</v>
      </c>
      <c r="H218" s="1" t="s">
        <v>214</v>
      </c>
      <c r="I218" s="1" t="n">
        <v>1.6</v>
      </c>
      <c r="J218" s="1" t="n">
        <v>5.4</v>
      </c>
      <c r="K218" s="1" t="n">
        <v>1</v>
      </c>
      <c r="L218" s="1" t="n">
        <v>1</v>
      </c>
      <c r="M218" s="1" t="n">
        <v>1</v>
      </c>
      <c r="N218" s="1" t="n">
        <v>1</v>
      </c>
      <c r="O218" s="1" t="n">
        <v>1</v>
      </c>
      <c r="P218" s="1" t="n">
        <v>1.06</v>
      </c>
      <c r="Q218" s="1" t="n">
        <v>92</v>
      </c>
      <c r="R218" s="1" t="s">
        <v>215</v>
      </c>
      <c r="S218" s="1" t="s">
        <v>215</v>
      </c>
      <c r="T218" s="1" t="s">
        <v>215</v>
      </c>
    </row>
    <row r="219" customFormat="false" ht="14.4" hidden="true" customHeight="false" outlineLevel="0" collapsed="false">
      <c r="C219" s="1" t="s">
        <v>390</v>
      </c>
      <c r="D219" s="1" t="s">
        <v>282</v>
      </c>
      <c r="E219" s="1" t="s">
        <v>180</v>
      </c>
      <c r="H219" s="1" t="s">
        <v>214</v>
      </c>
      <c r="I219" s="1" t="n">
        <v>0.14</v>
      </c>
      <c r="J219" s="1" t="n">
        <v>0.22</v>
      </c>
      <c r="K219" s="1" t="n">
        <v>1</v>
      </c>
      <c r="L219" s="1" t="n">
        <v>1</v>
      </c>
      <c r="M219" s="1" t="n">
        <v>1</v>
      </c>
      <c r="N219" s="1" t="n">
        <v>1</v>
      </c>
      <c r="O219" s="1" t="n">
        <v>1</v>
      </c>
      <c r="P219" s="1" t="n">
        <v>0.04</v>
      </c>
      <c r="Q219" s="1" t="n">
        <v>31680</v>
      </c>
      <c r="R219" s="1" t="s">
        <v>215</v>
      </c>
      <c r="S219" s="1" t="s">
        <v>215</v>
      </c>
      <c r="T219" s="1" t="s">
        <v>215</v>
      </c>
    </row>
    <row r="220" customFormat="false" ht="14.4" hidden="true" customHeight="false" outlineLevel="0" collapsed="false">
      <c r="C220" s="1" t="s">
        <v>391</v>
      </c>
      <c r="D220" s="1" t="s">
        <v>282</v>
      </c>
      <c r="E220" s="1" t="s">
        <v>181</v>
      </c>
      <c r="H220" s="1" t="s">
        <v>214</v>
      </c>
      <c r="I220" s="1" t="n">
        <v>0.15</v>
      </c>
      <c r="J220" s="1" t="n">
        <v>0.22</v>
      </c>
      <c r="K220" s="1" t="n">
        <v>1</v>
      </c>
      <c r="L220" s="1" t="n">
        <v>1</v>
      </c>
      <c r="M220" s="1" t="n">
        <v>1</v>
      </c>
      <c r="N220" s="1" t="n">
        <v>1</v>
      </c>
      <c r="O220" s="1" t="n">
        <v>1</v>
      </c>
      <c r="P220" s="1" t="n">
        <v>0.04</v>
      </c>
      <c r="Q220" s="1" t="n">
        <v>16120</v>
      </c>
      <c r="R220" s="1" t="s">
        <v>215</v>
      </c>
      <c r="S220" s="1" t="s">
        <v>215</v>
      </c>
      <c r="T220" s="1" t="s">
        <v>215</v>
      </c>
    </row>
    <row r="221" customFormat="false" ht="14.4" hidden="true" customHeight="false" outlineLevel="0" collapsed="false">
      <c r="C221" s="1" t="s">
        <v>392</v>
      </c>
      <c r="D221" s="1" t="s">
        <v>282</v>
      </c>
      <c r="E221" s="1" t="s">
        <v>182</v>
      </c>
      <c r="H221" s="1" t="s">
        <v>214</v>
      </c>
      <c r="I221" s="1" t="n">
        <v>0</v>
      </c>
      <c r="J221" s="1" t="n">
        <v>0.53</v>
      </c>
      <c r="K221" s="1" t="n">
        <v>1</v>
      </c>
      <c r="L221" s="1" t="n">
        <v>1</v>
      </c>
      <c r="M221" s="1" t="n">
        <v>1</v>
      </c>
      <c r="N221" s="1" t="n">
        <v>1</v>
      </c>
      <c r="O221" s="1" t="n">
        <v>1</v>
      </c>
      <c r="P221" s="1" t="n">
        <v>0.1</v>
      </c>
      <c r="Q221" s="1" t="n">
        <v>1352</v>
      </c>
      <c r="R221" s="1" t="s">
        <v>216</v>
      </c>
      <c r="S221" s="1" t="s">
        <v>215</v>
      </c>
      <c r="T221" s="1" t="s">
        <v>215</v>
      </c>
    </row>
    <row r="222" customFormat="false" ht="14.4" hidden="true" customHeight="false" outlineLevel="0" collapsed="false">
      <c r="C222" s="1" t="s">
        <v>393</v>
      </c>
      <c r="D222" s="1" t="s">
        <v>282</v>
      </c>
      <c r="E222" s="1" t="s">
        <v>183</v>
      </c>
      <c r="F222" s="1" t="s">
        <v>306</v>
      </c>
      <c r="G222" s="1" t="s">
        <v>297</v>
      </c>
      <c r="H222" s="1" t="s">
        <v>214</v>
      </c>
      <c r="J222" s="1" t="n">
        <v>0.23</v>
      </c>
      <c r="K222" s="1" t="n">
        <v>1</v>
      </c>
      <c r="L222" s="1" t="n">
        <v>1</v>
      </c>
      <c r="M222" s="1" t="n">
        <v>1</v>
      </c>
      <c r="N222" s="1" t="n">
        <v>1</v>
      </c>
      <c r="O222" s="1" t="n">
        <v>1</v>
      </c>
      <c r="P222" s="1" t="n">
        <v>0.04</v>
      </c>
      <c r="Q222" s="1" t="n">
        <v>37500</v>
      </c>
      <c r="R222" s="1" t="s">
        <v>216</v>
      </c>
      <c r="S222" s="1" t="s">
        <v>215</v>
      </c>
      <c r="T222" s="1" t="s">
        <v>215</v>
      </c>
    </row>
    <row r="223" customFormat="false" ht="14.4" hidden="true" customHeight="false" outlineLevel="0" collapsed="false">
      <c r="C223" s="1" t="s">
        <v>394</v>
      </c>
      <c r="D223" s="1" t="s">
        <v>282</v>
      </c>
      <c r="E223" s="1" t="s">
        <v>184</v>
      </c>
      <c r="H223" s="1" t="s">
        <v>214</v>
      </c>
      <c r="I223" s="1" t="n">
        <v>0.22</v>
      </c>
      <c r="J223" s="1" t="n">
        <v>1.28</v>
      </c>
      <c r="K223" s="1" t="n">
        <v>1</v>
      </c>
      <c r="L223" s="1" t="n">
        <v>1</v>
      </c>
      <c r="M223" s="1" t="n">
        <v>1</v>
      </c>
      <c r="N223" s="1" t="n">
        <v>1</v>
      </c>
      <c r="O223" s="1" t="n">
        <v>1</v>
      </c>
      <c r="P223" s="1" t="n">
        <v>0.25</v>
      </c>
      <c r="Q223" s="1" t="n">
        <v>2560</v>
      </c>
      <c r="R223" s="1" t="s">
        <v>215</v>
      </c>
      <c r="S223" s="1" t="s">
        <v>215</v>
      </c>
      <c r="T223" s="1" t="s">
        <v>215</v>
      </c>
    </row>
    <row r="224" customFormat="false" ht="14.4" hidden="true" customHeight="false" outlineLevel="0" collapsed="false">
      <c r="C224" s="1" t="s">
        <v>395</v>
      </c>
      <c r="D224" s="1" t="s">
        <v>282</v>
      </c>
      <c r="E224" s="1" t="s">
        <v>185</v>
      </c>
      <c r="H224" s="1" t="s">
        <v>214</v>
      </c>
      <c r="I224" s="1" t="n">
        <v>0.18</v>
      </c>
      <c r="J224" s="1" t="n">
        <v>0.15</v>
      </c>
      <c r="K224" s="1" t="n">
        <v>1</v>
      </c>
      <c r="L224" s="1" t="n">
        <v>1</v>
      </c>
      <c r="M224" s="1" t="n">
        <v>1</v>
      </c>
      <c r="N224" s="1" t="n">
        <v>1</v>
      </c>
      <c r="O224" s="1" t="n">
        <v>1</v>
      </c>
      <c r="P224" s="1" t="n">
        <v>0.03</v>
      </c>
      <c r="Q224" s="1" t="n">
        <v>549</v>
      </c>
      <c r="R224" s="1" t="s">
        <v>215</v>
      </c>
      <c r="S224" s="1" t="s">
        <v>215</v>
      </c>
      <c r="T224" s="1" t="s">
        <v>215</v>
      </c>
    </row>
    <row r="225" customFormat="false" ht="14.4" hidden="true" customHeight="false" outlineLevel="0" collapsed="false">
      <c r="C225" s="1" t="s">
        <v>396</v>
      </c>
      <c r="D225" s="1" t="s">
        <v>282</v>
      </c>
      <c r="E225" s="1" t="s">
        <v>186</v>
      </c>
      <c r="H225" s="1" t="s">
        <v>214</v>
      </c>
      <c r="I225" s="1" t="n">
        <v>0</v>
      </c>
      <c r="J225" s="1" t="n">
        <v>0.54</v>
      </c>
      <c r="K225" s="1" t="n">
        <v>1</v>
      </c>
      <c r="L225" s="1" t="n">
        <v>1</v>
      </c>
      <c r="M225" s="1" t="n">
        <v>1</v>
      </c>
      <c r="N225" s="1" t="n">
        <v>1</v>
      </c>
      <c r="O225" s="1" t="n">
        <v>1</v>
      </c>
      <c r="P225" s="1" t="n">
        <v>0.11</v>
      </c>
      <c r="Q225" s="1" t="n">
        <v>1100</v>
      </c>
      <c r="R225" s="1" t="s">
        <v>216</v>
      </c>
      <c r="S225" s="1" t="s">
        <v>215</v>
      </c>
      <c r="T225" s="1" t="s">
        <v>215</v>
      </c>
    </row>
    <row r="226" customFormat="false" ht="28.8" hidden="true" customHeight="false" outlineLevel="0" collapsed="false">
      <c r="C226" s="1" t="s">
        <v>397</v>
      </c>
      <c r="D226" s="1" t="s">
        <v>282</v>
      </c>
      <c r="E226" s="1" t="s">
        <v>187</v>
      </c>
      <c r="H226" s="1" t="s">
        <v>214</v>
      </c>
      <c r="I226" s="1" t="n">
        <v>0.01</v>
      </c>
      <c r="J226" s="1" t="n">
        <v>0.04</v>
      </c>
      <c r="K226" s="1" t="n">
        <v>1</v>
      </c>
      <c r="L226" s="1" t="n">
        <v>1</v>
      </c>
      <c r="M226" s="1" t="n">
        <v>1</v>
      </c>
      <c r="N226" s="1" t="n">
        <v>1</v>
      </c>
      <c r="O226" s="1" t="n">
        <v>1</v>
      </c>
      <c r="P226" s="1" t="n">
        <v>0.01</v>
      </c>
      <c r="Q226" s="1" t="n">
        <v>44900</v>
      </c>
      <c r="R226" s="1" t="s">
        <v>215</v>
      </c>
      <c r="S226" s="1" t="s">
        <v>215</v>
      </c>
      <c r="T226" s="1" t="s">
        <v>215</v>
      </c>
    </row>
    <row r="227" customFormat="false" ht="28.8" hidden="true" customHeight="false" outlineLevel="0" collapsed="false">
      <c r="C227" s="1" t="s">
        <v>398</v>
      </c>
      <c r="D227" s="1" t="s">
        <v>282</v>
      </c>
      <c r="E227" s="1" t="s">
        <v>188</v>
      </c>
      <c r="H227" s="1" t="s">
        <v>214</v>
      </c>
      <c r="I227" s="1" t="n">
        <v>0.02</v>
      </c>
      <c r="J227" s="1" t="n">
        <v>0.03</v>
      </c>
      <c r="K227" s="1" t="n">
        <v>1</v>
      </c>
      <c r="L227" s="1" t="n">
        <v>1</v>
      </c>
      <c r="M227" s="1" t="n">
        <v>1</v>
      </c>
      <c r="N227" s="1" t="n">
        <v>1</v>
      </c>
      <c r="O227" s="1" t="n">
        <v>1</v>
      </c>
      <c r="P227" s="1" t="n">
        <v>0.01</v>
      </c>
      <c r="Q227" s="1" t="n">
        <v>44900</v>
      </c>
      <c r="R227" s="1" t="s">
        <v>215</v>
      </c>
      <c r="S227" s="1" t="s">
        <v>215</v>
      </c>
      <c r="T227" s="1" t="s">
        <v>215</v>
      </c>
    </row>
    <row r="228" customFormat="false" ht="14.4" hidden="true" customHeight="false" outlineLevel="0" collapsed="false">
      <c r="C228" s="1" t="s">
        <v>399</v>
      </c>
      <c r="D228" s="1" t="s">
        <v>282</v>
      </c>
      <c r="E228" s="1" t="s">
        <v>189</v>
      </c>
      <c r="H228" s="1" t="s">
        <v>214</v>
      </c>
      <c r="I228" s="1" t="n">
        <v>0.07</v>
      </c>
      <c r="J228" s="1" t="n">
        <v>0.09</v>
      </c>
      <c r="K228" s="1" t="n">
        <v>1</v>
      </c>
      <c r="L228" s="1" t="n">
        <v>1</v>
      </c>
      <c r="M228" s="1" t="n">
        <v>1</v>
      </c>
      <c r="N228" s="1" t="n">
        <v>1</v>
      </c>
      <c r="O228" s="1" t="n">
        <v>1</v>
      </c>
      <c r="P228" s="1" t="n">
        <v>0.02</v>
      </c>
      <c r="Q228" s="1" t="n">
        <v>44900</v>
      </c>
      <c r="R228" s="1" t="s">
        <v>215</v>
      </c>
      <c r="S228" s="1" t="s">
        <v>215</v>
      </c>
      <c r="T228" s="1" t="s">
        <v>215</v>
      </c>
    </row>
    <row r="229" customFormat="false" ht="14.4" hidden="true" customHeight="false" outlineLevel="0" collapsed="false">
      <c r="C229" s="1" t="s">
        <v>400</v>
      </c>
      <c r="D229" s="1" t="s">
        <v>282</v>
      </c>
      <c r="E229" s="1" t="s">
        <v>190</v>
      </c>
      <c r="H229" s="1" t="s">
        <v>214</v>
      </c>
      <c r="I229" s="1" t="n">
        <v>0.02</v>
      </c>
      <c r="J229" s="1" t="n">
        <v>0.04</v>
      </c>
      <c r="K229" s="1" t="n">
        <v>1</v>
      </c>
      <c r="L229" s="1" t="n">
        <v>1</v>
      </c>
      <c r="M229" s="1" t="n">
        <v>1</v>
      </c>
      <c r="N229" s="1" t="n">
        <v>1</v>
      </c>
      <c r="O229" s="1" t="n">
        <v>1</v>
      </c>
      <c r="P229" s="1" t="n">
        <v>0.01</v>
      </c>
      <c r="Q229" s="1" t="n">
        <v>44900</v>
      </c>
      <c r="R229" s="1" t="s">
        <v>215</v>
      </c>
      <c r="S229" s="1" t="s">
        <v>215</v>
      </c>
      <c r="T229" s="1" t="s">
        <v>215</v>
      </c>
    </row>
    <row r="230" customFormat="false" ht="14.4" hidden="true" customHeight="false" outlineLevel="0" collapsed="false">
      <c r="C230" s="1" t="s">
        <v>401</v>
      </c>
      <c r="D230" s="1" t="s">
        <v>282</v>
      </c>
      <c r="E230" s="1" t="s">
        <v>191</v>
      </c>
      <c r="H230" s="1" t="s">
        <v>214</v>
      </c>
      <c r="I230" s="1" t="n">
        <v>0</v>
      </c>
      <c r="J230" s="1" t="n">
        <v>0.21</v>
      </c>
      <c r="K230" s="1" t="n">
        <v>1</v>
      </c>
      <c r="L230" s="1" t="n">
        <v>1</v>
      </c>
      <c r="M230" s="1" t="n">
        <v>1</v>
      </c>
      <c r="N230" s="1" t="n">
        <v>1</v>
      </c>
      <c r="O230" s="1" t="n">
        <v>1</v>
      </c>
      <c r="P230" s="1" t="n">
        <v>0.04</v>
      </c>
      <c r="Q230" s="1" t="n">
        <v>400</v>
      </c>
      <c r="R230" s="1" t="s">
        <v>216</v>
      </c>
      <c r="S230" s="1" t="s">
        <v>215</v>
      </c>
      <c r="T230" s="1" t="s">
        <v>215</v>
      </c>
    </row>
    <row r="231" customFormat="false" ht="14.4" hidden="true" customHeight="false" outlineLevel="0" collapsed="false">
      <c r="C231" s="1" t="s">
        <v>402</v>
      </c>
      <c r="D231" s="1" t="s">
        <v>282</v>
      </c>
      <c r="E231" s="1" t="s">
        <v>192</v>
      </c>
      <c r="H231" s="1" t="s">
        <v>214</v>
      </c>
      <c r="I231" s="1" t="n">
        <v>0.72</v>
      </c>
      <c r="J231" s="1" t="n">
        <v>0.39</v>
      </c>
      <c r="K231" s="1" t="n">
        <v>1</v>
      </c>
      <c r="L231" s="1" t="n">
        <v>1</v>
      </c>
      <c r="M231" s="1" t="n">
        <v>1</v>
      </c>
      <c r="N231" s="1" t="n">
        <v>1</v>
      </c>
      <c r="O231" s="1" t="n">
        <v>1</v>
      </c>
      <c r="P231" s="1" t="n">
        <v>0.08</v>
      </c>
      <c r="Q231" s="1" t="n">
        <v>2534.4</v>
      </c>
      <c r="R231" s="1" t="s">
        <v>215</v>
      </c>
      <c r="S231" s="1" t="s">
        <v>215</v>
      </c>
      <c r="T231" s="1" t="s">
        <v>215</v>
      </c>
    </row>
    <row r="232" customFormat="false" ht="28.8" hidden="true" customHeight="false" outlineLevel="0" collapsed="false">
      <c r="C232" s="1" t="s">
        <v>403</v>
      </c>
      <c r="D232" s="1" t="s">
        <v>282</v>
      </c>
      <c r="E232" s="1" t="s">
        <v>211</v>
      </c>
      <c r="F232" s="1" t="s">
        <v>404</v>
      </c>
      <c r="G232" s="1" t="s">
        <v>327</v>
      </c>
      <c r="H232" s="1" t="s">
        <v>214</v>
      </c>
      <c r="J232" s="1" t="n">
        <v>0.72</v>
      </c>
      <c r="K232" s="1" t="n">
        <v>1</v>
      </c>
      <c r="L232" s="1" t="n">
        <v>1</v>
      </c>
      <c r="M232" s="1" t="n">
        <v>1</v>
      </c>
      <c r="N232" s="1" t="n">
        <v>1</v>
      </c>
      <c r="O232" s="1" t="n">
        <v>1</v>
      </c>
      <c r="P232" s="1" t="n">
        <v>0.14</v>
      </c>
      <c r="Q232" s="1" t="n">
        <v>10500</v>
      </c>
      <c r="R232" s="1" t="s">
        <v>216</v>
      </c>
      <c r="S232" s="1" t="s">
        <v>215</v>
      </c>
      <c r="T232" s="1" t="s">
        <v>215</v>
      </c>
    </row>
    <row r="233" customFormat="false" ht="14.4" hidden="true" customHeight="false" outlineLevel="0" collapsed="false">
      <c r="C233" s="1" t="s">
        <v>405</v>
      </c>
      <c r="D233" s="1" t="s">
        <v>282</v>
      </c>
      <c r="E233" s="1" t="s">
        <v>217</v>
      </c>
      <c r="H233" s="1" t="s">
        <v>214</v>
      </c>
      <c r="I233" s="1" t="n">
        <v>0.44</v>
      </c>
      <c r="J233" s="1" t="n">
        <v>1.69</v>
      </c>
      <c r="K233" s="1" t="n">
        <v>1</v>
      </c>
      <c r="L233" s="1" t="n">
        <v>1</v>
      </c>
      <c r="M233" s="1" t="n">
        <v>1</v>
      </c>
      <c r="N233" s="1" t="n">
        <v>1</v>
      </c>
      <c r="O233" s="1" t="n">
        <v>1</v>
      </c>
      <c r="P233" s="1" t="n">
        <v>0.33</v>
      </c>
      <c r="Q233" s="1" t="n">
        <v>13500</v>
      </c>
      <c r="R233" s="1" t="s">
        <v>215</v>
      </c>
      <c r="S233" s="1" t="s">
        <v>215</v>
      </c>
      <c r="T233" s="1" t="s">
        <v>215</v>
      </c>
    </row>
    <row r="234" customFormat="false" ht="14.4" hidden="true" customHeight="false" outlineLevel="0" collapsed="false">
      <c r="C234" s="1" t="s">
        <v>406</v>
      </c>
      <c r="D234" s="1" t="s">
        <v>282</v>
      </c>
      <c r="E234" s="1" t="s">
        <v>219</v>
      </c>
      <c r="H234" s="1" t="s">
        <v>214</v>
      </c>
      <c r="J234" s="1" t="n">
        <v>0.76</v>
      </c>
      <c r="K234" s="1" t="n">
        <v>1</v>
      </c>
      <c r="L234" s="1" t="n">
        <v>1</v>
      </c>
      <c r="M234" s="1" t="n">
        <v>1</v>
      </c>
      <c r="N234" s="1" t="n">
        <v>1</v>
      </c>
      <c r="O234" s="1" t="n">
        <v>1</v>
      </c>
      <c r="P234" s="1" t="n">
        <v>0.15</v>
      </c>
      <c r="Q234" s="1" t="n">
        <v>1979.16666666667</v>
      </c>
      <c r="R234" s="1" t="s">
        <v>216</v>
      </c>
      <c r="S234" s="1" t="s">
        <v>215</v>
      </c>
      <c r="T234" s="1" t="s">
        <v>215</v>
      </c>
    </row>
    <row r="235" customFormat="false" ht="14.4" hidden="true" customHeight="false" outlineLevel="0" collapsed="false">
      <c r="C235" s="1" t="s">
        <v>407</v>
      </c>
      <c r="D235" s="1" t="s">
        <v>282</v>
      </c>
      <c r="E235" s="1" t="s">
        <v>221</v>
      </c>
      <c r="F235" s="1" t="s">
        <v>221</v>
      </c>
      <c r="G235" s="1" t="s">
        <v>297</v>
      </c>
      <c r="H235" s="1" t="s">
        <v>214</v>
      </c>
      <c r="J235" s="1" t="n">
        <v>2.6</v>
      </c>
      <c r="K235" s="1" t="n">
        <v>1</v>
      </c>
      <c r="L235" s="1" t="n">
        <v>1</v>
      </c>
      <c r="M235" s="1" t="n">
        <v>1</v>
      </c>
      <c r="N235" s="1" t="n">
        <v>1</v>
      </c>
      <c r="O235" s="1" t="n">
        <v>1</v>
      </c>
      <c r="P235" s="1" t="n">
        <v>0.51</v>
      </c>
      <c r="Q235" s="1" t="n">
        <v>17636</v>
      </c>
      <c r="R235" s="1" t="s">
        <v>216</v>
      </c>
      <c r="S235" s="1" t="s">
        <v>215</v>
      </c>
      <c r="T235" s="1" t="s">
        <v>215</v>
      </c>
    </row>
    <row r="236" customFormat="false" ht="14.4" hidden="true" customHeight="false" outlineLevel="0" collapsed="false">
      <c r="C236" s="1" t="s">
        <v>408</v>
      </c>
      <c r="D236" s="1" t="s">
        <v>282</v>
      </c>
      <c r="E236" s="1" t="s">
        <v>224</v>
      </c>
      <c r="H236" s="1" t="s">
        <v>214</v>
      </c>
      <c r="I236" s="1" t="n">
        <v>0.08</v>
      </c>
      <c r="J236" s="1" t="n">
        <v>0.19</v>
      </c>
      <c r="K236" s="1" t="n">
        <v>1</v>
      </c>
      <c r="L236" s="1" t="n">
        <v>1</v>
      </c>
      <c r="M236" s="1" t="n">
        <v>1</v>
      </c>
      <c r="N236" s="1" t="n">
        <v>1</v>
      </c>
      <c r="O236" s="1" t="n">
        <v>1</v>
      </c>
      <c r="P236" s="1" t="n">
        <v>0.04</v>
      </c>
      <c r="Q236" s="1" t="n">
        <v>1440</v>
      </c>
      <c r="R236" s="1" t="s">
        <v>215</v>
      </c>
      <c r="S236" s="1" t="s">
        <v>215</v>
      </c>
      <c r="T236" s="1" t="s">
        <v>215</v>
      </c>
    </row>
    <row r="237" customFormat="false" ht="14.4" hidden="true" customHeight="false" outlineLevel="0" collapsed="false">
      <c r="C237" s="1" t="s">
        <v>409</v>
      </c>
      <c r="D237" s="1" t="s">
        <v>282</v>
      </c>
      <c r="E237" s="1" t="s">
        <v>227</v>
      </c>
      <c r="F237" s="1" t="s">
        <v>410</v>
      </c>
      <c r="G237" s="1" t="s">
        <v>297</v>
      </c>
      <c r="H237" s="1" t="s">
        <v>214</v>
      </c>
      <c r="I237" s="1" t="n">
        <v>0.72</v>
      </c>
      <c r="J237" s="1" t="n">
        <v>3.06</v>
      </c>
      <c r="K237" s="1" t="n">
        <v>1</v>
      </c>
      <c r="L237" s="1" t="n">
        <v>1</v>
      </c>
      <c r="M237" s="1" t="n">
        <v>1</v>
      </c>
      <c r="N237" s="1" t="n">
        <v>1</v>
      </c>
      <c r="O237" s="1" t="n">
        <v>1</v>
      </c>
      <c r="P237" s="1" t="n">
        <v>0.6</v>
      </c>
      <c r="Q237" s="1" t="n">
        <v>6245</v>
      </c>
      <c r="R237" s="1" t="s">
        <v>215</v>
      </c>
      <c r="S237" s="1" t="s">
        <v>215</v>
      </c>
      <c r="T237" s="1" t="s">
        <v>215</v>
      </c>
    </row>
    <row r="238" customFormat="false" ht="14.4" hidden="true" customHeight="false" outlineLevel="0" collapsed="false">
      <c r="C238" s="1" t="s">
        <v>411</v>
      </c>
      <c r="D238" s="1" t="s">
        <v>282</v>
      </c>
      <c r="E238" s="1" t="s">
        <v>230</v>
      </c>
      <c r="H238" s="1" t="s">
        <v>214</v>
      </c>
      <c r="I238" s="1" t="n">
        <v>0.56</v>
      </c>
      <c r="J238" s="1" t="n">
        <v>0.92</v>
      </c>
      <c r="K238" s="1" t="n">
        <v>1</v>
      </c>
      <c r="L238" s="1" t="n">
        <v>1</v>
      </c>
      <c r="M238" s="1" t="n">
        <v>1</v>
      </c>
      <c r="N238" s="1" t="n">
        <v>1</v>
      </c>
      <c r="O238" s="1" t="n">
        <v>1</v>
      </c>
      <c r="P238" s="1" t="n">
        <v>0.18</v>
      </c>
      <c r="Q238" s="1" t="n">
        <v>900</v>
      </c>
      <c r="R238" s="1" t="s">
        <v>215</v>
      </c>
      <c r="S238" s="1" t="s">
        <v>215</v>
      </c>
      <c r="T238" s="1" t="s">
        <v>215</v>
      </c>
    </row>
    <row r="239" customFormat="false" ht="14.4" hidden="true" customHeight="false" outlineLevel="0" collapsed="false">
      <c r="C239" s="1" t="s">
        <v>412</v>
      </c>
      <c r="D239" s="1" t="s">
        <v>282</v>
      </c>
      <c r="E239" s="1" t="s">
        <v>233</v>
      </c>
      <c r="F239" s="1" t="s">
        <v>233</v>
      </c>
      <c r="G239" s="1" t="s">
        <v>297</v>
      </c>
      <c r="H239" s="1" t="s">
        <v>214</v>
      </c>
      <c r="J239" s="1" t="n">
        <v>0.62</v>
      </c>
      <c r="K239" s="1" t="n">
        <v>1</v>
      </c>
      <c r="L239" s="1" t="n">
        <v>1</v>
      </c>
      <c r="M239" s="1" t="n">
        <v>1</v>
      </c>
      <c r="N239" s="1" t="n">
        <v>1</v>
      </c>
      <c r="O239" s="1" t="n">
        <v>1</v>
      </c>
      <c r="P239" s="1" t="n">
        <v>0.12</v>
      </c>
      <c r="Q239" s="1" t="n">
        <v>12000</v>
      </c>
      <c r="R239" s="1" t="s">
        <v>216</v>
      </c>
      <c r="S239" s="1" t="s">
        <v>215</v>
      </c>
      <c r="T239" s="1" t="s">
        <v>215</v>
      </c>
    </row>
    <row r="240" customFormat="false" ht="14.4" hidden="true" customHeight="false" outlineLevel="0" collapsed="false">
      <c r="C240" s="1" t="s">
        <v>413</v>
      </c>
      <c r="D240" s="1" t="s">
        <v>282</v>
      </c>
      <c r="E240" s="1" t="s">
        <v>235</v>
      </c>
      <c r="H240" s="1" t="s">
        <v>214</v>
      </c>
      <c r="I240" s="1" t="n">
        <v>0.51</v>
      </c>
      <c r="J240" s="1" t="n">
        <v>0.7</v>
      </c>
      <c r="K240" s="1" t="n">
        <v>1</v>
      </c>
      <c r="L240" s="1" t="n">
        <v>1</v>
      </c>
      <c r="M240" s="1" t="n">
        <v>1</v>
      </c>
      <c r="N240" s="1" t="n">
        <v>1</v>
      </c>
      <c r="O240" s="1" t="n">
        <v>1</v>
      </c>
      <c r="P240" s="1" t="n">
        <v>0.14</v>
      </c>
      <c r="Q240" s="1" t="n">
        <v>4158</v>
      </c>
      <c r="R240" s="1" t="s">
        <v>215</v>
      </c>
      <c r="S240" s="1" t="s">
        <v>215</v>
      </c>
      <c r="T240" s="1" t="s">
        <v>215</v>
      </c>
    </row>
    <row r="241" customFormat="false" ht="14.4" hidden="true" customHeight="false" outlineLevel="0" collapsed="false">
      <c r="C241" s="1" t="s">
        <v>414</v>
      </c>
      <c r="D241" s="1" t="s">
        <v>282</v>
      </c>
      <c r="E241" s="1" t="s">
        <v>238</v>
      </c>
      <c r="F241" s="1" t="s">
        <v>238</v>
      </c>
      <c r="G241" s="1" t="s">
        <v>297</v>
      </c>
      <c r="H241" s="1" t="s">
        <v>214</v>
      </c>
      <c r="J241" s="1" t="n">
        <v>2.85</v>
      </c>
      <c r="K241" s="1" t="n">
        <v>1</v>
      </c>
      <c r="L241" s="1" t="n">
        <v>1</v>
      </c>
      <c r="M241" s="1" t="n">
        <v>1</v>
      </c>
      <c r="N241" s="1" t="n">
        <v>1</v>
      </c>
      <c r="O241" s="1" t="n">
        <v>1</v>
      </c>
      <c r="P241" s="1" t="n">
        <v>0.56</v>
      </c>
      <c r="Q241" s="1" t="n">
        <v>14000</v>
      </c>
      <c r="R241" s="1" t="s">
        <v>216</v>
      </c>
      <c r="S241" s="1" t="s">
        <v>215</v>
      </c>
      <c r="T241" s="1" t="s">
        <v>216</v>
      </c>
    </row>
    <row r="242" customFormat="false" ht="14.4" hidden="true" customHeight="false" outlineLevel="0" collapsed="false">
      <c r="C242" s="1" t="s">
        <v>415</v>
      </c>
      <c r="D242" s="1" t="s">
        <v>282</v>
      </c>
      <c r="E242" s="1" t="s">
        <v>240</v>
      </c>
      <c r="H242" s="1" t="s">
        <v>214</v>
      </c>
      <c r="I242" s="1" t="n">
        <v>1.6</v>
      </c>
      <c r="J242" s="1" t="n">
        <v>4.8</v>
      </c>
      <c r="K242" s="1" t="n">
        <v>1</v>
      </c>
      <c r="L242" s="1" t="n">
        <v>1</v>
      </c>
      <c r="M242" s="1" t="n">
        <v>1</v>
      </c>
      <c r="N242" s="1" t="n">
        <v>1</v>
      </c>
      <c r="O242" s="1" t="n">
        <v>1</v>
      </c>
      <c r="P242" s="1" t="n">
        <v>0.94</v>
      </c>
      <c r="Q242" s="1" t="n">
        <v>124</v>
      </c>
      <c r="R242" s="1" t="s">
        <v>215</v>
      </c>
      <c r="S242" s="1" t="s">
        <v>215</v>
      </c>
      <c r="T242" s="1" t="s">
        <v>215</v>
      </c>
    </row>
    <row r="243" customFormat="false" ht="14.4" hidden="true" customHeight="false" outlineLevel="0" collapsed="false">
      <c r="C243" s="1" t="s">
        <v>416</v>
      </c>
      <c r="D243" s="1" t="s">
        <v>282</v>
      </c>
      <c r="E243" s="1" t="s">
        <v>243</v>
      </c>
      <c r="H243" s="1" t="s">
        <v>214</v>
      </c>
      <c r="I243" s="1" t="n">
        <v>0.37</v>
      </c>
      <c r="J243" s="1" t="n">
        <v>0.37</v>
      </c>
      <c r="K243" s="1" t="n">
        <v>1</v>
      </c>
      <c r="L243" s="1" t="n">
        <v>1</v>
      </c>
      <c r="M243" s="1" t="n">
        <v>1</v>
      </c>
      <c r="N243" s="1" t="n">
        <v>1</v>
      </c>
      <c r="O243" s="1" t="n">
        <v>1</v>
      </c>
      <c r="P243" s="1" t="n">
        <v>0.07</v>
      </c>
      <c r="Q243" s="1" t="n">
        <v>14600</v>
      </c>
      <c r="R243" s="1" t="s">
        <v>215</v>
      </c>
      <c r="S243" s="1" t="s">
        <v>215</v>
      </c>
      <c r="T243" s="1" t="s">
        <v>215</v>
      </c>
    </row>
    <row r="244" customFormat="false" ht="14.4" hidden="true" customHeight="false" outlineLevel="0" collapsed="false">
      <c r="C244" s="1" t="s">
        <v>417</v>
      </c>
      <c r="D244" s="1" t="s">
        <v>282</v>
      </c>
      <c r="E244" s="1" t="s">
        <v>246</v>
      </c>
      <c r="H244" s="1" t="s">
        <v>214</v>
      </c>
      <c r="I244" s="1" t="n">
        <v>0.72</v>
      </c>
      <c r="J244" s="1" t="n">
        <v>0.39</v>
      </c>
      <c r="K244" s="1" t="n">
        <v>1</v>
      </c>
      <c r="L244" s="1" t="n">
        <v>1</v>
      </c>
      <c r="M244" s="1" t="n">
        <v>1</v>
      </c>
      <c r="N244" s="1" t="n">
        <v>1</v>
      </c>
      <c r="O244" s="1" t="n">
        <v>1</v>
      </c>
      <c r="P244" s="1" t="n">
        <v>0.08</v>
      </c>
      <c r="Q244" s="1" t="n">
        <v>31680</v>
      </c>
      <c r="R244" s="1" t="s">
        <v>215</v>
      </c>
      <c r="S244" s="1" t="s">
        <v>215</v>
      </c>
      <c r="T244" s="1" t="s">
        <v>215</v>
      </c>
    </row>
    <row r="245" customFormat="false" ht="14.4" hidden="true" customHeight="false" outlineLevel="0" collapsed="false">
      <c r="C245" s="1" t="s">
        <v>418</v>
      </c>
      <c r="D245" s="1" t="s">
        <v>282</v>
      </c>
      <c r="E245" s="1" t="s">
        <v>251</v>
      </c>
      <c r="H245" s="1" t="s">
        <v>214</v>
      </c>
      <c r="I245" s="1" t="n">
        <v>0.84</v>
      </c>
      <c r="J245" s="1" t="n">
        <v>0.72</v>
      </c>
      <c r="K245" s="1" t="n">
        <v>1</v>
      </c>
      <c r="L245" s="1" t="n">
        <v>1</v>
      </c>
      <c r="M245" s="1" t="n">
        <v>1</v>
      </c>
      <c r="N245" s="1" t="n">
        <v>1</v>
      </c>
      <c r="O245" s="1" t="n">
        <v>1</v>
      </c>
      <c r="P245" s="1" t="n">
        <v>0.14</v>
      </c>
      <c r="Q245" s="1" t="n">
        <v>50300</v>
      </c>
      <c r="R245" s="1" t="s">
        <v>215</v>
      </c>
      <c r="S245" s="1" t="s">
        <v>215</v>
      </c>
      <c r="T245" s="1" t="s">
        <v>215</v>
      </c>
    </row>
    <row r="246" customFormat="false" ht="14.4" hidden="true" customHeight="false" outlineLevel="0" collapsed="false">
      <c r="C246" s="1" t="s">
        <v>419</v>
      </c>
      <c r="D246" s="1" t="s">
        <v>282</v>
      </c>
      <c r="E246" s="1" t="s">
        <v>253</v>
      </c>
      <c r="G246" s="1" t="s">
        <v>327</v>
      </c>
      <c r="H246" s="1" t="s">
        <v>214</v>
      </c>
      <c r="J246" s="1" t="n">
        <v>0.14</v>
      </c>
      <c r="K246" s="1" t="n">
        <v>1</v>
      </c>
      <c r="L246" s="1" t="n">
        <v>1</v>
      </c>
      <c r="M246" s="1" t="n">
        <v>1</v>
      </c>
      <c r="N246" s="1" t="n">
        <v>1</v>
      </c>
      <c r="O246" s="1" t="n">
        <v>1</v>
      </c>
      <c r="P246" s="1" t="n">
        <v>0.03</v>
      </c>
      <c r="Q246" s="1" t="n">
        <v>69800</v>
      </c>
      <c r="R246" s="1" t="s">
        <v>216</v>
      </c>
      <c r="S246" s="1" t="s">
        <v>215</v>
      </c>
      <c r="T246" s="1" t="s">
        <v>215</v>
      </c>
    </row>
    <row r="247" customFormat="false" ht="14.4" hidden="true" customHeight="false" outlineLevel="0" collapsed="false">
      <c r="C247" s="1" t="s">
        <v>420</v>
      </c>
      <c r="D247" s="1" t="s">
        <v>282</v>
      </c>
      <c r="E247" s="1" t="s">
        <v>256</v>
      </c>
      <c r="F247" s="1" t="s">
        <v>421</v>
      </c>
      <c r="H247" s="1" t="s">
        <v>214</v>
      </c>
      <c r="I247" s="1" t="n">
        <v>0.09</v>
      </c>
      <c r="J247" s="1" t="n">
        <v>0.13</v>
      </c>
      <c r="K247" s="1" t="n">
        <v>1</v>
      </c>
      <c r="L247" s="1" t="n">
        <v>1</v>
      </c>
      <c r="M247" s="1" t="n">
        <v>1</v>
      </c>
      <c r="N247" s="1" t="n">
        <v>1</v>
      </c>
      <c r="O247" s="1" t="n">
        <v>1</v>
      </c>
      <c r="P247" s="1" t="n">
        <v>0.03</v>
      </c>
      <c r="Q247" s="1" t="n">
        <v>16120</v>
      </c>
      <c r="R247" s="1" t="s">
        <v>215</v>
      </c>
      <c r="S247" s="1" t="s">
        <v>215</v>
      </c>
      <c r="T247" s="1" t="s">
        <v>215</v>
      </c>
    </row>
    <row r="248" customFormat="false" ht="14.4" hidden="true" customHeight="false" outlineLevel="0" collapsed="false">
      <c r="C248" s="1" t="s">
        <v>422</v>
      </c>
      <c r="D248" s="1" t="s">
        <v>282</v>
      </c>
      <c r="E248" s="1" t="s">
        <v>259</v>
      </c>
      <c r="H248" s="1" t="s">
        <v>214</v>
      </c>
      <c r="I248" s="1" t="n">
        <v>0</v>
      </c>
      <c r="J248" s="1" t="n">
        <v>0.18</v>
      </c>
      <c r="K248" s="1" t="n">
        <v>1</v>
      </c>
      <c r="L248" s="1" t="n">
        <v>1</v>
      </c>
      <c r="M248" s="1" t="n">
        <v>1</v>
      </c>
      <c r="N248" s="1" t="n">
        <v>1</v>
      </c>
      <c r="O248" s="1" t="n">
        <v>1</v>
      </c>
      <c r="P248" s="1" t="n">
        <v>0.04</v>
      </c>
      <c r="Q248" s="1" t="n">
        <v>21790</v>
      </c>
      <c r="R248" s="1" t="s">
        <v>216</v>
      </c>
      <c r="S248" s="1" t="s">
        <v>215</v>
      </c>
      <c r="T248" s="1" t="s">
        <v>215</v>
      </c>
    </row>
    <row r="249" customFormat="false" ht="28.8" hidden="true" customHeight="false" outlineLevel="0" collapsed="false">
      <c r="C249" s="1" t="s">
        <v>423</v>
      </c>
      <c r="D249" s="1" t="s">
        <v>282</v>
      </c>
      <c r="E249" s="1" t="s">
        <v>261</v>
      </c>
      <c r="F249" s="1" t="s">
        <v>424</v>
      </c>
      <c r="G249" s="1" t="s">
        <v>297</v>
      </c>
      <c r="H249" s="1" t="s">
        <v>214</v>
      </c>
      <c r="J249" s="1" t="n">
        <v>0.25</v>
      </c>
      <c r="K249" s="1" t="n">
        <v>1</v>
      </c>
      <c r="L249" s="1" t="n">
        <v>1</v>
      </c>
      <c r="M249" s="1" t="n">
        <v>1</v>
      </c>
      <c r="N249" s="1" t="n">
        <v>1</v>
      </c>
      <c r="O249" s="1" t="n">
        <v>1</v>
      </c>
      <c r="P249" s="1" t="n">
        <v>0.05</v>
      </c>
      <c r="Q249" s="1" t="n">
        <v>15000</v>
      </c>
      <c r="R249" s="1" t="s">
        <v>216</v>
      </c>
      <c r="S249" s="1" t="s">
        <v>215</v>
      </c>
      <c r="T249" s="1" t="s">
        <v>216</v>
      </c>
    </row>
    <row r="250" customFormat="false" ht="14.4" hidden="true" customHeight="false" outlineLevel="0" collapsed="false">
      <c r="C250" s="1" t="s">
        <v>425</v>
      </c>
      <c r="D250" s="1" t="s">
        <v>282</v>
      </c>
      <c r="E250" s="1" t="s">
        <v>263</v>
      </c>
      <c r="H250" s="1" t="s">
        <v>214</v>
      </c>
      <c r="I250" s="1" t="n">
        <v>0.05</v>
      </c>
      <c r="J250" s="1" t="n">
        <v>0.22</v>
      </c>
      <c r="K250" s="1" t="n">
        <v>1</v>
      </c>
      <c r="L250" s="1" t="n">
        <v>1</v>
      </c>
      <c r="M250" s="1" t="n">
        <v>1</v>
      </c>
      <c r="N250" s="1" t="n">
        <v>1</v>
      </c>
      <c r="O250" s="1" t="n">
        <v>1</v>
      </c>
      <c r="P250" s="1" t="n">
        <v>0.04</v>
      </c>
      <c r="Q250" s="1" t="n">
        <v>561.6</v>
      </c>
      <c r="R250" s="1" t="s">
        <v>215</v>
      </c>
      <c r="S250" s="1" t="s">
        <v>215</v>
      </c>
      <c r="T250" s="1" t="s">
        <v>215</v>
      </c>
    </row>
    <row r="251" customFormat="false" ht="14.4" hidden="true" customHeight="false" outlineLevel="0" collapsed="false">
      <c r="C251" s="1" t="s">
        <v>426</v>
      </c>
      <c r="D251" s="1" t="s">
        <v>282</v>
      </c>
      <c r="E251" s="1" t="s">
        <v>265</v>
      </c>
      <c r="H251" s="1" t="s">
        <v>214</v>
      </c>
      <c r="I251" s="1" t="n">
        <v>0.05</v>
      </c>
      <c r="J251" s="1" t="n">
        <v>0.25</v>
      </c>
      <c r="K251" s="1" t="n">
        <v>1</v>
      </c>
      <c r="L251" s="1" t="n">
        <v>1</v>
      </c>
      <c r="M251" s="1" t="n">
        <v>1</v>
      </c>
      <c r="N251" s="1" t="n">
        <v>1</v>
      </c>
      <c r="O251" s="1" t="n">
        <v>1</v>
      </c>
      <c r="P251" s="1" t="n">
        <v>0.05</v>
      </c>
      <c r="Q251" s="1" t="n">
        <v>30622</v>
      </c>
      <c r="R251" s="1" t="s">
        <v>215</v>
      </c>
      <c r="S251" s="1" t="s">
        <v>215</v>
      </c>
      <c r="T251" s="1" t="s">
        <v>215</v>
      </c>
    </row>
    <row r="252" customFormat="false" ht="14.4" hidden="true" customHeight="false" outlineLevel="0" collapsed="false">
      <c r="C252" s="1" t="s">
        <v>427</v>
      </c>
      <c r="D252" s="1" t="s">
        <v>282</v>
      </c>
      <c r="E252" s="1" t="s">
        <v>267</v>
      </c>
      <c r="H252" s="1" t="s">
        <v>214</v>
      </c>
      <c r="I252" s="1" t="n">
        <v>0.12</v>
      </c>
      <c r="J252" s="1" t="n">
        <v>0.29</v>
      </c>
      <c r="K252" s="1" t="n">
        <v>1</v>
      </c>
      <c r="L252" s="1" t="n">
        <v>1</v>
      </c>
      <c r="M252" s="1" t="n">
        <v>1</v>
      </c>
      <c r="N252" s="1" t="n">
        <v>1</v>
      </c>
      <c r="O252" s="1" t="n">
        <v>1</v>
      </c>
      <c r="P252" s="1" t="n">
        <v>0.06</v>
      </c>
      <c r="Q252" s="1" t="n">
        <v>9630</v>
      </c>
      <c r="R252" s="1" t="s">
        <v>215</v>
      </c>
      <c r="S252" s="1" t="s">
        <v>215</v>
      </c>
      <c r="T252" s="1" t="s">
        <v>215</v>
      </c>
    </row>
    <row r="253" customFormat="false" ht="14.4" hidden="true" customHeight="false" outlineLevel="0" collapsed="false">
      <c r="C253" s="1" t="s">
        <v>428</v>
      </c>
      <c r="D253" s="1" t="s">
        <v>282</v>
      </c>
      <c r="E253" s="1" t="s">
        <v>269</v>
      </c>
      <c r="F253" s="1" t="s">
        <v>269</v>
      </c>
      <c r="G253" s="1" t="s">
        <v>297</v>
      </c>
      <c r="H253" s="1" t="s">
        <v>214</v>
      </c>
      <c r="J253" s="1" t="n">
        <v>2.63</v>
      </c>
      <c r="K253" s="1" t="n">
        <v>1</v>
      </c>
      <c r="L253" s="1" t="n">
        <v>1</v>
      </c>
      <c r="M253" s="1" t="n">
        <v>1</v>
      </c>
      <c r="N253" s="1" t="n">
        <v>1</v>
      </c>
      <c r="O253" s="1" t="n">
        <v>1</v>
      </c>
      <c r="P253" s="1" t="n">
        <v>0.51</v>
      </c>
      <c r="Q253" s="1" t="n">
        <v>5355</v>
      </c>
      <c r="R253" s="1" t="s">
        <v>216</v>
      </c>
      <c r="S253" s="1" t="s">
        <v>215</v>
      </c>
      <c r="T253" s="1" t="s">
        <v>215</v>
      </c>
    </row>
    <row r="254" customFormat="false" ht="14.4" hidden="true" customHeight="false" outlineLevel="0" collapsed="false">
      <c r="C254" s="1" t="s">
        <v>429</v>
      </c>
      <c r="D254" s="1" t="s">
        <v>282</v>
      </c>
      <c r="E254" s="1" t="s">
        <v>272</v>
      </c>
      <c r="H254" s="1" t="s">
        <v>214</v>
      </c>
      <c r="I254" s="1" t="n">
        <v>0.64</v>
      </c>
      <c r="J254" s="1" t="n">
        <v>0.38</v>
      </c>
      <c r="K254" s="1" t="n">
        <v>1</v>
      </c>
      <c r="L254" s="1" t="n">
        <v>1</v>
      </c>
      <c r="M254" s="1" t="n">
        <v>1</v>
      </c>
      <c r="N254" s="1" t="n">
        <v>1</v>
      </c>
      <c r="O254" s="1" t="n">
        <v>1</v>
      </c>
      <c r="P254" s="1" t="n">
        <v>0.07</v>
      </c>
      <c r="Q254" s="1" t="n">
        <v>87470</v>
      </c>
      <c r="R254" s="1" t="s">
        <v>215</v>
      </c>
      <c r="S254" s="1" t="s">
        <v>215</v>
      </c>
      <c r="T254" s="1" t="s">
        <v>215</v>
      </c>
    </row>
    <row r="255" customFormat="false" ht="14.4" hidden="true" customHeight="false" outlineLevel="0" collapsed="false">
      <c r="C255" s="1" t="s">
        <v>430</v>
      </c>
      <c r="D255" s="1" t="s">
        <v>282</v>
      </c>
      <c r="E255" s="1" t="s">
        <v>275</v>
      </c>
      <c r="H255" s="1" t="s">
        <v>214</v>
      </c>
      <c r="I255" s="1" t="n">
        <v>0</v>
      </c>
      <c r="J255" s="1" t="n">
        <v>1.05</v>
      </c>
      <c r="K255" s="1" t="n">
        <v>1</v>
      </c>
      <c r="L255" s="1" t="n">
        <v>1</v>
      </c>
      <c r="M255" s="1" t="n">
        <v>1</v>
      </c>
      <c r="N255" s="1" t="n">
        <v>1</v>
      </c>
      <c r="O255" s="1" t="n">
        <v>1</v>
      </c>
      <c r="P255" s="1" t="n">
        <v>0.2</v>
      </c>
      <c r="Q255" s="1" t="n">
        <v>8960</v>
      </c>
      <c r="R255" s="1" t="s">
        <v>216</v>
      </c>
      <c r="S255" s="1" t="s">
        <v>215</v>
      </c>
      <c r="T255" s="1" t="s">
        <v>215</v>
      </c>
    </row>
    <row r="256" customFormat="false" ht="28.8" hidden="true" customHeight="false" outlineLevel="0" collapsed="false">
      <c r="C256" s="1" t="s">
        <v>431</v>
      </c>
      <c r="D256" s="1" t="s">
        <v>282</v>
      </c>
      <c r="E256" s="1" t="s">
        <v>278</v>
      </c>
      <c r="F256" s="1" t="s">
        <v>432</v>
      </c>
      <c r="G256" s="1" t="s">
        <v>297</v>
      </c>
      <c r="H256" s="1" t="s">
        <v>214</v>
      </c>
      <c r="J256" s="1" t="n">
        <v>0.19</v>
      </c>
      <c r="K256" s="1" t="n">
        <v>1</v>
      </c>
      <c r="L256" s="1" t="n">
        <v>1</v>
      </c>
      <c r="M256" s="1" t="n">
        <v>1</v>
      </c>
      <c r="N256" s="1" t="n">
        <v>1</v>
      </c>
      <c r="O256" s="1" t="n">
        <v>1</v>
      </c>
      <c r="P256" s="1" t="n">
        <v>0.04</v>
      </c>
      <c r="Q256" s="1" t="n">
        <v>14000</v>
      </c>
      <c r="R256" s="1" t="s">
        <v>216</v>
      </c>
      <c r="S256" s="1" t="s">
        <v>215</v>
      </c>
      <c r="T256" s="1" t="s">
        <v>215</v>
      </c>
    </row>
    <row r="257" customFormat="false" ht="14.4" hidden="true" customHeight="false" outlineLevel="0" collapsed="false">
      <c r="C257" s="1" t="s">
        <v>433</v>
      </c>
      <c r="D257" s="1" t="s">
        <v>282</v>
      </c>
      <c r="E257" s="1" t="s">
        <v>280</v>
      </c>
      <c r="H257" s="1" t="s">
        <v>214</v>
      </c>
      <c r="I257" s="1" t="n">
        <v>0</v>
      </c>
      <c r="J257" s="1" t="n">
        <v>0.2</v>
      </c>
      <c r="K257" s="1" t="n">
        <v>1</v>
      </c>
      <c r="L257" s="1" t="n">
        <v>1</v>
      </c>
      <c r="M257" s="1" t="n">
        <v>1</v>
      </c>
      <c r="N257" s="1" t="n">
        <v>1</v>
      </c>
      <c r="O257" s="1" t="n">
        <v>1</v>
      </c>
      <c r="P257" s="1" t="n">
        <v>0.04</v>
      </c>
      <c r="Q257" s="1" t="n">
        <v>960</v>
      </c>
      <c r="R257" s="1" t="s">
        <v>216</v>
      </c>
      <c r="S257" s="1" t="s">
        <v>215</v>
      </c>
      <c r="T257" s="1" t="s">
        <v>215</v>
      </c>
    </row>
    <row r="258" customFormat="false" ht="28.8" hidden="true" customHeight="false" outlineLevel="0" collapsed="false">
      <c r="C258" s="1" t="s">
        <v>434</v>
      </c>
      <c r="D258" s="1" t="s">
        <v>282</v>
      </c>
      <c r="E258" s="1" t="s">
        <v>283</v>
      </c>
      <c r="H258" s="1" t="s">
        <v>214</v>
      </c>
      <c r="I258" s="1" t="n">
        <v>0</v>
      </c>
      <c r="J258" s="1" t="n">
        <v>2.18</v>
      </c>
      <c r="K258" s="1" t="n">
        <v>1</v>
      </c>
      <c r="L258" s="1" t="n">
        <v>1</v>
      </c>
      <c r="M258" s="1" t="n">
        <v>1</v>
      </c>
      <c r="N258" s="1" t="n">
        <v>1</v>
      </c>
      <c r="O258" s="1" t="n">
        <v>1</v>
      </c>
      <c r="P258" s="1" t="n">
        <v>0.43</v>
      </c>
      <c r="Q258" s="1" t="n">
        <v>1182.5</v>
      </c>
      <c r="R258" s="1" t="s">
        <v>216</v>
      </c>
      <c r="S258" s="1" t="s">
        <v>215</v>
      </c>
      <c r="T258" s="1" t="s">
        <v>215</v>
      </c>
    </row>
    <row r="259" customFormat="false" ht="14.4" hidden="true" customHeight="false" outlineLevel="0" collapsed="false">
      <c r="C259" s="1" t="s">
        <v>435</v>
      </c>
      <c r="D259" s="1" t="s">
        <v>282</v>
      </c>
      <c r="E259" s="1" t="s">
        <v>285</v>
      </c>
      <c r="H259" s="1" t="s">
        <v>214</v>
      </c>
      <c r="I259" s="1" t="n">
        <v>0.26</v>
      </c>
      <c r="J259" s="1" t="n">
        <v>0.34</v>
      </c>
      <c r="K259" s="1" t="n">
        <v>1</v>
      </c>
      <c r="L259" s="1" t="n">
        <v>1</v>
      </c>
      <c r="M259" s="1" t="n">
        <v>1</v>
      </c>
      <c r="N259" s="1" t="n">
        <v>1</v>
      </c>
      <c r="O259" s="1" t="n">
        <v>1</v>
      </c>
      <c r="P259" s="1" t="n">
        <v>0.07</v>
      </c>
      <c r="Q259" s="1" t="n">
        <v>3580</v>
      </c>
      <c r="R259" s="1" t="s">
        <v>215</v>
      </c>
      <c r="S259" s="1" t="s">
        <v>215</v>
      </c>
      <c r="T259" s="1" t="s">
        <v>215</v>
      </c>
    </row>
    <row r="260" customFormat="false" ht="14.4" hidden="true" customHeight="false" outlineLevel="0" collapsed="false">
      <c r="C260" s="1" t="s">
        <v>436</v>
      </c>
      <c r="D260" s="1" t="s">
        <v>282</v>
      </c>
      <c r="E260" s="1" t="s">
        <v>287</v>
      </c>
      <c r="H260" s="1" t="s">
        <v>214</v>
      </c>
      <c r="I260" s="1" t="n">
        <v>0</v>
      </c>
      <c r="J260" s="1" t="n">
        <v>2.18</v>
      </c>
      <c r="K260" s="1" t="n">
        <v>1</v>
      </c>
      <c r="L260" s="1" t="n">
        <v>1</v>
      </c>
      <c r="M260" s="1" t="n">
        <v>1</v>
      </c>
      <c r="N260" s="1" t="n">
        <v>1</v>
      </c>
      <c r="O260" s="1" t="n">
        <v>1</v>
      </c>
      <c r="P260" s="1" t="n">
        <v>0.43</v>
      </c>
      <c r="Q260" s="1" t="n">
        <v>1182.5</v>
      </c>
      <c r="R260" s="1" t="s">
        <v>216</v>
      </c>
      <c r="S260" s="1" t="s">
        <v>215</v>
      </c>
      <c r="T260" s="1" t="s">
        <v>215</v>
      </c>
    </row>
    <row r="261" customFormat="false" ht="14.4" hidden="true" customHeight="false" outlineLevel="0" collapsed="false">
      <c r="C261" s="1" t="s">
        <v>437</v>
      </c>
      <c r="D261" s="1" t="s">
        <v>282</v>
      </c>
      <c r="E261" s="1" t="s">
        <v>291</v>
      </c>
      <c r="H261" s="1" t="s">
        <v>214</v>
      </c>
      <c r="I261" s="1" t="n">
        <v>0.04</v>
      </c>
      <c r="J261" s="1" t="n">
        <v>0.06</v>
      </c>
      <c r="K261" s="1" t="n">
        <v>1</v>
      </c>
      <c r="L261" s="1" t="n">
        <v>1</v>
      </c>
      <c r="M261" s="1" t="n">
        <v>1</v>
      </c>
      <c r="N261" s="1" t="n">
        <v>1</v>
      </c>
      <c r="O261" s="1" t="n">
        <v>1</v>
      </c>
      <c r="P261" s="1" t="n">
        <v>0.01</v>
      </c>
      <c r="Q261" s="1" t="n">
        <v>36390</v>
      </c>
      <c r="R261" s="1" t="s">
        <v>215</v>
      </c>
      <c r="S261" s="1" t="s">
        <v>215</v>
      </c>
      <c r="T261" s="1" t="s">
        <v>215</v>
      </c>
    </row>
    <row r="262" customFormat="false" ht="14.4" hidden="true" customHeight="false" outlineLevel="0" collapsed="false">
      <c r="C262" s="1" t="s">
        <v>438</v>
      </c>
      <c r="D262" s="1" t="s">
        <v>282</v>
      </c>
      <c r="E262" s="1" t="s">
        <v>293</v>
      </c>
      <c r="H262" s="1" t="s">
        <v>214</v>
      </c>
      <c r="I262" s="1" t="n">
        <v>0.48</v>
      </c>
      <c r="J262" s="1" t="n">
        <v>0.42</v>
      </c>
      <c r="K262" s="1" t="n">
        <v>1</v>
      </c>
      <c r="L262" s="1" t="n">
        <v>1</v>
      </c>
      <c r="M262" s="1" t="n">
        <v>1</v>
      </c>
      <c r="N262" s="1" t="n">
        <v>1</v>
      </c>
      <c r="O262" s="1" t="n">
        <v>1</v>
      </c>
      <c r="P262" s="1" t="n">
        <v>0.08</v>
      </c>
      <c r="Q262" s="1" t="n">
        <v>11840</v>
      </c>
      <c r="R262" s="1" t="s">
        <v>215</v>
      </c>
      <c r="S262" s="1" t="s">
        <v>215</v>
      </c>
      <c r="T262" s="1" t="s">
        <v>215</v>
      </c>
    </row>
    <row r="263" customFormat="false" ht="14.4" hidden="true" customHeight="false" outlineLevel="0" collapsed="false">
      <c r="C263" s="1" t="s">
        <v>439</v>
      </c>
      <c r="D263" s="1" t="s">
        <v>282</v>
      </c>
      <c r="E263" s="1" t="s">
        <v>295</v>
      </c>
      <c r="H263" s="1" t="s">
        <v>214</v>
      </c>
      <c r="I263" s="1" t="n">
        <v>0</v>
      </c>
      <c r="J263" s="1" t="n">
        <v>0.16</v>
      </c>
      <c r="K263" s="1" t="n">
        <v>1</v>
      </c>
      <c r="L263" s="1" t="n">
        <v>1</v>
      </c>
      <c r="M263" s="1" t="n">
        <v>1</v>
      </c>
      <c r="N263" s="1" t="n">
        <v>1</v>
      </c>
      <c r="O263" s="1" t="n">
        <v>1</v>
      </c>
      <c r="P263" s="1" t="n">
        <v>0.03</v>
      </c>
      <c r="Q263" s="1" t="n">
        <v>2964</v>
      </c>
      <c r="R263" s="1" t="s">
        <v>216</v>
      </c>
      <c r="S263" s="1" t="s">
        <v>215</v>
      </c>
      <c r="T263" s="1" t="s">
        <v>215</v>
      </c>
    </row>
    <row r="264" customFormat="false" ht="14.4" hidden="true" customHeight="false" outlineLevel="0" collapsed="false">
      <c r="C264" s="1" t="s">
        <v>440</v>
      </c>
      <c r="D264" s="1" t="s">
        <v>4</v>
      </c>
      <c r="E264" s="1" t="s">
        <v>24</v>
      </c>
      <c r="H264" s="1" t="s">
        <v>214</v>
      </c>
      <c r="I264" s="1" t="n">
        <v>0.51</v>
      </c>
      <c r="K264" s="1" t="n">
        <v>1</v>
      </c>
      <c r="L264" s="1" t="n">
        <v>1</v>
      </c>
      <c r="N264" s="1" t="n">
        <v>1</v>
      </c>
      <c r="O264" s="1" t="n">
        <v>1</v>
      </c>
      <c r="P264" s="1" t="n">
        <v>0.39</v>
      </c>
      <c r="Q264" s="1" t="n">
        <v>0</v>
      </c>
      <c r="R264" s="1" t="s">
        <v>215</v>
      </c>
      <c r="S264" s="1" t="s">
        <v>216</v>
      </c>
      <c r="T264" s="1" t="s">
        <v>215</v>
      </c>
      <c r="U264" s="1" t="s">
        <v>216</v>
      </c>
    </row>
    <row r="265" customFormat="false" ht="14.4" hidden="true" customHeight="false" outlineLevel="0" collapsed="false">
      <c r="C265" s="1" t="s">
        <v>441</v>
      </c>
      <c r="D265" s="1" t="s">
        <v>4</v>
      </c>
      <c r="E265" s="1" t="s">
        <v>29</v>
      </c>
      <c r="H265" s="1" t="s">
        <v>214</v>
      </c>
      <c r="I265" s="1" t="n">
        <v>0</v>
      </c>
      <c r="K265" s="1" t="n">
        <v>1</v>
      </c>
      <c r="L265" s="1" t="n">
        <v>1</v>
      </c>
      <c r="N265" s="1" t="n">
        <v>1</v>
      </c>
      <c r="O265" s="1" t="n">
        <v>1</v>
      </c>
      <c r="P265" s="1" t="n">
        <v>0.07</v>
      </c>
      <c r="Q265" s="1" t="n">
        <v>0</v>
      </c>
      <c r="R265" s="1" t="s">
        <v>216</v>
      </c>
      <c r="S265" s="1" t="s">
        <v>216</v>
      </c>
      <c r="T265" s="1" t="s">
        <v>215</v>
      </c>
      <c r="U265" s="1" t="s">
        <v>216</v>
      </c>
    </row>
    <row r="266" customFormat="false" ht="14.4" hidden="true" customHeight="false" outlineLevel="0" collapsed="false">
      <c r="C266" s="1" t="s">
        <v>442</v>
      </c>
      <c r="D266" s="1" t="s">
        <v>4</v>
      </c>
      <c r="E266" s="1" t="s">
        <v>34</v>
      </c>
      <c r="H266" s="1" t="s">
        <v>214</v>
      </c>
      <c r="I266" s="1" t="n">
        <v>0.65</v>
      </c>
      <c r="K266" s="1" t="n">
        <v>1</v>
      </c>
      <c r="L266" s="1" t="n">
        <v>1</v>
      </c>
      <c r="N266" s="1" t="n">
        <v>1</v>
      </c>
      <c r="O266" s="1" t="n">
        <v>1</v>
      </c>
      <c r="P266" s="1" t="n">
        <v>0.05</v>
      </c>
      <c r="Q266" s="1" t="n">
        <v>0</v>
      </c>
      <c r="R266" s="1" t="s">
        <v>215</v>
      </c>
      <c r="S266" s="1" t="s">
        <v>216</v>
      </c>
      <c r="T266" s="1" t="s">
        <v>215</v>
      </c>
      <c r="U266" s="1" t="s">
        <v>216</v>
      </c>
    </row>
    <row r="267" customFormat="false" ht="14.4" hidden="true" customHeight="false" outlineLevel="0" collapsed="false">
      <c r="C267" s="1" t="s">
        <v>443</v>
      </c>
      <c r="D267" s="1" t="s">
        <v>4</v>
      </c>
      <c r="E267" s="1" t="s">
        <v>11</v>
      </c>
      <c r="H267" s="1" t="s">
        <v>444</v>
      </c>
      <c r="I267" s="1" t="n">
        <v>0</v>
      </c>
      <c r="J267" s="1" t="n">
        <v>0</v>
      </c>
      <c r="K267" s="1" t="n">
        <v>1</v>
      </c>
      <c r="L267" s="1" t="n">
        <v>1</v>
      </c>
      <c r="M267" s="1" t="n">
        <v>0.1555</v>
      </c>
      <c r="N267" s="1" t="n">
        <v>1</v>
      </c>
      <c r="O267" s="1" t="n">
        <v>1</v>
      </c>
      <c r="P267" s="1" t="n">
        <v>0</v>
      </c>
      <c r="Q267" s="1" t="n">
        <v>0</v>
      </c>
      <c r="R267" s="1" t="s">
        <v>216</v>
      </c>
      <c r="S267" s="1" t="s">
        <v>215</v>
      </c>
      <c r="T267" s="1" t="s">
        <v>216</v>
      </c>
      <c r="U267" s="1" t="s">
        <v>215</v>
      </c>
      <c r="V267" s="1" t="n">
        <v>0.1345</v>
      </c>
    </row>
    <row r="268" customFormat="false" ht="14.4" hidden="true" customHeight="false" outlineLevel="0" collapsed="false">
      <c r="C268" s="1" t="s">
        <v>445</v>
      </c>
      <c r="D268" s="1" t="s">
        <v>4</v>
      </c>
      <c r="E268" s="1" t="s">
        <v>39</v>
      </c>
      <c r="H268" s="1" t="s">
        <v>214</v>
      </c>
      <c r="I268" s="1" t="n">
        <v>0</v>
      </c>
      <c r="K268" s="1" t="n">
        <v>1</v>
      </c>
      <c r="L268" s="1" t="n">
        <v>1</v>
      </c>
      <c r="N268" s="1" t="n">
        <v>1</v>
      </c>
      <c r="O268" s="1" t="n">
        <v>1</v>
      </c>
      <c r="P268" s="1" t="n">
        <v>0.25</v>
      </c>
      <c r="Q268" s="1" t="n">
        <v>0</v>
      </c>
      <c r="R268" s="1" t="s">
        <v>216</v>
      </c>
      <c r="S268" s="1" t="s">
        <v>216</v>
      </c>
      <c r="T268" s="1" t="s">
        <v>215</v>
      </c>
      <c r="U268" s="1" t="s">
        <v>216</v>
      </c>
    </row>
    <row r="269" customFormat="false" ht="14.4" hidden="true" customHeight="false" outlineLevel="0" collapsed="false">
      <c r="C269" s="1" t="s">
        <v>446</v>
      </c>
      <c r="D269" s="1" t="s">
        <v>4</v>
      </c>
      <c r="E269" s="1" t="s">
        <v>45</v>
      </c>
      <c r="H269" s="1" t="s">
        <v>214</v>
      </c>
      <c r="I269" s="1" t="n">
        <v>0.51</v>
      </c>
      <c r="K269" s="1" t="n">
        <v>1</v>
      </c>
      <c r="L269" s="1" t="n">
        <v>1</v>
      </c>
      <c r="N269" s="1" t="n">
        <v>1</v>
      </c>
      <c r="O269" s="1" t="n">
        <v>1</v>
      </c>
      <c r="P269" s="1" t="n">
        <v>0.39</v>
      </c>
      <c r="Q269" s="1" t="n">
        <v>0</v>
      </c>
      <c r="R269" s="1" t="s">
        <v>215</v>
      </c>
      <c r="S269" s="1" t="s">
        <v>216</v>
      </c>
      <c r="T269" s="1" t="s">
        <v>215</v>
      </c>
      <c r="U269" s="1" t="s">
        <v>216</v>
      </c>
    </row>
    <row r="270" customFormat="false" ht="14.4" hidden="true" customHeight="false" outlineLevel="0" collapsed="false">
      <c r="C270" s="1" t="s">
        <v>447</v>
      </c>
      <c r="D270" s="1" t="s">
        <v>4</v>
      </c>
      <c r="E270" s="1" t="s">
        <v>18</v>
      </c>
      <c r="H270" s="1" t="s">
        <v>444</v>
      </c>
      <c r="I270" s="1" t="n">
        <v>0</v>
      </c>
      <c r="J270" s="1" t="n">
        <v>0</v>
      </c>
      <c r="K270" s="1" t="n">
        <v>1</v>
      </c>
      <c r="L270" s="1" t="n">
        <v>1</v>
      </c>
      <c r="M270" s="1" t="n">
        <v>0.1555</v>
      </c>
      <c r="N270" s="1" t="n">
        <v>1</v>
      </c>
      <c r="O270" s="1" t="n">
        <v>1</v>
      </c>
      <c r="P270" s="1" t="n">
        <v>0</v>
      </c>
      <c r="Q270" s="1" t="n">
        <v>0</v>
      </c>
      <c r="R270" s="1" t="s">
        <v>216</v>
      </c>
      <c r="S270" s="1" t="s">
        <v>215</v>
      </c>
      <c r="T270" s="1" t="s">
        <v>216</v>
      </c>
      <c r="U270" s="1" t="s">
        <v>215</v>
      </c>
      <c r="V270" s="1" t="n">
        <v>0.1345</v>
      </c>
    </row>
    <row r="271" customFormat="false" ht="28.8" hidden="true" customHeight="false" outlineLevel="0" collapsed="false">
      <c r="C271" s="1" t="s">
        <v>448</v>
      </c>
      <c r="D271" s="1" t="s">
        <v>4</v>
      </c>
      <c r="E271" s="1" t="s">
        <v>57</v>
      </c>
      <c r="H271" s="1" t="s">
        <v>449</v>
      </c>
      <c r="I271" s="1" t="n">
        <v>0</v>
      </c>
      <c r="K271" s="1" t="n">
        <v>1</v>
      </c>
      <c r="L271" s="1" t="n">
        <v>1</v>
      </c>
      <c r="N271" s="1" t="n">
        <v>1</v>
      </c>
      <c r="O271" s="1" t="n">
        <v>1</v>
      </c>
      <c r="P271" s="1" t="n">
        <v>0.03</v>
      </c>
      <c r="Q271" s="1" t="n">
        <v>0</v>
      </c>
      <c r="R271" s="1" t="s">
        <v>216</v>
      </c>
      <c r="S271" s="1" t="s">
        <v>216</v>
      </c>
      <c r="T271" s="1" t="s">
        <v>215</v>
      </c>
      <c r="U271" s="1" t="s">
        <v>216</v>
      </c>
    </row>
    <row r="272" customFormat="false" ht="28.8" hidden="true" customHeight="false" outlineLevel="0" collapsed="false">
      <c r="C272" s="1" t="s">
        <v>450</v>
      </c>
      <c r="D272" s="1" t="s">
        <v>4</v>
      </c>
      <c r="E272" s="1" t="s">
        <v>61</v>
      </c>
      <c r="H272" s="1" t="s">
        <v>214</v>
      </c>
      <c r="I272" s="1" t="n">
        <v>0</v>
      </c>
      <c r="K272" s="1" t="n">
        <v>1</v>
      </c>
      <c r="L272" s="1" t="n">
        <v>1</v>
      </c>
      <c r="N272" s="1" t="n">
        <v>1</v>
      </c>
      <c r="O272" s="1" t="n">
        <v>1</v>
      </c>
      <c r="P272" s="1" t="n">
        <v>0.27</v>
      </c>
      <c r="Q272" s="1" t="n">
        <v>0</v>
      </c>
      <c r="R272" s="1" t="s">
        <v>216</v>
      </c>
      <c r="S272" s="1" t="s">
        <v>216</v>
      </c>
      <c r="T272" s="1" t="s">
        <v>215</v>
      </c>
      <c r="U272" s="1" t="s">
        <v>216</v>
      </c>
    </row>
    <row r="273" customFormat="false" ht="14.4" hidden="true" customHeight="false" outlineLevel="0" collapsed="false">
      <c r="C273" s="1" t="s">
        <v>451</v>
      </c>
      <c r="D273" s="1" t="s">
        <v>4</v>
      </c>
      <c r="E273" s="1" t="s">
        <v>64</v>
      </c>
      <c r="H273" s="1" t="s">
        <v>214</v>
      </c>
      <c r="I273" s="1" t="n">
        <v>0</v>
      </c>
      <c r="K273" s="1" t="n">
        <v>1</v>
      </c>
      <c r="L273" s="1" t="n">
        <v>1</v>
      </c>
      <c r="N273" s="1" t="n">
        <v>1</v>
      </c>
      <c r="O273" s="1" t="n">
        <v>1</v>
      </c>
      <c r="P273" s="1" t="n">
        <v>0.24</v>
      </c>
      <c r="Q273" s="1" t="n">
        <v>0</v>
      </c>
      <c r="R273" s="1" t="s">
        <v>215</v>
      </c>
      <c r="S273" s="1" t="s">
        <v>216</v>
      </c>
      <c r="T273" s="1" t="s">
        <v>215</v>
      </c>
      <c r="U273" s="1" t="s">
        <v>216</v>
      </c>
    </row>
    <row r="274" customFormat="false" ht="14.4" hidden="true" customHeight="false" outlineLevel="0" collapsed="false">
      <c r="C274" s="1" t="s">
        <v>452</v>
      </c>
      <c r="D274" s="1" t="s">
        <v>4</v>
      </c>
      <c r="E274" s="1" t="s">
        <v>67</v>
      </c>
      <c r="H274" s="1" t="s">
        <v>214</v>
      </c>
      <c r="I274" s="1" t="n">
        <v>1.14</v>
      </c>
      <c r="K274" s="1" t="n">
        <v>1</v>
      </c>
      <c r="L274" s="1" t="n">
        <v>1</v>
      </c>
      <c r="N274" s="1" t="n">
        <v>1</v>
      </c>
      <c r="O274" s="1" t="n">
        <v>1</v>
      </c>
      <c r="P274" s="1" t="n">
        <v>0.31</v>
      </c>
      <c r="Q274" s="1" t="n">
        <v>0</v>
      </c>
      <c r="R274" s="1" t="s">
        <v>215</v>
      </c>
      <c r="S274" s="1" t="s">
        <v>216</v>
      </c>
      <c r="T274" s="1" t="s">
        <v>215</v>
      </c>
      <c r="U274" s="1" t="s">
        <v>216</v>
      </c>
    </row>
    <row r="275" customFormat="false" ht="14.4" hidden="true" customHeight="false" outlineLevel="0" collapsed="false">
      <c r="C275" s="1" t="s">
        <v>453</v>
      </c>
      <c r="D275" s="1" t="s">
        <v>4</v>
      </c>
      <c r="E275" s="1" t="s">
        <v>73</v>
      </c>
      <c r="H275" s="1" t="s">
        <v>214</v>
      </c>
      <c r="I275" s="1" t="n">
        <v>0</v>
      </c>
      <c r="K275" s="1" t="n">
        <v>1</v>
      </c>
      <c r="L275" s="1" t="n">
        <v>1</v>
      </c>
      <c r="N275" s="1" t="n">
        <v>1</v>
      </c>
      <c r="O275" s="1" t="n">
        <v>1</v>
      </c>
      <c r="P275" s="1" t="n">
        <v>0.29</v>
      </c>
      <c r="Q275" s="1" t="n">
        <v>0</v>
      </c>
      <c r="R275" s="1" t="s">
        <v>216</v>
      </c>
      <c r="S275" s="1" t="s">
        <v>216</v>
      </c>
      <c r="T275" s="1" t="s">
        <v>215</v>
      </c>
      <c r="U275" s="1" t="s">
        <v>216</v>
      </c>
    </row>
    <row r="276" customFormat="false" ht="14.4" hidden="true" customHeight="false" outlineLevel="0" collapsed="false">
      <c r="C276" s="1" t="s">
        <v>454</v>
      </c>
      <c r="D276" s="1" t="s">
        <v>4</v>
      </c>
      <c r="E276" s="1" t="s">
        <v>76</v>
      </c>
      <c r="H276" s="1" t="s">
        <v>214</v>
      </c>
      <c r="I276" s="1" t="n">
        <v>0</v>
      </c>
      <c r="K276" s="1" t="n">
        <v>1</v>
      </c>
      <c r="L276" s="1" t="n">
        <v>1</v>
      </c>
      <c r="N276" s="1" t="n">
        <v>1</v>
      </c>
      <c r="O276" s="1" t="n">
        <v>1</v>
      </c>
      <c r="P276" s="1" t="n">
        <v>0.16</v>
      </c>
      <c r="Q276" s="1" t="n">
        <v>0</v>
      </c>
      <c r="R276" s="1" t="s">
        <v>216</v>
      </c>
      <c r="S276" s="1" t="s">
        <v>216</v>
      </c>
      <c r="T276" s="1" t="s">
        <v>215</v>
      </c>
      <c r="U276" s="1" t="s">
        <v>216</v>
      </c>
    </row>
    <row r="277" customFormat="false" ht="14.4" hidden="true" customHeight="false" outlineLevel="0" collapsed="false">
      <c r="C277" s="1" t="s">
        <v>455</v>
      </c>
      <c r="D277" s="1" t="s">
        <v>4</v>
      </c>
      <c r="E277" s="1" t="s">
        <v>79</v>
      </c>
      <c r="H277" s="1" t="s">
        <v>214</v>
      </c>
      <c r="I277" s="1" t="n">
        <v>0</v>
      </c>
      <c r="K277" s="1" t="n">
        <v>1</v>
      </c>
      <c r="L277" s="1" t="n">
        <v>1</v>
      </c>
      <c r="N277" s="1" t="n">
        <v>1</v>
      </c>
      <c r="O277" s="1" t="n">
        <v>1</v>
      </c>
      <c r="P277" s="1" t="n">
        <v>0.11</v>
      </c>
      <c r="Q277" s="1" t="n">
        <v>0</v>
      </c>
      <c r="R277" s="1" t="s">
        <v>216</v>
      </c>
      <c r="S277" s="1" t="s">
        <v>216</v>
      </c>
      <c r="T277" s="1" t="s">
        <v>215</v>
      </c>
      <c r="U277" s="1" t="s">
        <v>216</v>
      </c>
    </row>
    <row r="278" customFormat="false" ht="14.4" hidden="true" customHeight="false" outlineLevel="0" collapsed="false"/>
    <row r="279" customFormat="false" ht="14.4" hidden="true" customHeight="false" outlineLevel="0" collapsed="false"/>
    <row r="280" customFormat="false" ht="14.4" hidden="true" customHeight="false" outlineLevel="0" collapsed="false"/>
    <row r="281" customFormat="false" ht="14.4" hidden="true" customHeight="false" outlineLevel="0" collapsed="false"/>
    <row r="282" customFormat="false" ht="14.4" hidden="true" customHeight="false" outlineLevel="0" collapsed="false"/>
    <row r="283" customFormat="false" ht="14.4" hidden="true" customHeight="false" outlineLevel="0" collapsed="false"/>
    <row r="284" customFormat="false" ht="14.4" hidden="true" customHeight="false" outlineLevel="0" collapsed="false"/>
    <row r="285" customFormat="false" ht="14.4" hidden="true" customHeight="false" outlineLevel="0" collapsed="false"/>
    <row r="286" customFormat="false" ht="14.4" hidden="true" customHeight="false" outlineLevel="0" collapsed="false"/>
    <row r="287" customFormat="false" ht="14.4" hidden="true" customHeight="false" outlineLevel="0" collapsed="false"/>
    <row r="288" customFormat="false" ht="14.4" hidden="true" customHeight="false" outlineLevel="0" collapsed="false"/>
    <row r="289" customFormat="false" ht="14.4" hidden="true" customHeight="false" outlineLevel="0" collapsed="false"/>
    <row r="290" customFormat="false" ht="14.4" hidden="true" customHeight="false" outlineLevel="0" collapsed="false"/>
    <row r="291" customFormat="false" ht="14.4" hidden="true" customHeight="false" outlineLevel="0" collapsed="false"/>
    <row r="292" customFormat="false" ht="14.4" hidden="true" customHeight="false" outlineLevel="0" collapsed="false"/>
    <row r="293" customFormat="false" ht="14.4" hidden="true" customHeight="false" outlineLevel="0" collapsed="false"/>
    <row r="294" customFormat="false" ht="14.4" hidden="true" customHeight="false" outlineLevel="0" collapsed="false"/>
    <row r="295" customFormat="false" ht="14.4" hidden="true" customHeight="false" outlineLevel="0" collapsed="false"/>
    <row r="296" customFormat="false" ht="14.4" hidden="true" customHeight="false" outlineLevel="0" collapsed="false"/>
    <row r="297" customFormat="false" ht="14.4" hidden="true" customHeight="false" outlineLevel="0" collapsed="false"/>
    <row r="298" customFormat="false" ht="14.4" hidden="true" customHeight="false" outlineLevel="0" collapsed="false"/>
    <row r="299" customFormat="false" ht="14.4" hidden="true" customHeight="false" outlineLevel="0" collapsed="false"/>
    <row r="300" customFormat="false" ht="14.4" hidden="true" customHeight="false" outlineLevel="0" collapsed="false"/>
    <row r="301" customFormat="false" ht="14.4" hidden="true" customHeight="false" outlineLevel="0" collapsed="false"/>
  </sheetData>
  <sheetProtection sheet="true" password="cb21" selectLockedCells="true"/>
  <mergeCells count="27">
    <mergeCell ref="C1:G1"/>
    <mergeCell ref="F3:G3"/>
    <mergeCell ref="D5:G5"/>
    <mergeCell ref="I5:J7"/>
    <mergeCell ref="D6:G6"/>
    <mergeCell ref="D7:G7"/>
    <mergeCell ref="D8:G8"/>
    <mergeCell ref="I8:K8"/>
    <mergeCell ref="E9:H9"/>
    <mergeCell ref="C10:D10"/>
    <mergeCell ref="F10:G10"/>
    <mergeCell ref="C15:C16"/>
    <mergeCell ref="D15:D16"/>
    <mergeCell ref="E15:F16"/>
    <mergeCell ref="G15:G16"/>
    <mergeCell ref="H15:I16"/>
    <mergeCell ref="C17:G17"/>
    <mergeCell ref="K18:K21"/>
    <mergeCell ref="C30:G30"/>
    <mergeCell ref="C43:H43"/>
    <mergeCell ref="C55:H55"/>
    <mergeCell ref="C68:J68"/>
    <mergeCell ref="C69:D69"/>
    <mergeCell ref="E69:K71"/>
    <mergeCell ref="C70:D70"/>
    <mergeCell ref="C71:D71"/>
    <mergeCell ref="C73:K76"/>
  </mergeCells>
  <conditionalFormatting sqref="E45:H53">
    <cfRule type="expression" priority="2" aboveAverage="0" equalAverage="0" bottom="0" percent="0" rank="0" text="" dxfId="0">
      <formula>O45="No"</formula>
    </cfRule>
  </conditionalFormatting>
  <conditionalFormatting sqref="E57:G66">
    <cfRule type="expression" priority="3" aboveAverage="0" equalAverage="0" bottom="0" percent="0" rank="0" text="" dxfId="1">
      <formula>O60="No"</formula>
    </cfRule>
  </conditionalFormatting>
  <dataValidations count="25">
    <dataValidation allowBlank="true" errorStyle="stop" operator="between" prompt="Enter your recording state." showDropDown="false" showErrorMessage="true" showInputMessage="true" sqref="D3" type="none">
      <formula1>0</formula1>
      <formula2>0</formula2>
    </dataValidation>
    <dataValidation allowBlank="true" errorStyle="stop" operator="between" prompt="Enter your recording county." showDropDown="false" showErrorMessage="true" showInputMessage="true" sqref="F3:G3" type="none">
      <formula1>0</formula1>
      <formula2>0</formula2>
    </dataValidation>
    <dataValidation allowBlank="true" errorStyle="stop" operator="between" prompt="Enter your name." showDropDown="false" showErrorMessage="true" showInputMessage="true" sqref="D5:G5" type="none">
      <formula1>0</formula1>
      <formula2>0</formula2>
    </dataValidation>
    <dataValidation allowBlank="true" errorStyle="stop" operator="between" prompt="Enter your address." showDropDown="false" showErrorMessage="true" showInputMessage="true" sqref="D6:G6" type="none">
      <formula1>0</formula1>
      <formula2>0</formula2>
    </dataValidation>
    <dataValidation allowBlank="true" errorStyle="stop" operator="between" prompt="Enter your state, county, and zip code." showDropDown="false" showErrorMessage="true" showInputMessage="true" sqref="D7:G8" type="none">
      <formula1>0</formula1>
      <formula2>0</formula2>
    </dataValidation>
    <dataValidation allowBlank="true" errorStyle="stop" operator="between" prompt="Enter the total Mar. 2020 production, inccluding dumped milk, in pounds." showDropDown="false" showErrorMessage="true" showInputMessage="true" sqref="G12:G14" type="none">
      <formula1>0</formula1>
      <formula2>0</formula2>
    </dataValidation>
    <dataValidation allowBlank="true" errorStyle="stop" operator="between" prompt="Enter the 2019 total production from all farms for the crop listed." showDropDown="false" showErrorMessage="true" showInputMessage="true" sqref="E19:E28" type="none">
      <formula1>0</formula1>
      <formula2>0</formula2>
    </dataValidation>
    <dataValidation allowBlank="true" errorStyle="stop" operator="between" prompt="Enter the 2019 prpduction from all crops not sold as of Jan. 15, 2020." showDropDown="false" showErrorMessage="true" showInputMessage="true" sqref="F19:F28" type="none">
      <formula1>0</formula1>
      <formula2>0</formula2>
    </dataValidation>
    <dataValidation allowBlank="true" errorStyle="stop" operator="between" prompt="Enter the total sales between Jan. 15, 2020 and April 15, 2020 for owned inventory as of Jan. 15, 2020 and any offspring from owned inventory." showDropDown="false" showErrorMessage="true" showInputMessage="true" sqref="E32:E41" type="none">
      <formula1>0</formula1>
      <formula2>0</formula2>
    </dataValidation>
    <dataValidation allowBlank="true" errorStyle="stop" operator="between" prompt="Enter the highest inventory between Apr. 2020 and May 14, 2020 for the livestock." showDropDown="false" showErrorMessage="true" showInputMessage="true" sqref="F32:F41" type="none">
      <formula1>0</formula1>
      <formula2>0</formula2>
    </dataValidation>
    <dataValidation allowBlank="true" errorStyle="stop" operator="between" prompt="Enter the member/partner or stockholder name(s) who provide 400 hours or more of active personal labor or active personal management, or combination thereof, to the farming operation." showDropDown="false" showErrorMessage="true" showInputMessage="true" sqref="C69:D69" type="none">
      <formula1>0</formula1>
      <formula2>0</formula2>
    </dataValidation>
    <dataValidation allowBlank="true" errorStyle="stop" operator="between" prompt="Enter the total volume of production sold between Jan. 15, 2020 and April 15, 2020 for the specialty crop listed." showDropDown="false" showErrorMessage="true" showInputMessage="true" sqref="E57:E66" type="none">
      <formula1>0</formula1>
      <formula2>0</formula2>
    </dataValidation>
    <dataValidation allowBlank="true" errorStyle="stop" operator="between" prompt="Enter the total volume of production shipped but not sold between Jan. 15, 2020 and April 15, 2020 for the specialty crop listed." showDropDown="false" showErrorMessage="true" showInputMessage="true" sqref="F57:F66" type="none">
      <formula1>0</formula1>
      <formula2>0</formula2>
    </dataValidation>
    <dataValidation allowBlank="true" errorStyle="stop" operator="between" prompt="Enter the total acres with production not shipped or sold between Jan. 15, 2020 and April 15, 2020 for the specialty crop listed." showDropDown="false" showErrorMessage="true" showInputMessage="true" sqref="G57:G66" type="none">
      <formula1>0</formula1>
      <formula2>0</formula2>
    </dataValidation>
    <dataValidation allowBlank="true" errorStyle="stop" operator="between" showDropDown="false" showErrorMessage="true" showInputMessage="false" sqref="C32:C41" type="list">
      <formula1>$AA$3:$AA$42</formula1>
      <formula2>0</formula2>
    </dataValidation>
    <dataValidation allowBlank="true" errorStyle="stop" operator="between" showDropDown="false" showErrorMessage="true" showInputMessage="false" sqref="C19:C28" type="list">
      <formula1>$AB$3:$AB$48</formula1>
      <formula2>0</formula2>
    </dataValidation>
    <dataValidation allowBlank="true" errorStyle="stop" operator="between" showDropDown="false" showErrorMessage="true" showInputMessage="false" sqref="C57:C66" type="list">
      <formula1>$AC$3:$AC$142</formula1>
      <formula2>0</formula2>
    </dataValidation>
    <dataValidation allowBlank="true" errorStyle="stop" operator="between" showDropDown="false" showErrorMessage="true" showInputMessage="false" sqref="C12:C14" type="list">
      <formula1>$Z$3:$Z$6</formula1>
      <formula2>0</formula2>
    </dataValidation>
    <dataValidation allowBlank="true" errorStyle="stop" operator="between" prompt="Enter the total Jan. 2020 production, including dumped milk, in pounds." showDropDown="false" showErrorMessage="true" showInputMessage="true" sqref="E12:E14 D15" type="none">
      <formula1>0</formula1>
      <formula2>0</formula2>
    </dataValidation>
    <dataValidation allowBlank="true" errorStyle="stop" operator="between" prompt="Enter the total Feb. 2020 production, inccluding dumped milk, in pounds." showDropDown="false" showErrorMessage="true" showInputMessage="true" sqref="F12:F14 E15" type="none">
      <formula1>0</formula1>
      <formula2>0</formula2>
    </dataValidation>
    <dataValidation allowBlank="true" errorStyle="stop" operator="between" prompt="Enter the total volume of inventory sold for all farms between Jan. 15, 2020 and April 15, 2020, for the listed value loss crop." showDropDown="false" showErrorMessage="true" showInputMessage="true" sqref="E45:E53" type="none">
      <formula1>0</formula1>
      <formula2>0</formula2>
    </dataValidation>
    <dataValidation allowBlank="true" errorStyle="stop" operator="between" prompt="Enter the value of inventory shipped that spoiled or went unpaid  for all farms as of April 15, 2020, for the listed value loss crop." showDropDown="false" showErrorMessage="true" showInputMessage="true" sqref="F45:F53" type="none">
      <formula1>0</formula1>
      <formula2>0</formula2>
    </dataValidation>
    <dataValidation allowBlank="true" errorStyle="stop" operator="between" prompt="Enter the total volume of inventory not sold for all farms as of April 15, 2020, for the listed value loss crop." showDropDown="false" showErrorMessage="true" showInputMessage="true" sqref="G45:G53" type="none">
      <formula1>0</formula1>
      <formula2>0</formula2>
    </dataValidation>
    <dataValidation allowBlank="true" errorStyle="stop" operator="between" prompt="Enter the total value of inventory not sold for all farms as of April 15, 2020, for the listed value loss crop." showDropDown="false" showErrorMessage="true" showInputMessage="true" sqref="H45:H53" type="none">
      <formula1>0</formula1>
      <formula2>0</formula2>
    </dataValidation>
    <dataValidation allowBlank="true" errorStyle="stop" operator="between" showDropDown="false" showErrorMessage="true" showInputMessage="false" sqref="C45:C53" type="list">
      <formula1>$AD$3:$AD$19</formula1>
      <formula2>0</formula2>
    </dataValidation>
  </dataValidations>
  <printOptions headings="false" gridLines="false" gridLinesSet="true" horizontalCentered="false" verticalCentered="false"/>
  <pageMargins left="0.7" right="0.7" top="0.75" bottom="0.75" header="0.511811023622047" footer="0.3"/>
  <pageSetup paperSize="1" scale="63" fitToWidth="1" fitToHeight="1" pageOrder="downThenOver" orientation="landscape" blackAndWhite="false" draft="false" cellComments="none" horizontalDpi="300" verticalDpi="300" copies="1"/>
  <headerFooter differentFirst="false" differentOddEven="false">
    <oddHeader/>
    <oddFooter>&amp;C&amp;F&amp;R&amp;D</oddFooter>
  </headerFooter>
  <rowBreaks count="2" manualBreakCount="2">
    <brk id="29" man="true" max="16383" min="0"/>
    <brk id="67"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4"/>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B32" activeCellId="0" sqref="B32"/>
    </sheetView>
  </sheetViews>
  <sheetFormatPr defaultColWidth="8.66015625" defaultRowHeight="14.4" zeroHeight="false" outlineLevelRow="0" outlineLevelCol="0"/>
  <cols>
    <col collapsed="false" customWidth="true" hidden="true" outlineLevel="0" max="1" min="1" style="134" width="33.43"/>
    <col collapsed="false" customWidth="true" hidden="false" outlineLevel="0" max="2" min="2" style="134" width="16.55"/>
    <col collapsed="false" customWidth="true" hidden="false" outlineLevel="0" max="3" min="3" style="134" width="29.66"/>
    <col collapsed="false" customWidth="true" hidden="false" outlineLevel="0" max="4" min="4" style="134" width="13.1"/>
    <col collapsed="false" customWidth="true" hidden="false" outlineLevel="0" max="5" min="5" style="134" width="26.1"/>
    <col collapsed="false" customWidth="true" hidden="false" outlineLevel="0" max="6" min="6" style="134" width="12.32"/>
    <col collapsed="false" customWidth="true" hidden="false" outlineLevel="0" max="7" min="7" style="134" width="21.32"/>
    <col collapsed="false" customWidth="true" hidden="false" outlineLevel="0" max="8" min="8" style="134" width="21.88"/>
    <col collapsed="false" customWidth="true" hidden="false" outlineLevel="0" max="9" min="9" style="134" width="10.99"/>
    <col collapsed="false" customWidth="true" hidden="false" outlineLevel="0" max="10" min="10" style="134" width="19.33"/>
    <col collapsed="false" customWidth="true" hidden="false" outlineLevel="0" max="11" min="11" style="138" width="12.66"/>
    <col collapsed="false" customWidth="true" hidden="false" outlineLevel="0" max="12" min="12" style="139" width="13.99"/>
    <col collapsed="false" customWidth="true" hidden="false" outlineLevel="0" max="13" min="13" style="137" width="18.33"/>
    <col collapsed="false" customWidth="true" hidden="false" outlineLevel="0" max="14" min="14" style="137" width="19.66"/>
    <col collapsed="false" customWidth="true" hidden="false" outlineLevel="0" max="15" min="15" style="136" width="12.43"/>
    <col collapsed="false" customWidth="true" hidden="false" outlineLevel="0" max="16" min="16" style="134" width="19.66"/>
    <col collapsed="false" customWidth="true" hidden="false" outlineLevel="0" max="17" min="17" style="134" width="11.32"/>
    <col collapsed="false" customWidth="true" hidden="false" outlineLevel="0" max="18" min="18" style="134" width="19.66"/>
    <col collapsed="false" customWidth="true" hidden="false" outlineLevel="0" max="19" min="19" style="137" width="12.66"/>
    <col collapsed="false" customWidth="true" hidden="false" outlineLevel="0" max="20" min="20" style="306" width="13.99"/>
    <col collapsed="false" customWidth="false" hidden="false" outlineLevel="0" max="21" min="21" style="134" width="8.66"/>
    <col collapsed="false" customWidth="true" hidden="false" outlineLevel="0" max="22" min="22" style="134" width="21.99"/>
    <col collapsed="false" customWidth="true" hidden="false" outlineLevel="0" max="23" min="23" style="134" width="12.99"/>
    <col collapsed="false" customWidth="true" hidden="false" outlineLevel="0" max="24" min="24" style="134" width="20.99"/>
    <col collapsed="false" customWidth="false" hidden="false" outlineLevel="0" max="25" min="25" style="134" width="8.66"/>
    <col collapsed="false" customWidth="true" hidden="false" outlineLevel="0" max="26" min="26" style="134" width="19.66"/>
    <col collapsed="false" customWidth="false" hidden="false" outlineLevel="0" max="27" min="27" style="134" width="8.66"/>
    <col collapsed="false" customWidth="true" hidden="false" outlineLevel="0" max="28" min="28" style="134" width="28.1"/>
    <col collapsed="false" customWidth="true" hidden="false" outlineLevel="0" max="29" min="29" style="134" width="23.99"/>
    <col collapsed="false" customWidth="true" hidden="false" outlineLevel="0" max="30" min="30" style="134" width="11.99"/>
    <col collapsed="false" customWidth="true" hidden="false" outlineLevel="0" max="31" min="31" style="134" width="16.99"/>
    <col collapsed="false" customWidth="false" hidden="true" outlineLevel="0" max="32" min="32" style="134" width="8.66"/>
    <col collapsed="false" customWidth="true" hidden="false" outlineLevel="0" max="33" min="33" style="134" width="14.33"/>
    <col collapsed="false" customWidth="true" hidden="false" outlineLevel="0" max="34" min="34" style="134" width="21.32"/>
    <col collapsed="false" customWidth="false" hidden="false" outlineLevel="0" max="35" min="35" style="134" width="8.66"/>
    <col collapsed="false" customWidth="true" hidden="false" outlineLevel="0" max="36" min="36" style="134" width="17.66"/>
    <col collapsed="false" customWidth="false" hidden="true" outlineLevel="0" max="38" min="37" style="134" width="8.66"/>
    <col collapsed="false" customWidth="true" hidden="false" outlineLevel="0" max="39" min="39" style="134" width="11.32"/>
    <col collapsed="false" customWidth="true" hidden="false" outlineLevel="0" max="40" min="40" style="134" width="19.87"/>
    <col collapsed="false" customWidth="true" hidden="false" outlineLevel="0" max="41" min="41" style="134" width="22.99"/>
    <col collapsed="false" customWidth="true" hidden="false" outlineLevel="0" max="42" min="42" style="134" width="12.88"/>
    <col collapsed="false" customWidth="true" hidden="false" outlineLevel="0" max="43" min="43" style="134" width="21.88"/>
    <col collapsed="false" customWidth="true" hidden="false" outlineLevel="0" max="44" min="44" style="134" width="17.1"/>
    <col collapsed="false" customWidth="true" hidden="false" outlineLevel="0" max="45" min="45" style="134" width="16.66"/>
    <col collapsed="false" customWidth="true" hidden="false" outlineLevel="0" max="46" min="46" style="134" width="14.87"/>
    <col collapsed="false" customWidth="true" hidden="false" outlineLevel="0" max="47" min="47" style="134" width="18.33"/>
    <col collapsed="false" customWidth="false" hidden="false" outlineLevel="0" max="257" min="48" style="134" width="8.66"/>
  </cols>
  <sheetData>
    <row r="1" customFormat="false" ht="15" hidden="false" customHeight="false" outlineLevel="0" collapsed="false">
      <c r="B1" s="307"/>
      <c r="C1" s="307"/>
      <c r="D1" s="307"/>
      <c r="E1" s="307"/>
      <c r="F1" s="307"/>
      <c r="G1" s="307"/>
      <c r="H1" s="307"/>
      <c r="I1" s="307"/>
      <c r="J1" s="307"/>
    </row>
    <row r="2" customFormat="false" ht="48" hidden="false" customHeight="true" outlineLevel="0" collapsed="false">
      <c r="B2" s="310" t="s">
        <v>670</v>
      </c>
      <c r="C2" s="311" t="str">
        <f aca="false">IF('Data Entry'!D5="","",'Data Entry'!D5)</f>
        <v/>
      </c>
      <c r="D2" s="311"/>
      <c r="E2" s="662" t="str">
        <f aca="false">'Data Entry'!E9</f>
        <v>Your payment may not exceed $250,000, except if you are a corporation, limited liability company or limited partnership and 2 or 3 members each contribute 400 hours of labor and/or management, then your payment limit is $500,000 or $750,000, respectively. </v>
      </c>
      <c r="F2" s="662"/>
      <c r="G2" s="662"/>
      <c r="H2" s="662"/>
      <c r="I2" s="662"/>
      <c r="J2" s="662"/>
      <c r="K2" s="662"/>
    </row>
    <row r="3" customFormat="false" ht="27" hidden="false" customHeight="true" outlineLevel="0" collapsed="false">
      <c r="B3" s="570" t="s">
        <v>671</v>
      </c>
      <c r="C3" s="570"/>
      <c r="D3" s="571" t="str">
        <f aca="false">IF(OR('Data Entry'!D3="",'Data Entry'!F3=""),"",'Data Entry'!F3&amp;", County "&amp;'Data Entry'!D3)</f>
        <v/>
      </c>
      <c r="E3" s="571"/>
      <c r="F3" s="573"/>
      <c r="G3" s="574"/>
      <c r="I3" s="307"/>
    </row>
    <row r="4" customFormat="false" ht="115.95" hidden="false" customHeight="true" outlineLevel="0" collapsed="false">
      <c r="B4" s="521" t="s">
        <v>193</v>
      </c>
      <c r="C4" s="663" t="s">
        <v>46</v>
      </c>
      <c r="D4" s="664" t="s">
        <v>47</v>
      </c>
      <c r="E4" s="524" t="s">
        <v>702</v>
      </c>
      <c r="F4" s="437" t="str">
        <f aca="false">ECPR!F37</f>
        <v>CARES  Payment Rate</v>
      </c>
      <c r="G4" s="527" t="str">
        <f aca="false">ECPR!G37</f>
        <v>CARES Gross Payment
(Bin 1)</v>
      </c>
      <c r="H4" s="522" t="str">
        <f aca="false">ECPR!H37</f>
        <v>26B 
Value of Inventory Shipped that Spoiled or Went Unpaid (as of April 2020)</v>
      </c>
      <c r="I4" s="437" t="str">
        <f aca="false">ECPR!I37</f>
        <v>CARES  Payment Factor</v>
      </c>
      <c r="J4" s="527" t="str">
        <f aca="false">ECPR!J37</f>
        <v>CARES Gross Payment
(Bin 2)</v>
      </c>
      <c r="K4" s="527" t="str">
        <f aca="false">ECPR!K37</f>
        <v>CARES Gross Payment</v>
      </c>
      <c r="L4" s="134"/>
      <c r="M4" s="134"/>
      <c r="N4" s="134"/>
      <c r="O4" s="134"/>
      <c r="S4" s="134"/>
      <c r="T4" s="134"/>
    </row>
    <row r="5" customFormat="false" ht="28.95" hidden="false" customHeight="true" outlineLevel="0" collapsed="false">
      <c r="A5" s="134" t="str">
        <f aca="false">$B$5&amp;" "&amp;C5</f>
        <v>Dairy/Egg </v>
      </c>
      <c r="B5" s="474" t="s">
        <v>684</v>
      </c>
      <c r="C5" s="665" t="str">
        <f aca="false">ECPR!C38</f>
        <v/>
      </c>
      <c r="D5" s="665" t="str">
        <f aca="false">ECPR!D38</f>
        <v/>
      </c>
      <c r="E5" s="645" t="str">
        <f aca="false">ECPR!E38</f>
        <v/>
      </c>
      <c r="F5" s="395" t="n">
        <f aca="false">ECPR!F38</f>
        <v>0</v>
      </c>
      <c r="G5" s="587" t="n">
        <f aca="false">ECPR!G38</f>
        <v>0</v>
      </c>
      <c r="H5" s="391" t="str">
        <f aca="false">ECPR!H38</f>
        <v/>
      </c>
      <c r="I5" s="666" t="n">
        <f aca="false">ECPR!I38</f>
        <v>1</v>
      </c>
      <c r="J5" s="395" t="n">
        <f aca="false">ECPR!J38</f>
        <v>0</v>
      </c>
      <c r="K5" s="587" t="n">
        <f aca="false">G5+J5</f>
        <v>0</v>
      </c>
      <c r="L5" s="134"/>
      <c r="M5" s="134"/>
      <c r="N5" s="134"/>
      <c r="O5" s="134"/>
      <c r="S5" s="134"/>
      <c r="T5" s="134"/>
    </row>
    <row r="6" customFormat="false" ht="28.95" hidden="false" customHeight="true" outlineLevel="0" collapsed="false">
      <c r="B6" s="474"/>
      <c r="C6" s="667" t="str">
        <f aca="false">ECPR!C39</f>
        <v/>
      </c>
      <c r="D6" s="667" t="str">
        <f aca="false">ECPR!D39</f>
        <v/>
      </c>
      <c r="E6" s="668" t="str">
        <f aca="false">ECPR!E39</f>
        <v/>
      </c>
      <c r="F6" s="416" t="n">
        <f aca="false">ECPR!F39</f>
        <v>0</v>
      </c>
      <c r="G6" s="597" t="n">
        <f aca="false">ECPR!G39</f>
        <v>0</v>
      </c>
      <c r="H6" s="669" t="str">
        <f aca="false">ECPR!H39</f>
        <v/>
      </c>
      <c r="I6" s="670" t="n">
        <f aca="false">ECPR!I39</f>
        <v>1</v>
      </c>
      <c r="J6" s="416" t="n">
        <f aca="false">ECPR!J39</f>
        <v>0</v>
      </c>
      <c r="K6" s="597" t="n">
        <f aca="false">G6+J6</f>
        <v>0</v>
      </c>
      <c r="L6" s="134"/>
      <c r="M6" s="134"/>
      <c r="N6" s="134"/>
      <c r="O6" s="134"/>
      <c r="S6" s="134"/>
      <c r="T6" s="134"/>
    </row>
    <row r="7" customFormat="false" ht="28.95" hidden="false" customHeight="true" outlineLevel="0" collapsed="false">
      <c r="B7" s="474"/>
      <c r="C7" s="667" t="str">
        <f aca="false">ECPR!C40</f>
        <v/>
      </c>
      <c r="D7" s="667" t="str">
        <f aca="false">ECPR!D40</f>
        <v/>
      </c>
      <c r="E7" s="668" t="str">
        <f aca="false">ECPR!E40</f>
        <v/>
      </c>
      <c r="F7" s="416" t="n">
        <f aca="false">ECPR!F40</f>
        <v>0</v>
      </c>
      <c r="G7" s="597" t="n">
        <f aca="false">ECPR!G40</f>
        <v>0</v>
      </c>
      <c r="H7" s="669" t="str">
        <f aca="false">ECPR!H40</f>
        <v/>
      </c>
      <c r="I7" s="670" t="n">
        <f aca="false">ECPR!I40</f>
        <v>1</v>
      </c>
      <c r="J7" s="416" t="n">
        <f aca="false">ECPR!J40</f>
        <v>0</v>
      </c>
      <c r="K7" s="597" t="n">
        <f aca="false">G7+J7</f>
        <v>0</v>
      </c>
      <c r="L7" s="134"/>
      <c r="M7" s="134"/>
      <c r="N7" s="134"/>
      <c r="O7" s="134"/>
      <c r="S7" s="134"/>
      <c r="T7" s="134"/>
    </row>
    <row r="8" customFormat="false" ht="28.95" hidden="false" customHeight="true" outlineLevel="0" collapsed="false">
      <c r="B8" s="474"/>
      <c r="C8" s="667" t="str">
        <f aca="false">ECPR!C41</f>
        <v/>
      </c>
      <c r="D8" s="667" t="str">
        <f aca="false">ECPR!D41</f>
        <v/>
      </c>
      <c r="E8" s="668" t="str">
        <f aca="false">ECPR!E41</f>
        <v/>
      </c>
      <c r="F8" s="416" t="n">
        <f aca="false">ECPR!F41</f>
        <v>0</v>
      </c>
      <c r="G8" s="597" t="n">
        <f aca="false">ECPR!G41</f>
        <v>0</v>
      </c>
      <c r="H8" s="669" t="str">
        <f aca="false">ECPR!H41</f>
        <v/>
      </c>
      <c r="I8" s="670" t="n">
        <f aca="false">ECPR!I41</f>
        <v>1</v>
      </c>
      <c r="J8" s="416" t="n">
        <f aca="false">ECPR!J41</f>
        <v>0</v>
      </c>
      <c r="K8" s="597" t="n">
        <f aca="false">G8+J8</f>
        <v>0</v>
      </c>
      <c r="L8" s="134"/>
      <c r="M8" s="134"/>
      <c r="N8" s="134"/>
      <c r="O8" s="134"/>
      <c r="S8" s="134"/>
      <c r="T8" s="134"/>
    </row>
    <row r="9" customFormat="false" ht="28.95" hidden="false" customHeight="true" outlineLevel="0" collapsed="false">
      <c r="B9" s="474"/>
      <c r="C9" s="667" t="str">
        <f aca="false">ECPR!C42</f>
        <v/>
      </c>
      <c r="D9" s="667" t="str">
        <f aca="false">ECPR!D42</f>
        <v/>
      </c>
      <c r="E9" s="668" t="str">
        <f aca="false">ECPR!E42</f>
        <v/>
      </c>
      <c r="F9" s="416" t="n">
        <f aca="false">ECPR!F42</f>
        <v>0</v>
      </c>
      <c r="G9" s="597" t="n">
        <f aca="false">ECPR!G42</f>
        <v>0</v>
      </c>
      <c r="H9" s="669" t="str">
        <f aca="false">ECPR!H42</f>
        <v/>
      </c>
      <c r="I9" s="670" t="n">
        <f aca="false">ECPR!I42</f>
        <v>1</v>
      </c>
      <c r="J9" s="416" t="n">
        <f aca="false">ECPR!J42</f>
        <v>0</v>
      </c>
      <c r="K9" s="597" t="n">
        <f aca="false">G9+J9</f>
        <v>0</v>
      </c>
      <c r="L9" s="134"/>
      <c r="M9" s="134"/>
      <c r="N9" s="134"/>
      <c r="O9" s="134"/>
      <c r="S9" s="134"/>
      <c r="T9" s="134"/>
    </row>
    <row r="10" customFormat="false" ht="28.95" hidden="false" customHeight="true" outlineLevel="0" collapsed="false">
      <c r="B10" s="474"/>
      <c r="C10" s="667" t="str">
        <f aca="false">ECPR!C43</f>
        <v/>
      </c>
      <c r="D10" s="667" t="str">
        <f aca="false">ECPR!D43</f>
        <v/>
      </c>
      <c r="E10" s="668" t="str">
        <f aca="false">ECPR!E43</f>
        <v/>
      </c>
      <c r="F10" s="416" t="n">
        <f aca="false">ECPR!F43</f>
        <v>0</v>
      </c>
      <c r="G10" s="597" t="n">
        <f aca="false">ECPR!G43</f>
        <v>0</v>
      </c>
      <c r="H10" s="669" t="str">
        <f aca="false">ECPR!H43</f>
        <v/>
      </c>
      <c r="I10" s="670" t="n">
        <f aca="false">ECPR!I43</f>
        <v>1</v>
      </c>
      <c r="J10" s="416" t="n">
        <f aca="false">ECPR!J43</f>
        <v>0</v>
      </c>
      <c r="K10" s="597" t="n">
        <f aca="false">G10+J10</f>
        <v>0</v>
      </c>
      <c r="L10" s="134"/>
      <c r="M10" s="134"/>
      <c r="N10" s="134"/>
      <c r="O10" s="134"/>
      <c r="S10" s="134"/>
      <c r="T10" s="134"/>
    </row>
    <row r="11" customFormat="false" ht="28.95" hidden="false" customHeight="true" outlineLevel="0" collapsed="false">
      <c r="B11" s="474"/>
      <c r="C11" s="667" t="str">
        <f aca="false">ECPR!C44</f>
        <v/>
      </c>
      <c r="D11" s="667" t="str">
        <f aca="false">ECPR!D44</f>
        <v/>
      </c>
      <c r="E11" s="668" t="str">
        <f aca="false">ECPR!E44</f>
        <v/>
      </c>
      <c r="F11" s="416" t="n">
        <f aca="false">ECPR!F44</f>
        <v>0</v>
      </c>
      <c r="G11" s="597" t="n">
        <f aca="false">ECPR!G44</f>
        <v>0</v>
      </c>
      <c r="H11" s="669" t="str">
        <f aca="false">ECPR!H44</f>
        <v/>
      </c>
      <c r="I11" s="670" t="n">
        <f aca="false">ECPR!I44</f>
        <v>1</v>
      </c>
      <c r="J11" s="416" t="n">
        <f aca="false">ECPR!J44</f>
        <v>0</v>
      </c>
      <c r="K11" s="597" t="n">
        <f aca="false">G11+J11</f>
        <v>0</v>
      </c>
      <c r="L11" s="134"/>
      <c r="M11" s="134"/>
      <c r="N11" s="134"/>
      <c r="O11" s="134"/>
      <c r="S11" s="134"/>
      <c r="T11" s="134"/>
    </row>
    <row r="12" customFormat="false" ht="28.95" hidden="false" customHeight="true" outlineLevel="0" collapsed="false">
      <c r="B12" s="474"/>
      <c r="C12" s="667" t="str">
        <f aca="false">ECPR!C45</f>
        <v/>
      </c>
      <c r="D12" s="667" t="str">
        <f aca="false">ECPR!D45</f>
        <v/>
      </c>
      <c r="E12" s="668" t="str">
        <f aca="false">ECPR!E45</f>
        <v/>
      </c>
      <c r="F12" s="416" t="n">
        <f aca="false">ECPR!F45</f>
        <v>0</v>
      </c>
      <c r="G12" s="597" t="n">
        <f aca="false">ECPR!G45</f>
        <v>0</v>
      </c>
      <c r="H12" s="669" t="str">
        <f aca="false">ECPR!H45</f>
        <v/>
      </c>
      <c r="I12" s="670" t="n">
        <f aca="false">ECPR!I45</f>
        <v>1</v>
      </c>
      <c r="J12" s="416" t="n">
        <f aca="false">ECPR!J45</f>
        <v>0</v>
      </c>
      <c r="K12" s="597" t="n">
        <f aca="false">G12+J12</f>
        <v>0</v>
      </c>
      <c r="L12" s="134"/>
      <c r="M12" s="134"/>
      <c r="N12" s="134"/>
      <c r="O12" s="134"/>
      <c r="S12" s="134"/>
      <c r="T12" s="134"/>
    </row>
    <row r="13" customFormat="false" ht="28.95" hidden="false" customHeight="true" outlineLevel="0" collapsed="false">
      <c r="A13" s="134" t="str">
        <f aca="false">$B$5&amp;" "&amp;C13</f>
        <v>Dairy/Egg </v>
      </c>
      <c r="B13" s="474"/>
      <c r="C13" s="671" t="str">
        <f aca="false">ECPR!C46</f>
        <v/>
      </c>
      <c r="D13" s="671" t="str">
        <f aca="false">ECPR!D46</f>
        <v/>
      </c>
      <c r="E13" s="672" t="str">
        <f aca="false">ECPR!E46</f>
        <v/>
      </c>
      <c r="F13" s="428" t="n">
        <f aca="false">ECPR!F46</f>
        <v>0</v>
      </c>
      <c r="G13" s="607" t="n">
        <f aca="false">ECPR!G46</f>
        <v>0</v>
      </c>
      <c r="H13" s="673" t="str">
        <f aca="false">ECPR!H46</f>
        <v/>
      </c>
      <c r="I13" s="674" t="n">
        <f aca="false">ECPR!I46</f>
        <v>1</v>
      </c>
      <c r="J13" s="428" t="n">
        <f aca="false">ECPR!J46</f>
        <v>0</v>
      </c>
      <c r="K13" s="607" t="n">
        <f aca="false">G13+J13</f>
        <v>0</v>
      </c>
      <c r="L13" s="134"/>
      <c r="M13" s="134"/>
      <c r="N13" s="134"/>
      <c r="O13" s="134"/>
      <c r="S13" s="134"/>
      <c r="T13" s="134"/>
    </row>
    <row r="14" customFormat="false" ht="16.2" hidden="false" customHeight="true" outlineLevel="0" collapsed="false">
      <c r="A14" s="134" t="str">
        <f aca="false">$B$5&amp;" "&amp;C14</f>
        <v>Dairy/Egg </v>
      </c>
      <c r="B14" s="474"/>
      <c r="C14" s="675"/>
      <c r="D14" s="676"/>
      <c r="E14" s="677"/>
      <c r="F14" s="678"/>
      <c r="G14" s="678" t="n">
        <f aca="false">SUM(G5:G13)</f>
        <v>0</v>
      </c>
      <c r="H14" s="679"/>
      <c r="I14" s="678"/>
      <c r="J14" s="680" t="n">
        <f aca="false">SUM(J5:J13)</f>
        <v>0</v>
      </c>
      <c r="K14" s="680" t="n">
        <f aca="false">G14+J14</f>
        <v>0</v>
      </c>
      <c r="L14" s="134"/>
      <c r="M14" s="134"/>
      <c r="N14" s="134"/>
      <c r="O14" s="134"/>
      <c r="S14" s="134"/>
      <c r="T14" s="134"/>
    </row>
    <row r="15" customFormat="false" ht="61.2" hidden="false" customHeight="true" outlineLevel="0" collapsed="false">
      <c r="A15" s="134" t="str">
        <f aca="false">$B$5&amp;" "&amp;C15</f>
        <v>Dairy/Egg Commodity</v>
      </c>
      <c r="B15" s="474"/>
      <c r="C15" s="681" t="s">
        <v>46</v>
      </c>
      <c r="D15" s="682" t="s">
        <v>47</v>
      </c>
      <c r="E15" s="683" t="str">
        <f aca="false">ECPR!E49</f>
        <v>27A 
Volume of Available Inventory</v>
      </c>
      <c r="F15" s="684" t="str">
        <f aca="false">ECPR!F49</f>
        <v>CCC  Payment Rate</v>
      </c>
      <c r="G15" s="505" t="str">
        <f aca="false">ECPR!G49</f>
        <v>CCC Gross Payment
(Bin 3)</v>
      </c>
      <c r="H15" s="683" t="str">
        <f aca="false">ECPR!H49</f>
        <v>27B 
Value of Inventory Not Sold (as of April 15, 2020)</v>
      </c>
      <c r="I15" s="684" t="str">
        <f aca="false">ECPR!I49</f>
        <v>CCC Payment Factor</v>
      </c>
      <c r="J15" s="505" t="str">
        <f aca="false">ECPR!J49</f>
        <v>CCC Gross Payment
(Bin 3)</v>
      </c>
      <c r="K15" s="505" t="s">
        <v>749</v>
      </c>
      <c r="L15" s="134"/>
      <c r="M15" s="134"/>
      <c r="N15" s="134"/>
      <c r="O15" s="134"/>
      <c r="S15" s="134"/>
      <c r="T15" s="134"/>
    </row>
    <row r="16" customFormat="false" ht="28.95" hidden="false" customHeight="true" outlineLevel="0" collapsed="false">
      <c r="A16" s="134" t="str">
        <f aca="false">$B$5&amp;" "&amp;C16</f>
        <v>Dairy/Egg </v>
      </c>
      <c r="B16" s="474"/>
      <c r="C16" s="685" t="str">
        <f aca="false">C5</f>
        <v/>
      </c>
      <c r="D16" s="686" t="str">
        <f aca="false">D5</f>
        <v/>
      </c>
      <c r="E16" s="650" t="str">
        <f aca="false">ECPR!E50</f>
        <v/>
      </c>
      <c r="F16" s="407" t="n">
        <f aca="false">ECPR!F50</f>
        <v>0.03</v>
      </c>
      <c r="G16" s="633" t="n">
        <f aca="false">ECPR!G50</f>
        <v>0</v>
      </c>
      <c r="H16" s="403" t="str">
        <f aca="false">ECPR!H50</f>
        <v/>
      </c>
      <c r="I16" s="407" t="n">
        <f aca="false">ECPR!I50</f>
        <v>0</v>
      </c>
      <c r="J16" s="633" t="n">
        <f aca="false">ECPR!J50</f>
        <v>0</v>
      </c>
      <c r="K16" s="633" t="n">
        <f aca="false">G16+J16</f>
        <v>0</v>
      </c>
      <c r="L16" s="134"/>
      <c r="M16" s="134"/>
      <c r="N16" s="134"/>
      <c r="O16" s="134"/>
      <c r="S16" s="134"/>
      <c r="T16" s="134"/>
    </row>
    <row r="17" customFormat="false" ht="28.95" hidden="false" customHeight="true" outlineLevel="0" collapsed="false">
      <c r="B17" s="474"/>
      <c r="C17" s="685" t="str">
        <f aca="false">C6</f>
        <v/>
      </c>
      <c r="D17" s="686" t="str">
        <f aca="false">D6</f>
        <v/>
      </c>
      <c r="E17" s="650" t="str">
        <f aca="false">ECPR!E51</f>
        <v/>
      </c>
      <c r="F17" s="407" t="n">
        <f aca="false">ECPR!F51</f>
        <v>0.03</v>
      </c>
      <c r="G17" s="633" t="n">
        <f aca="false">ECPR!G51</f>
        <v>0</v>
      </c>
      <c r="H17" s="403" t="str">
        <f aca="false">ECPR!H51</f>
        <v/>
      </c>
      <c r="I17" s="407" t="n">
        <f aca="false">ECPR!I51</f>
        <v>0</v>
      </c>
      <c r="J17" s="633" t="n">
        <f aca="false">ECPR!J51</f>
        <v>0</v>
      </c>
      <c r="K17" s="633" t="n">
        <f aca="false">G17+J17</f>
        <v>0</v>
      </c>
      <c r="L17" s="134"/>
      <c r="M17" s="134"/>
      <c r="N17" s="134"/>
      <c r="O17" s="134"/>
      <c r="S17" s="134"/>
      <c r="T17" s="134"/>
    </row>
    <row r="18" customFormat="false" ht="28.95" hidden="false" customHeight="true" outlineLevel="0" collapsed="false">
      <c r="B18" s="474"/>
      <c r="C18" s="685" t="str">
        <f aca="false">C7</f>
        <v/>
      </c>
      <c r="D18" s="686" t="str">
        <f aca="false">D7</f>
        <v/>
      </c>
      <c r="E18" s="650" t="str">
        <f aca="false">ECPR!E52</f>
        <v/>
      </c>
      <c r="F18" s="407" t="n">
        <f aca="false">ECPR!F52</f>
        <v>0.03</v>
      </c>
      <c r="G18" s="633" t="n">
        <f aca="false">ECPR!G52</f>
        <v>0</v>
      </c>
      <c r="H18" s="403" t="str">
        <f aca="false">ECPR!H52</f>
        <v/>
      </c>
      <c r="I18" s="407" t="n">
        <f aca="false">ECPR!I52</f>
        <v>0</v>
      </c>
      <c r="J18" s="633" t="n">
        <f aca="false">ECPR!J52</f>
        <v>0</v>
      </c>
      <c r="K18" s="633" t="n">
        <f aca="false">G18+J18</f>
        <v>0</v>
      </c>
      <c r="L18" s="134"/>
      <c r="M18" s="134"/>
      <c r="N18" s="134"/>
      <c r="O18" s="134"/>
      <c r="S18" s="134"/>
      <c r="T18" s="134"/>
    </row>
    <row r="19" customFormat="false" ht="28.95" hidden="false" customHeight="true" outlineLevel="0" collapsed="false">
      <c r="B19" s="474"/>
      <c r="C19" s="685" t="str">
        <f aca="false">C8</f>
        <v/>
      </c>
      <c r="D19" s="686" t="str">
        <f aca="false">D8</f>
        <v/>
      </c>
      <c r="E19" s="650" t="str">
        <f aca="false">ECPR!E53</f>
        <v/>
      </c>
      <c r="F19" s="407" t="n">
        <f aca="false">ECPR!F53</f>
        <v>0.03</v>
      </c>
      <c r="G19" s="633" t="n">
        <f aca="false">ECPR!G53</f>
        <v>0</v>
      </c>
      <c r="H19" s="403" t="str">
        <f aca="false">ECPR!H53</f>
        <v/>
      </c>
      <c r="I19" s="407" t="n">
        <f aca="false">ECPR!I53</f>
        <v>0</v>
      </c>
      <c r="J19" s="633" t="n">
        <f aca="false">ECPR!J53</f>
        <v>0</v>
      </c>
      <c r="K19" s="633" t="n">
        <f aca="false">G19+J19</f>
        <v>0</v>
      </c>
      <c r="L19" s="134"/>
      <c r="M19" s="134"/>
      <c r="N19" s="134"/>
      <c r="O19" s="134"/>
      <c r="S19" s="134"/>
      <c r="T19" s="134"/>
    </row>
    <row r="20" customFormat="false" ht="28.95" hidden="false" customHeight="true" outlineLevel="0" collapsed="false">
      <c r="B20" s="474"/>
      <c r="C20" s="685" t="str">
        <f aca="false">C9</f>
        <v/>
      </c>
      <c r="D20" s="686" t="str">
        <f aca="false">D9</f>
        <v/>
      </c>
      <c r="E20" s="650" t="str">
        <f aca="false">ECPR!E54</f>
        <v/>
      </c>
      <c r="F20" s="407" t="n">
        <f aca="false">ECPR!F54</f>
        <v>0.03</v>
      </c>
      <c r="G20" s="633" t="n">
        <f aca="false">ECPR!G54</f>
        <v>0</v>
      </c>
      <c r="H20" s="403" t="str">
        <f aca="false">ECPR!H54</f>
        <v/>
      </c>
      <c r="I20" s="407" t="n">
        <f aca="false">ECPR!I54</f>
        <v>0</v>
      </c>
      <c r="J20" s="633" t="n">
        <f aca="false">ECPR!J54</f>
        <v>0</v>
      </c>
      <c r="K20" s="633" t="n">
        <f aca="false">G20+J20</f>
        <v>0</v>
      </c>
      <c r="L20" s="134"/>
      <c r="M20" s="134"/>
      <c r="N20" s="134"/>
      <c r="O20" s="134"/>
      <c r="S20" s="134"/>
      <c r="T20" s="134"/>
    </row>
    <row r="21" customFormat="false" ht="28.95" hidden="false" customHeight="true" outlineLevel="0" collapsed="false">
      <c r="B21" s="474"/>
      <c r="C21" s="685" t="str">
        <f aca="false">C10</f>
        <v/>
      </c>
      <c r="D21" s="686" t="str">
        <f aca="false">D10</f>
        <v/>
      </c>
      <c r="E21" s="650" t="str">
        <f aca="false">ECPR!E55</f>
        <v/>
      </c>
      <c r="F21" s="407" t="n">
        <f aca="false">ECPR!F55</f>
        <v>0.03</v>
      </c>
      <c r="G21" s="633" t="n">
        <f aca="false">ECPR!G55</f>
        <v>0</v>
      </c>
      <c r="H21" s="403" t="str">
        <f aca="false">ECPR!H55</f>
        <v/>
      </c>
      <c r="I21" s="407" t="n">
        <f aca="false">ECPR!I55</f>
        <v>0</v>
      </c>
      <c r="J21" s="633" t="n">
        <f aca="false">ECPR!J55</f>
        <v>0</v>
      </c>
      <c r="K21" s="633" t="n">
        <f aca="false">G21+J21</f>
        <v>0</v>
      </c>
      <c r="L21" s="134"/>
      <c r="M21" s="134"/>
      <c r="N21" s="134"/>
      <c r="O21" s="134"/>
      <c r="S21" s="134"/>
      <c r="T21" s="134"/>
    </row>
    <row r="22" customFormat="false" ht="28.95" hidden="false" customHeight="true" outlineLevel="0" collapsed="false">
      <c r="B22" s="474"/>
      <c r="C22" s="685" t="str">
        <f aca="false">C11</f>
        <v/>
      </c>
      <c r="D22" s="686" t="str">
        <f aca="false">D11</f>
        <v/>
      </c>
      <c r="E22" s="650" t="str">
        <f aca="false">ECPR!E56</f>
        <v/>
      </c>
      <c r="F22" s="407" t="n">
        <f aca="false">ECPR!F56</f>
        <v>0.03</v>
      </c>
      <c r="G22" s="633" t="n">
        <f aca="false">ECPR!G56</f>
        <v>0</v>
      </c>
      <c r="H22" s="403" t="str">
        <f aca="false">ECPR!H56</f>
        <v/>
      </c>
      <c r="I22" s="407" t="n">
        <f aca="false">ECPR!I56</f>
        <v>0</v>
      </c>
      <c r="J22" s="633" t="n">
        <f aca="false">ECPR!J56</f>
        <v>0</v>
      </c>
      <c r="K22" s="633" t="n">
        <f aca="false">G22+J22</f>
        <v>0</v>
      </c>
      <c r="L22" s="134"/>
      <c r="M22" s="134"/>
      <c r="N22" s="134"/>
      <c r="O22" s="134"/>
      <c r="S22" s="134"/>
      <c r="T22" s="134"/>
    </row>
    <row r="23" customFormat="false" ht="28.95" hidden="false" customHeight="true" outlineLevel="0" collapsed="false">
      <c r="A23" s="134" t="str">
        <f aca="false">$B$5&amp;" "&amp;C23</f>
        <v>Dairy/Egg </v>
      </c>
      <c r="B23" s="474"/>
      <c r="C23" s="685" t="str">
        <f aca="false">C12</f>
        <v/>
      </c>
      <c r="D23" s="686" t="str">
        <f aca="false">D12</f>
        <v/>
      </c>
      <c r="E23" s="650" t="str">
        <f aca="false">ECPR!E57</f>
        <v/>
      </c>
      <c r="F23" s="407" t="n">
        <f aca="false">ECPR!F57</f>
        <v>0.03</v>
      </c>
      <c r="G23" s="633" t="n">
        <f aca="false">ECPR!G57</f>
        <v>0</v>
      </c>
      <c r="H23" s="403" t="str">
        <f aca="false">ECPR!H57</f>
        <v/>
      </c>
      <c r="I23" s="407" t="n">
        <f aca="false">ECPR!I57</f>
        <v>0</v>
      </c>
      <c r="J23" s="633" t="n">
        <f aca="false">ECPR!J57</f>
        <v>0</v>
      </c>
      <c r="K23" s="633" t="n">
        <f aca="false">G23+J23</f>
        <v>0</v>
      </c>
      <c r="L23" s="134"/>
      <c r="M23" s="134"/>
      <c r="N23" s="134"/>
      <c r="O23" s="134"/>
      <c r="S23" s="134"/>
      <c r="T23" s="134"/>
    </row>
    <row r="24" customFormat="false" ht="28.95" hidden="false" customHeight="true" outlineLevel="0" collapsed="false">
      <c r="A24" s="134" t="str">
        <f aca="false">$B$5&amp;" "&amp;C24</f>
        <v>Dairy/Egg </v>
      </c>
      <c r="B24" s="474"/>
      <c r="C24" s="685" t="str">
        <f aca="false">C13</f>
        <v/>
      </c>
      <c r="D24" s="686" t="str">
        <f aca="false">D13</f>
        <v/>
      </c>
      <c r="E24" s="650" t="str">
        <f aca="false">ECPR!E58</f>
        <v/>
      </c>
      <c r="F24" s="407" t="n">
        <f aca="false">ECPR!F58</f>
        <v>0.03</v>
      </c>
      <c r="G24" s="633" t="n">
        <f aca="false">ECPR!G58</f>
        <v>0</v>
      </c>
      <c r="H24" s="403" t="str">
        <f aca="false">ECPR!H58</f>
        <v/>
      </c>
      <c r="I24" s="407" t="n">
        <f aca="false">ECPR!I58</f>
        <v>0</v>
      </c>
      <c r="J24" s="633" t="n">
        <f aca="false">ECPR!J58</f>
        <v>0</v>
      </c>
      <c r="K24" s="633" t="n">
        <f aca="false">G24+J24</f>
        <v>0</v>
      </c>
      <c r="L24" s="134"/>
      <c r="M24" s="134"/>
      <c r="N24" s="134"/>
      <c r="O24" s="134"/>
      <c r="S24" s="134"/>
      <c r="T24" s="134"/>
    </row>
    <row r="25" s="137" customFormat="true" ht="18" hidden="false" customHeight="true" outlineLevel="0" collapsed="false">
      <c r="A25" s="368"/>
      <c r="B25" s="369"/>
      <c r="C25" s="370"/>
      <c r="D25" s="370"/>
      <c r="E25" s="368"/>
      <c r="F25" s="369"/>
      <c r="G25" s="373" t="n">
        <f aca="false">SUM(G16:G24)</f>
        <v>0</v>
      </c>
      <c r="H25" s="373"/>
      <c r="I25" s="373"/>
      <c r="J25" s="373" t="n">
        <f aca="false">SUM(J16:J24)</f>
        <v>0</v>
      </c>
      <c r="K25" s="373" t="n">
        <f aca="false">SUM(K16:K24)</f>
        <v>0</v>
      </c>
    </row>
    <row r="26" s="137" customFormat="true" ht="21.6" hidden="false" customHeight="true" outlineLevel="0" collapsed="false">
      <c r="B26" s="610" t="s">
        <v>728</v>
      </c>
      <c r="C26" s="610"/>
      <c r="D26" s="610"/>
      <c r="E26" s="610"/>
      <c r="F26" s="610"/>
      <c r="G26" s="610"/>
      <c r="H26" s="610"/>
      <c r="I26" s="610"/>
      <c r="J26" s="610"/>
      <c r="K26" s="610"/>
    </row>
    <row r="27" s="137" customFormat="true" ht="21.6" hidden="false" customHeight="true" outlineLevel="0" collapsed="false">
      <c r="B27" s="610"/>
      <c r="C27" s="610"/>
      <c r="D27" s="610"/>
      <c r="E27" s="610"/>
      <c r="F27" s="610"/>
      <c r="G27" s="610"/>
      <c r="H27" s="610"/>
      <c r="I27" s="610"/>
      <c r="J27" s="610"/>
      <c r="K27" s="610"/>
    </row>
    <row r="28" s="137" customFormat="true" ht="21.6" hidden="false" customHeight="true" outlineLevel="0" collapsed="false">
      <c r="B28" s="610"/>
      <c r="C28" s="610"/>
      <c r="D28" s="610"/>
      <c r="E28" s="610"/>
      <c r="F28" s="610"/>
      <c r="G28" s="610"/>
      <c r="H28" s="610"/>
      <c r="I28" s="610"/>
      <c r="J28" s="610"/>
      <c r="K28" s="610"/>
    </row>
    <row r="29" s="137" customFormat="true" ht="14.4" hidden="true" customHeight="false" outlineLevel="0" collapsed="false"/>
    <row r="30" s="137" customFormat="true" ht="14.4" hidden="true" customHeight="false" outlineLevel="0" collapsed="false"/>
    <row r="31" s="137" customFormat="true" ht="17.4" hidden="false" customHeight="true" outlineLevel="0" collapsed="false">
      <c r="B31" s="687" t="s">
        <v>750</v>
      </c>
      <c r="C31" s="687"/>
      <c r="D31" s="687"/>
      <c r="G31" s="323" t="n">
        <f aca="true">TODAY()</f>
        <v>46233</v>
      </c>
      <c r="K31" s="137" t="s">
        <v>751</v>
      </c>
    </row>
    <row r="32" s="137" customFormat="true" ht="14.4" hidden="false" customHeight="false" outlineLevel="0" collapsed="false">
      <c r="K32" s="139"/>
      <c r="N32" s="136"/>
      <c r="O32" s="134"/>
      <c r="P32" s="134"/>
      <c r="Q32" s="134"/>
      <c r="S32" s="306"/>
      <c r="T32" s="134"/>
    </row>
    <row r="33" s="137" customFormat="true" ht="14.4" hidden="false" customHeight="false" outlineLevel="0" collapsed="false">
      <c r="K33" s="139"/>
      <c r="N33" s="136"/>
      <c r="O33" s="134"/>
      <c r="P33" s="134"/>
      <c r="Q33" s="134"/>
      <c r="S33" s="306"/>
      <c r="T33" s="134"/>
    </row>
    <row r="34" s="137" customFormat="true" ht="14.4" hidden="false" customHeight="false" outlineLevel="0" collapsed="false">
      <c r="A34" s="134"/>
      <c r="B34" s="134"/>
      <c r="C34" s="320"/>
      <c r="D34" s="134"/>
      <c r="E34" s="134"/>
      <c r="F34" s="134"/>
      <c r="G34" s="134"/>
      <c r="H34" s="134"/>
      <c r="I34" s="134"/>
      <c r="J34" s="134"/>
      <c r="K34" s="138"/>
      <c r="L34" s="139"/>
      <c r="O34" s="136"/>
      <c r="P34" s="134"/>
      <c r="Q34" s="134"/>
      <c r="R34" s="134"/>
      <c r="T34" s="306"/>
      <c r="U34" s="134"/>
    </row>
    <row r="35" s="137" customFormat="true" ht="103.95" hidden="false" customHeight="true" outlineLevel="0" collapsed="false">
      <c r="A35" s="134"/>
      <c r="K35" s="138"/>
      <c r="L35" s="139"/>
      <c r="O35" s="136"/>
      <c r="P35" s="134"/>
      <c r="Q35" s="134"/>
      <c r="R35" s="134"/>
      <c r="T35" s="306"/>
      <c r="U35" s="134"/>
    </row>
    <row r="36" customFormat="false" ht="27" hidden="false" customHeight="true" outlineLevel="0" collapsed="false">
      <c r="A36" s="388" t="e">
        <f aca="false">"Livestock "&amp;#REF!</f>
        <v>#REF!</v>
      </c>
    </row>
    <row r="37" customFormat="false" ht="27" hidden="false" customHeight="true" outlineLevel="0" collapsed="false">
      <c r="A37" s="388" t="e">
        <f aca="false">"Livestock "&amp;#REF!</f>
        <v>#REF!</v>
      </c>
    </row>
    <row r="38" customFormat="false" ht="27" hidden="false" customHeight="true" outlineLevel="0" collapsed="false">
      <c r="A38" s="388" t="e">
        <f aca="false">"Livestock "&amp;#REF!</f>
        <v>#REF!</v>
      </c>
    </row>
    <row r="39" customFormat="false" ht="27" hidden="false" customHeight="true" outlineLevel="0" collapsed="false">
      <c r="A39" s="388" t="e">
        <f aca="false">"Livestock "&amp;#REF!</f>
        <v>#REF!</v>
      </c>
    </row>
    <row r="40" customFormat="false" ht="27" hidden="false" customHeight="true" outlineLevel="0" collapsed="false">
      <c r="A40" s="388" t="e">
        <f aca="false">"Livestock "&amp;#REF!</f>
        <v>#REF!</v>
      </c>
    </row>
    <row r="41" customFormat="false" ht="27" hidden="false" customHeight="true" outlineLevel="0" collapsed="false">
      <c r="A41" s="388" t="e">
        <f aca="false">"Livestock "&amp;#REF!</f>
        <v>#REF!</v>
      </c>
    </row>
    <row r="42" customFormat="false" ht="27" hidden="false" customHeight="true" outlineLevel="0" collapsed="false">
      <c r="A42" s="388" t="e">
        <f aca="false">"Livestock "&amp;#REF!</f>
        <v>#REF!</v>
      </c>
    </row>
    <row r="43" customFormat="false" ht="27" hidden="false" customHeight="true" outlineLevel="0" collapsed="false">
      <c r="A43" s="388" t="e">
        <f aca="false">"Livestock "&amp;#REF!</f>
        <v>#REF!</v>
      </c>
    </row>
    <row r="44" customFormat="false" ht="27" hidden="false" customHeight="true" outlineLevel="0" collapsed="false">
      <c r="A44" s="388" t="e">
        <f aca="false">"Livestock "&amp;#REF!</f>
        <v>#REF!</v>
      </c>
    </row>
    <row r="45" customFormat="false" ht="27" hidden="false" customHeight="true" outlineLevel="0" collapsed="false">
      <c r="A45" s="388" t="e">
        <f aca="false">"Livestock "&amp;#REF!</f>
        <v>#REF!</v>
      </c>
    </row>
    <row r="47" customFormat="false" ht="55.95" hidden="true" customHeight="true" outlineLevel="0" collapsed="false">
      <c r="B47" s="467" t="s">
        <v>193</v>
      </c>
      <c r="C47" s="615" t="s">
        <v>46</v>
      </c>
      <c r="D47" s="615"/>
      <c r="E47" s="615" t="s">
        <v>733</v>
      </c>
      <c r="F47" s="617" t="s">
        <v>736</v>
      </c>
      <c r="G47" s="615" t="s">
        <v>737</v>
      </c>
      <c r="H47" s="468" t="s">
        <v>738</v>
      </c>
      <c r="K47" s="134"/>
      <c r="L47" s="134"/>
      <c r="M47" s="134"/>
      <c r="N47" s="134"/>
      <c r="O47" s="473"/>
      <c r="S47" s="134"/>
      <c r="T47" s="134"/>
    </row>
    <row r="48" customFormat="false" ht="14.4" hidden="true" customHeight="true" outlineLevel="0" collapsed="false">
      <c r="A48" s="134" t="str">
        <f aca="false">"Value Loss "&amp;C48</f>
        <v>Value Loss </v>
      </c>
      <c r="B48" s="618" t="s">
        <v>4</v>
      </c>
      <c r="C48" s="476" t="str">
        <f aca="false">IF('Data Entry'!C51="","",'Data Entry'!C51)</f>
        <v/>
      </c>
      <c r="D48" s="476"/>
      <c r="E48" s="619" t="str">
        <f aca="false">IF('Data Entry'!E51="","",'Data Entry'!E51)</f>
        <v/>
      </c>
      <c r="F48" s="621" t="str">
        <f aca="false">IF('Data Entry'!G51="","",'Data Entry'!G51)</f>
        <v/>
      </c>
      <c r="G48" s="622" t="str">
        <f aca="false">IF(C48="","",VLOOKUP(A48,PAS!$A$4:$L$247,12,FALSE()))</f>
        <v/>
      </c>
      <c r="H48" s="482" t="str">
        <f aca="false">IF(F48="","",ROUND(F48*G48,2))</f>
        <v/>
      </c>
      <c r="K48" s="134"/>
      <c r="L48" s="134"/>
      <c r="M48" s="134"/>
      <c r="N48" s="134"/>
      <c r="O48" s="473"/>
      <c r="S48" s="134"/>
      <c r="T48" s="134"/>
    </row>
    <row r="49" customFormat="false" ht="14.4" hidden="true" customHeight="true" outlineLevel="0" collapsed="false">
      <c r="A49" s="134" t="str">
        <f aca="false">"Value Loss "&amp;C49</f>
        <v>Value Loss </v>
      </c>
      <c r="B49" s="618"/>
      <c r="C49" s="486" t="str">
        <f aca="false">IF('Data Entry'!C53="","",'Data Entry'!C53)</f>
        <v/>
      </c>
      <c r="D49" s="486"/>
      <c r="E49" s="623" t="str">
        <f aca="false">IF('Data Entry'!E53="","",'Data Entry'!E53)</f>
        <v/>
      </c>
      <c r="F49" s="625" t="str">
        <f aca="false">IF('Data Entry'!G53="","",'Data Entry'!G53)</f>
        <v/>
      </c>
      <c r="G49" s="626" t="str">
        <f aca="false">IF(C49="","",VLOOKUP(A49,PAS!$A$4:$L$247,12,FALSE()))</f>
        <v/>
      </c>
      <c r="H49" s="492" t="str">
        <f aca="false">IF(F49="","",ROUND(F49*G49,2))</f>
        <v/>
      </c>
      <c r="K49" s="134"/>
      <c r="L49" s="134"/>
      <c r="M49" s="134"/>
      <c r="N49" s="134"/>
      <c r="O49" s="473"/>
      <c r="S49" s="134"/>
      <c r="T49" s="134"/>
    </row>
    <row r="50" customFormat="false" ht="14.4" hidden="true" customHeight="true" outlineLevel="0" collapsed="false">
      <c r="A50" s="134" t="e">
        <f aca="false">"Value Loss "&amp;C50</f>
        <v>#REF!</v>
      </c>
      <c r="B50" s="618"/>
      <c r="C50" s="486" t="e">
        <f aca="false">IF(#REF!="","",#REF!)</f>
        <v>#REF!</v>
      </c>
      <c r="D50" s="486"/>
      <c r="E50" s="623" t="e">
        <f aca="false">IF(#REF!="","",#REF!)</f>
        <v>#REF!</v>
      </c>
      <c r="F50" s="625" t="e">
        <f aca="false">IF(#REF!="","",#REF!)</f>
        <v>#REF!</v>
      </c>
      <c r="G50" s="626" t="e">
        <f aca="false">IF(C50="","",VLOOKUP(A50,PAS!$A$4:$L$247,12,FALSE()))</f>
        <v>#REF!</v>
      </c>
      <c r="H50" s="492" t="e">
        <f aca="false">IF(F50="","",ROUND(F50*G50,2))</f>
        <v>#REF!</v>
      </c>
      <c r="K50" s="134"/>
      <c r="L50" s="134"/>
      <c r="M50" s="134"/>
      <c r="N50" s="134"/>
      <c r="O50" s="473"/>
      <c r="S50" s="134"/>
      <c r="T50" s="134"/>
    </row>
    <row r="51" customFormat="false" ht="17.4" hidden="true" customHeight="true" outlineLevel="0" collapsed="false">
      <c r="A51" s="134" t="e">
        <f aca="false">"Value Loss "&amp;C51</f>
        <v>#REF!</v>
      </c>
      <c r="B51" s="618"/>
      <c r="C51" s="486" t="e">
        <f aca="false">IF(#REF!="","",#REF!)</f>
        <v>#REF!</v>
      </c>
      <c r="D51" s="486"/>
      <c r="E51" s="627" t="e">
        <f aca="false">IF(#REF!="","",#REF!)</f>
        <v>#REF!</v>
      </c>
      <c r="F51" s="625" t="e">
        <f aca="false">IF(#REF!="","",#REF!)</f>
        <v>#REF!</v>
      </c>
      <c r="G51" s="624" t="e">
        <f aca="false">IF(C51="","",VLOOKUP(A51,PAS!$A$4:$L$247,12,FALSE()))</f>
        <v>#REF!</v>
      </c>
      <c r="H51" s="492" t="e">
        <f aca="false">IF(F51="","",ROUND(F51*G51,2))</f>
        <v>#REF!</v>
      </c>
      <c r="K51" s="134"/>
      <c r="L51" s="134"/>
      <c r="M51" s="134"/>
      <c r="N51" s="134"/>
      <c r="O51" s="473"/>
      <c r="S51" s="134"/>
      <c r="T51" s="134"/>
    </row>
    <row r="52" customFormat="false" ht="17.4" hidden="true" customHeight="true" outlineLevel="0" collapsed="false">
      <c r="A52" s="134" t="e">
        <f aca="false">"Value Loss "&amp;C52</f>
        <v>#REF!</v>
      </c>
      <c r="B52" s="618"/>
      <c r="C52" s="494" t="e">
        <f aca="false">IF(#REF!="","",#REF!)</f>
        <v>#REF!</v>
      </c>
      <c r="D52" s="494"/>
      <c r="E52" s="628" t="e">
        <f aca="false">IF(#REF!="","",#REF!)</f>
        <v>#REF!</v>
      </c>
      <c r="F52" s="630" t="e">
        <f aca="false">IF(#REF!="","",#REF!)</f>
        <v>#REF!</v>
      </c>
      <c r="G52" s="629" t="e">
        <f aca="false">IF(C52="","",VLOOKUP(A52,PAS!$A$4:$L$247,12,FALSE()))</f>
        <v>#REF!</v>
      </c>
      <c r="H52" s="500" t="e">
        <f aca="false">IF(F52="","",ROUND(F52*G52,2))</f>
        <v>#REF!</v>
      </c>
      <c r="K52" s="134"/>
      <c r="L52" s="134"/>
      <c r="M52" s="134"/>
      <c r="N52" s="134"/>
      <c r="O52" s="473"/>
      <c r="S52" s="134"/>
      <c r="T52" s="134"/>
    </row>
    <row r="53" customFormat="false" ht="14.4" hidden="true" customHeight="false" outlineLevel="0" collapsed="false">
      <c r="A53" s="307"/>
      <c r="B53" s="307"/>
      <c r="H53" s="461" t="e">
        <f aca="false">SUM(H48:H52)</f>
        <v>#REF!</v>
      </c>
      <c r="K53" s="134"/>
      <c r="L53" s="134"/>
      <c r="M53" s="134"/>
      <c r="N53" s="134"/>
      <c r="O53" s="473"/>
      <c r="S53" s="134"/>
      <c r="T53" s="134"/>
    </row>
    <row r="54" customFormat="false" ht="14.4" hidden="false" customHeight="false" outlineLevel="0" collapsed="false">
      <c r="C54" s="320"/>
    </row>
    <row r="55" customFormat="false" ht="159" hidden="false" customHeight="true" outlineLevel="0" collapsed="false">
      <c r="K55" s="137"/>
      <c r="L55" s="137"/>
      <c r="M55" s="136"/>
      <c r="N55" s="134"/>
      <c r="O55" s="134"/>
      <c r="Q55" s="137"/>
      <c r="R55" s="306"/>
      <c r="S55" s="134"/>
      <c r="T55" s="134"/>
    </row>
    <row r="56" customFormat="false" ht="14.4" hidden="false" customHeight="false" outlineLevel="0" collapsed="false">
      <c r="K56" s="137"/>
      <c r="L56" s="137"/>
      <c r="M56" s="136"/>
      <c r="N56" s="134"/>
      <c r="O56" s="134"/>
      <c r="Q56" s="137"/>
      <c r="R56" s="306"/>
      <c r="S56" s="134"/>
      <c r="T56" s="134"/>
    </row>
    <row r="57" customFormat="false" ht="14.4" hidden="false" customHeight="false" outlineLevel="0" collapsed="false">
      <c r="K57" s="137"/>
      <c r="L57" s="137"/>
      <c r="M57" s="136"/>
      <c r="N57" s="134"/>
      <c r="O57" s="134"/>
      <c r="Q57" s="137"/>
      <c r="R57" s="306"/>
      <c r="S57" s="134"/>
      <c r="T57" s="134"/>
    </row>
    <row r="58" customFormat="false" ht="14.4" hidden="false" customHeight="false" outlineLevel="0" collapsed="false">
      <c r="K58" s="137"/>
      <c r="L58" s="137"/>
      <c r="M58" s="136"/>
      <c r="N58" s="134"/>
      <c r="O58" s="134"/>
      <c r="Q58" s="137"/>
      <c r="R58" s="306"/>
      <c r="S58" s="134"/>
      <c r="T58" s="134"/>
    </row>
    <row r="59" customFormat="false" ht="14.4" hidden="false" customHeight="false" outlineLevel="0" collapsed="false">
      <c r="K59" s="137"/>
      <c r="L59" s="137"/>
      <c r="M59" s="136"/>
      <c r="N59" s="134"/>
      <c r="O59" s="134"/>
      <c r="Q59" s="137"/>
      <c r="R59" s="306"/>
      <c r="S59" s="134"/>
      <c r="T59" s="134"/>
    </row>
    <row r="60" customFormat="false" ht="14.4" hidden="false" customHeight="false" outlineLevel="0" collapsed="false">
      <c r="K60" s="137"/>
      <c r="L60" s="137"/>
      <c r="M60" s="136"/>
      <c r="N60" s="134"/>
      <c r="O60" s="134"/>
      <c r="Q60" s="137"/>
      <c r="R60" s="306"/>
      <c r="S60" s="134"/>
      <c r="T60" s="134"/>
    </row>
    <row r="61" customFormat="false" ht="14.4" hidden="false" customHeight="false" outlineLevel="0" collapsed="false">
      <c r="K61" s="137"/>
      <c r="L61" s="137"/>
      <c r="M61" s="136"/>
      <c r="N61" s="134"/>
      <c r="O61" s="134"/>
      <c r="Q61" s="137"/>
      <c r="R61" s="306"/>
      <c r="S61" s="134"/>
      <c r="T61" s="134"/>
    </row>
    <row r="62" customFormat="false" ht="14.4" hidden="false" customHeight="false" outlineLevel="0" collapsed="false">
      <c r="K62" s="137"/>
      <c r="L62" s="137"/>
      <c r="M62" s="136"/>
      <c r="N62" s="134"/>
      <c r="O62" s="134"/>
      <c r="Q62" s="137"/>
      <c r="R62" s="306"/>
      <c r="S62" s="134"/>
      <c r="T62" s="134"/>
    </row>
    <row r="63" customFormat="false" ht="26.4" hidden="false" customHeight="true" outlineLevel="0" collapsed="false">
      <c r="K63" s="134"/>
      <c r="L63" s="134"/>
      <c r="M63" s="134"/>
      <c r="N63" s="473"/>
      <c r="O63" s="134"/>
      <c r="S63" s="134"/>
      <c r="T63" s="134"/>
    </row>
    <row r="64" s="370" customFormat="true" ht="14.4" hidden="false" customHeight="false" outlineLevel="0" collapsed="false">
      <c r="B64" s="369"/>
      <c r="K64" s="552"/>
      <c r="P64" s="553"/>
    </row>
    <row r="65" customFormat="false" ht="14.4" hidden="false" customHeight="false" outlineLevel="0" collapsed="false">
      <c r="K65" s="134"/>
      <c r="L65" s="134"/>
      <c r="M65" s="473"/>
      <c r="N65" s="134"/>
      <c r="O65" s="134"/>
      <c r="S65" s="134"/>
      <c r="T65" s="134"/>
    </row>
    <row r="66" customFormat="false" ht="14.4" hidden="false" customHeight="false" outlineLevel="0" collapsed="false">
      <c r="K66" s="134"/>
      <c r="L66" s="134"/>
      <c r="M66" s="473"/>
      <c r="N66" s="134"/>
      <c r="O66" s="134"/>
      <c r="S66" s="134"/>
      <c r="T66" s="134"/>
    </row>
    <row r="67" s="368" customFormat="true" ht="14.4" hidden="false" customHeight="false" outlineLevel="0" collapsed="false">
      <c r="P67" s="373"/>
      <c r="Q67" s="372"/>
      <c r="T67" s="551"/>
    </row>
    <row r="68" customFormat="false" ht="14.4" hidden="false" customHeight="false" outlineLevel="0" collapsed="false">
      <c r="A68" s="368"/>
      <c r="B68" s="369"/>
      <c r="C68" s="370"/>
      <c r="D68" s="370"/>
      <c r="E68" s="370"/>
      <c r="F68" s="370"/>
      <c r="G68" s="370"/>
      <c r="H68" s="370"/>
      <c r="I68" s="370"/>
      <c r="J68" s="370"/>
      <c r="K68" s="306"/>
      <c r="L68" s="137"/>
      <c r="N68" s="139"/>
      <c r="O68" s="370"/>
      <c r="P68" s="307"/>
      <c r="S68" s="134"/>
      <c r="T68" s="473"/>
    </row>
    <row r="69" customFormat="false" ht="14.4" hidden="false" customHeight="false" outlineLevel="0" collapsed="false">
      <c r="K69" s="134"/>
      <c r="L69" s="134"/>
      <c r="M69" s="134"/>
      <c r="N69" s="134"/>
      <c r="O69" s="473"/>
      <c r="S69" s="134"/>
      <c r="T69" s="134"/>
    </row>
    <row r="70" customFormat="false" ht="14.4" hidden="false" customHeight="false" outlineLevel="0" collapsed="false">
      <c r="K70" s="134"/>
      <c r="L70" s="134"/>
      <c r="M70" s="134"/>
      <c r="N70" s="134"/>
      <c r="O70" s="473"/>
      <c r="S70" s="134"/>
      <c r="T70" s="134"/>
    </row>
    <row r="71" customFormat="false" ht="14.4" hidden="false" customHeight="false" outlineLevel="0" collapsed="false">
      <c r="K71" s="134"/>
      <c r="L71" s="134"/>
      <c r="M71" s="134"/>
      <c r="N71" s="134"/>
      <c r="O71" s="473"/>
      <c r="S71" s="134"/>
      <c r="T71" s="134"/>
    </row>
    <row r="72" customFormat="false" ht="14.4" hidden="false" customHeight="false" outlineLevel="0" collapsed="false">
      <c r="K72" s="134"/>
      <c r="L72" s="134"/>
      <c r="M72" s="134"/>
      <c r="N72" s="134"/>
      <c r="O72" s="473"/>
      <c r="S72" s="134"/>
      <c r="T72" s="134"/>
    </row>
    <row r="73" customFormat="false" ht="14.4" hidden="false" customHeight="false" outlineLevel="0" collapsed="false">
      <c r="K73" s="134"/>
      <c r="L73" s="134"/>
      <c r="M73" s="134"/>
      <c r="N73" s="134"/>
      <c r="O73" s="473"/>
      <c r="S73" s="134"/>
      <c r="T73" s="134"/>
    </row>
    <row r="74" customFormat="false" ht="14.4" hidden="false" customHeight="false" outlineLevel="0" collapsed="false">
      <c r="K74" s="134"/>
      <c r="L74" s="134"/>
      <c r="M74" s="134"/>
      <c r="N74" s="134"/>
      <c r="O74" s="473"/>
      <c r="S74" s="134"/>
      <c r="T74" s="134"/>
    </row>
    <row r="75" customFormat="false" ht="14.4" hidden="false" customHeight="false" outlineLevel="0" collapsed="false">
      <c r="I75" s="139"/>
      <c r="K75" s="134"/>
      <c r="L75" s="134"/>
      <c r="M75" s="134"/>
      <c r="N75" s="134"/>
      <c r="O75" s="473"/>
      <c r="S75" s="134"/>
      <c r="T75" s="134"/>
    </row>
    <row r="77" customFormat="false" ht="108" hidden="false" customHeight="true" outlineLevel="0" collapsed="false">
      <c r="I77" s="138"/>
      <c r="J77" s="139"/>
      <c r="K77" s="134"/>
      <c r="L77" s="134"/>
      <c r="N77" s="139"/>
      <c r="O77" s="473"/>
      <c r="S77" s="134"/>
      <c r="T77" s="134"/>
    </row>
    <row r="78" customFormat="false" ht="14.4" hidden="false" customHeight="false" outlineLevel="0" collapsed="false">
      <c r="I78" s="139"/>
      <c r="J78" s="137"/>
      <c r="K78" s="134"/>
      <c r="L78" s="137"/>
      <c r="M78" s="139"/>
      <c r="N78" s="134"/>
      <c r="O78" s="473"/>
      <c r="S78" s="134"/>
      <c r="T78" s="134"/>
    </row>
    <row r="79" customFormat="false" ht="14.4" hidden="false" customHeight="false" outlineLevel="0" collapsed="false">
      <c r="I79" s="139"/>
      <c r="J79" s="137"/>
      <c r="K79" s="134"/>
      <c r="L79" s="137"/>
      <c r="M79" s="139"/>
      <c r="N79" s="134"/>
      <c r="O79" s="473"/>
      <c r="S79" s="134"/>
      <c r="T79" s="134"/>
    </row>
    <row r="80" customFormat="false" ht="14.4" hidden="false" customHeight="false" outlineLevel="0" collapsed="false">
      <c r="I80" s="138"/>
      <c r="J80" s="139"/>
      <c r="K80" s="134"/>
      <c r="L80" s="134"/>
      <c r="N80" s="139"/>
      <c r="O80" s="473"/>
      <c r="S80" s="134"/>
      <c r="T80" s="134"/>
    </row>
    <row r="81" customFormat="false" ht="14.4" hidden="false" customHeight="false" outlineLevel="0" collapsed="false">
      <c r="A81" s="307"/>
      <c r="B81" s="307"/>
      <c r="K81" s="137"/>
      <c r="L81" s="136"/>
      <c r="M81" s="134"/>
      <c r="N81" s="134"/>
      <c r="O81" s="134"/>
      <c r="P81" s="137"/>
      <c r="Q81" s="139"/>
      <c r="S81" s="134"/>
      <c r="T81" s="473"/>
    </row>
    <row r="82" customFormat="false" ht="14.4" hidden="false" customHeight="false" outlineLevel="0" collapsed="false">
      <c r="A82" s="307"/>
      <c r="B82" s="307"/>
    </row>
    <row r="83" customFormat="false" ht="14.4" hidden="false" customHeight="false" outlineLevel="0" collapsed="false">
      <c r="A83" s="307"/>
      <c r="B83" s="307"/>
    </row>
    <row r="84" customFormat="false" ht="14.4" hidden="false" customHeight="false" outlineLevel="0" collapsed="false">
      <c r="A84" s="307"/>
      <c r="B84" s="307"/>
    </row>
  </sheetData>
  <sheetProtection sheet="true" password="cb21" objects="true" scenarios="true"/>
  <mergeCells count="14">
    <mergeCell ref="C2:D2"/>
    <mergeCell ref="E2:K2"/>
    <mergeCell ref="B3:C3"/>
    <mergeCell ref="D3:E3"/>
    <mergeCell ref="B5:B24"/>
    <mergeCell ref="B26:K28"/>
    <mergeCell ref="B31:D31"/>
    <mergeCell ref="C47:D47"/>
    <mergeCell ref="B48:B52"/>
    <mergeCell ref="C48:D48"/>
    <mergeCell ref="C49:D49"/>
    <mergeCell ref="C50:D50"/>
    <mergeCell ref="C51:D51"/>
    <mergeCell ref="C52:D52"/>
  </mergeCells>
  <printOptions headings="false" gridLines="false" gridLinesSet="true" horizontalCentered="true" verticalCentered="true"/>
  <pageMargins left="0.25" right="0.2" top="0.5" bottom="0.5" header="0.3" footer="0.3"/>
  <pageSetup paperSize="1" scale="60" fitToWidth="1" fitToHeight="1" pageOrder="overThenDown" orientation="landscape" blackAndWhite="false" draft="false" cellComments="none" horizontalDpi="300" verticalDpi="300" copies="1"/>
  <headerFooter differentFirst="false" differentOddEven="false">
    <oddHeader>&amp;CCFAP Estimated Calculated Payment</oddHeader>
    <oddFooter>&amp;C&amp;F</oddFooter>
  </headerFooter>
  <rowBreaks count="3" manualBreakCount="3">
    <brk id="33" man="true" max="16383" min="0"/>
    <brk id="54" man="true" max="16383" min="0"/>
    <brk id="67" man="true" max="16383" min="0"/>
  </rowBreaks>
  <colBreaks count="2" manualBreakCount="2">
    <brk id="22" man="true" max="65535" min="0"/>
    <brk id="32"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6"/>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R4" activeCellId="0" sqref="R4"/>
    </sheetView>
  </sheetViews>
  <sheetFormatPr defaultColWidth="8.66015625" defaultRowHeight="14.4" zeroHeight="false" outlineLevelRow="0" outlineLevelCol="0"/>
  <cols>
    <col collapsed="false" customWidth="true" hidden="true" outlineLevel="0" max="1" min="1" style="134" width="33.43"/>
    <col collapsed="false" customWidth="true" hidden="false" outlineLevel="0" max="2" min="2" style="134" width="17.32"/>
    <col collapsed="false" customWidth="true" hidden="false" outlineLevel="0" max="3" min="3" style="134" width="18.1"/>
    <col collapsed="false" customWidth="true" hidden="false" outlineLevel="0" max="4" min="4" style="134" width="8.99"/>
    <col collapsed="false" customWidth="true" hidden="false" outlineLevel="0" max="5" min="5" style="134" width="16.43"/>
    <col collapsed="false" customWidth="true" hidden="false" outlineLevel="0" max="6" min="6" style="134" width="14.43"/>
    <col collapsed="false" customWidth="true" hidden="false" outlineLevel="0" max="7" min="7" style="134" width="18.43"/>
    <col collapsed="false" customWidth="true" hidden="false" outlineLevel="0" max="8" min="8" style="134" width="15.32"/>
    <col collapsed="false" customWidth="true" hidden="false" outlineLevel="0" max="9" min="9" style="134" width="16.1"/>
    <col collapsed="false" customWidth="true" hidden="false" outlineLevel="0" max="10" min="10" style="134" width="14.66"/>
    <col collapsed="false" customWidth="true" hidden="false" outlineLevel="0" max="11" min="11" style="134" width="15.66"/>
    <col collapsed="false" customWidth="true" hidden="false" outlineLevel="0" max="12" min="12" style="134" width="14.66"/>
    <col collapsed="false" customWidth="true" hidden="false" outlineLevel="0" max="13" min="13" style="135" width="13.66"/>
    <col collapsed="false" customWidth="true" hidden="false" outlineLevel="0" max="14" min="14" style="134" width="14.66"/>
    <col collapsed="false" customWidth="true" hidden="false" outlineLevel="0" max="15" min="15" style="136" width="14.1"/>
    <col collapsed="false" customWidth="true" hidden="false" outlineLevel="0" max="16" min="16" style="137" width="13.99"/>
    <col collapsed="false" customWidth="true" hidden="false" outlineLevel="0" max="17" min="17" style="138" width="13.99"/>
    <col collapsed="false" customWidth="true" hidden="false" outlineLevel="0" max="18" min="18" style="139" width="12.88"/>
    <col collapsed="false" customWidth="true" hidden="false" outlineLevel="0" max="19" min="19" style="137" width="13.66"/>
    <col collapsed="false" customWidth="true" hidden="false" outlineLevel="0" max="20" min="20" style="137" width="19.66"/>
    <col collapsed="false" customWidth="true" hidden="false" outlineLevel="0" max="21" min="21" style="136" width="19.66"/>
    <col collapsed="false" customWidth="true" hidden="false" outlineLevel="0" max="24" min="22" style="134" width="19.66"/>
    <col collapsed="false" customWidth="true" hidden="false" outlineLevel="0" max="25" min="25" style="137" width="17.66"/>
    <col collapsed="false" customWidth="true" hidden="false" outlineLevel="0" max="26" min="26" style="306" width="13.99"/>
    <col collapsed="false" customWidth="false" hidden="false" outlineLevel="0" max="257" min="27" style="134" width="8.66"/>
  </cols>
  <sheetData>
    <row r="1" customFormat="false" ht="15" hidden="false" customHeight="false" outlineLevel="0" collapsed="false">
      <c r="B1" s="307"/>
      <c r="C1" s="307"/>
      <c r="D1" s="307"/>
      <c r="E1" s="307"/>
      <c r="F1" s="307"/>
      <c r="G1" s="307"/>
      <c r="H1" s="307"/>
      <c r="I1" s="307"/>
      <c r="J1" s="307"/>
      <c r="K1" s="307"/>
      <c r="L1" s="307"/>
      <c r="M1" s="308"/>
      <c r="N1" s="307"/>
      <c r="O1" s="309"/>
    </row>
    <row r="2" customFormat="false" ht="138.6" hidden="false" customHeight="true" outlineLevel="0" collapsed="false">
      <c r="B2" s="310" t="s">
        <v>670</v>
      </c>
      <c r="C2" s="311" t="str">
        <f aca="false">IF('Data Entry'!D5="","",'Data Entry'!D5)</f>
        <v/>
      </c>
      <c r="D2" s="311"/>
      <c r="E2" s="310" t="s">
        <v>671</v>
      </c>
      <c r="F2" s="571" t="str">
        <f aca="false">IF(OR('Data Entry'!D3="",'Data Entry'!F3=""),"",'Data Entry'!F3&amp;", County "&amp;'Data Entry'!D3)</f>
        <v/>
      </c>
      <c r="G2" s="571"/>
      <c r="H2" s="688" t="str">
        <f aca="false">'Data Entry'!E9</f>
        <v>Your payment may not exceed $250,000, except if you are a corporation, limited liability company or limited partnership and 2 or 3 members each contribute 400 hours of labor and/or management, then your payment limit is $500,000 or $750,000, respectively. </v>
      </c>
      <c r="I2" s="688"/>
      <c r="J2" s="688"/>
      <c r="K2" s="689" t="n">
        <f aca="false">'Data Entry'!I9</f>
        <v>0</v>
      </c>
      <c r="L2" s="689"/>
      <c r="M2" s="314" t="str">
        <f aca="false">'Data Entry'!I5</f>
        <v>CFAP Payment Calculator
Version 5</v>
      </c>
      <c r="N2" s="314"/>
    </row>
    <row r="3" customFormat="false" ht="15" hidden="false" customHeight="false" outlineLevel="0" collapsed="false">
      <c r="C3" s="320"/>
      <c r="E3" s="320"/>
      <c r="F3" s="572"/>
      <c r="G3" s="572"/>
      <c r="H3" s="573"/>
      <c r="I3" s="574"/>
      <c r="K3" s="307"/>
      <c r="L3" s="322" t="s">
        <v>672</v>
      </c>
      <c r="M3" s="323" t="n">
        <f aca="true">TODAY()</f>
        <v>46233</v>
      </c>
      <c r="N3" s="307"/>
    </row>
    <row r="4" customFormat="false" ht="101.4" hidden="false" customHeight="false" outlineLevel="0" collapsed="false">
      <c r="B4" s="575" t="s">
        <v>193</v>
      </c>
      <c r="C4" s="690" t="s">
        <v>673</v>
      </c>
      <c r="D4" s="691" t="s">
        <v>47</v>
      </c>
      <c r="E4" s="692" t="s">
        <v>674</v>
      </c>
      <c r="F4" s="693" t="s">
        <v>675</v>
      </c>
      <c r="G4" s="694" t="s">
        <v>676</v>
      </c>
      <c r="H4" s="690" t="s">
        <v>752</v>
      </c>
      <c r="I4" s="695" t="s">
        <v>678</v>
      </c>
      <c r="J4" s="696" t="s">
        <v>679</v>
      </c>
      <c r="K4" s="692" t="s">
        <v>753</v>
      </c>
      <c r="L4" s="697" t="s">
        <v>754</v>
      </c>
      <c r="M4" s="506" t="s">
        <v>682</v>
      </c>
      <c r="N4" s="698" t="s">
        <v>683</v>
      </c>
      <c r="R4" s="306" t="n">
        <f aca="false">J6+N6+O19+K19+J32+G32+I49+L49+H62+P36+M36+J36+G36</f>
        <v>0</v>
      </c>
    </row>
    <row r="5" customFormat="false" ht="15" hidden="false" customHeight="false" outlineLevel="0" collapsed="false">
      <c r="A5" s="134" t="s">
        <v>20</v>
      </c>
      <c r="B5" s="699" t="s">
        <v>213</v>
      </c>
      <c r="C5" s="700" t="s">
        <v>20</v>
      </c>
      <c r="D5" s="547" t="str">
        <f aca="false">ECPR!D7</f>
        <v/>
      </c>
      <c r="E5" s="541" t="str">
        <f aca="false">IF('Data Entry'!E12="","",'Data Entry'!E12)</f>
        <v/>
      </c>
      <c r="F5" s="701" t="str">
        <f aca="false">IF('Data Entry'!F12="","",'Data Entry'!F12)</f>
        <v/>
      </c>
      <c r="G5" s="702" t="str">
        <f aca="false">IF('Data Entry'!G12="","",'Data Entry'!G12)</f>
        <v/>
      </c>
      <c r="H5" s="703" t="n">
        <f aca="false">SUM(E5:G5)</f>
        <v>0</v>
      </c>
      <c r="I5" s="704" t="str">
        <f aca="false">ECPR!I7</f>
        <v/>
      </c>
      <c r="J5" s="705" t="n">
        <f aca="false">IF(OR(H5="",I5=""),0,ROUND(H5*I5,2))</f>
        <v>0</v>
      </c>
      <c r="K5" s="541" t="n">
        <f aca="false">ECPR!K7</f>
        <v>0</v>
      </c>
      <c r="L5" s="706" t="n">
        <v>1.014</v>
      </c>
      <c r="M5" s="707" t="str">
        <f aca="false">ECPR!M7</f>
        <v/>
      </c>
      <c r="N5" s="540" t="n">
        <f aca="false">IF(OR(H5="",M5=""),0,ROUND(K5*M5*L5,2))</f>
        <v>0</v>
      </c>
    </row>
    <row r="6" customFormat="false" ht="14.4" hidden="false" customHeight="false" outlineLevel="0" collapsed="false">
      <c r="A6" s="368"/>
      <c r="B6" s="708"/>
      <c r="C6" s="709"/>
      <c r="D6" s="709"/>
      <c r="E6" s="370"/>
      <c r="F6" s="370"/>
      <c r="G6" s="370"/>
      <c r="H6" s="709"/>
      <c r="I6" s="710"/>
      <c r="J6" s="372" t="n">
        <f aca="false">J5</f>
        <v>0</v>
      </c>
      <c r="K6" s="139"/>
      <c r="L6" s="306"/>
      <c r="M6" s="368"/>
      <c r="N6" s="373" t="n">
        <f aca="false">N5</f>
        <v>0</v>
      </c>
    </row>
    <row r="7" customFormat="false" ht="15" hidden="false" customHeight="false" outlineLevel="0" collapsed="false">
      <c r="C7" s="320"/>
    </row>
    <row r="8" customFormat="false" ht="101.4" hidden="false" customHeight="false" outlineLevel="0" collapsed="false">
      <c r="B8" s="374" t="s">
        <v>193</v>
      </c>
      <c r="C8" s="375" t="s">
        <v>673</v>
      </c>
      <c r="D8" s="376" t="s">
        <v>47</v>
      </c>
      <c r="E8" s="377" t="s">
        <v>685</v>
      </c>
      <c r="F8" s="378" t="s">
        <v>686</v>
      </c>
      <c r="G8" s="379" t="s">
        <v>739</v>
      </c>
      <c r="H8" s="380" t="s">
        <v>688</v>
      </c>
      <c r="I8" s="381" t="s">
        <v>689</v>
      </c>
      <c r="J8" s="382" t="s">
        <v>690</v>
      </c>
      <c r="K8" s="383" t="s">
        <v>755</v>
      </c>
      <c r="L8" s="384" t="s">
        <v>692</v>
      </c>
      <c r="M8" s="385" t="s">
        <v>693</v>
      </c>
      <c r="N8" s="386" t="s">
        <v>694</v>
      </c>
      <c r="O8" s="387" t="s">
        <v>695</v>
      </c>
    </row>
    <row r="9" s="137" customFormat="true" ht="14.4" hidden="false" customHeight="true" outlineLevel="0" collapsed="false">
      <c r="A9" s="388" t="str">
        <f aca="false">"Row Crop "&amp;C9</f>
        <v>Row Crop </v>
      </c>
      <c r="B9" s="334" t="s">
        <v>696</v>
      </c>
      <c r="C9" s="389" t="str">
        <f aca="false">IF('Data Entry'!C19="","",'Data Entry'!C19)</f>
        <v/>
      </c>
      <c r="D9" s="390" t="str">
        <f aca="false">ECPR!D13</f>
        <v/>
      </c>
      <c r="E9" s="391" t="str">
        <f aca="false">IF('Data Entry'!E19="","",'Data Entry'!E19)</f>
        <v/>
      </c>
      <c r="F9" s="392" t="str">
        <f aca="false">IF('Data Entry'!F19="","",'Data Entry'!F19)</f>
        <v/>
      </c>
      <c r="G9" s="393" t="str">
        <f aca="false">IF(OR(E9="",F9=""),"",IF(E9/2&lt;F9,ROUND(E9/2,2),F9))</f>
        <v/>
      </c>
      <c r="H9" s="394" t="str">
        <f aca="false">ECPR!H13</f>
        <v/>
      </c>
      <c r="I9" s="392" t="str">
        <f aca="false">IF(G9="","",ROUND(G9*H9,2))</f>
        <v/>
      </c>
      <c r="J9" s="395" t="str">
        <f aca="false">ECPR!J13</f>
        <v/>
      </c>
      <c r="K9" s="396" t="n">
        <f aca="false">IF(OR(I9="",J9=""),0,ROUND(I9*J9,2))</f>
        <v>0</v>
      </c>
      <c r="L9" s="397" t="str">
        <f aca="false">ECPR!L13</f>
        <v/>
      </c>
      <c r="M9" s="398" t="str">
        <f aca="false">IF(G9="","",ROUND(G9*L9,2))</f>
        <v/>
      </c>
      <c r="N9" s="399" t="str">
        <f aca="false">ECPR!N13</f>
        <v/>
      </c>
      <c r="O9" s="400" t="n">
        <f aca="false">IF(OR(M9="",N9=""),0,ROUND(M9*N9,2))</f>
        <v>0</v>
      </c>
      <c r="Q9" s="138"/>
      <c r="R9" s="139"/>
      <c r="U9" s="136"/>
      <c r="V9" s="134"/>
      <c r="W9" s="134"/>
      <c r="X9" s="134"/>
      <c r="Z9" s="306"/>
      <c r="AA9" s="134"/>
    </row>
    <row r="10" s="137" customFormat="true" ht="14.4" hidden="false" customHeight="false" outlineLevel="0" collapsed="false">
      <c r="A10" s="388" t="str">
        <f aca="false">"Row Crop "&amp;C10</f>
        <v>Row Crop </v>
      </c>
      <c r="B10" s="334"/>
      <c r="C10" s="401" t="str">
        <f aca="false">IF('Data Entry'!C20="","",'Data Entry'!C20)</f>
        <v/>
      </c>
      <c r="D10" s="402" t="str">
        <f aca="false">ECPR!D14</f>
        <v/>
      </c>
      <c r="E10" s="403" t="str">
        <f aca="false">IF('Data Entry'!E20="","",'Data Entry'!E20)</f>
        <v/>
      </c>
      <c r="F10" s="404" t="str">
        <f aca="false">IF('Data Entry'!F20="","",'Data Entry'!F20)</f>
        <v/>
      </c>
      <c r="G10" s="405" t="str">
        <f aca="false">IF(OR(E10="",F10=""),"",IF(E10/2&lt;F10,ROUND(E10/2,2),F10))</f>
        <v/>
      </c>
      <c r="H10" s="406" t="str">
        <f aca="false">ECPR!H14</f>
        <v/>
      </c>
      <c r="I10" s="404" t="str">
        <f aca="false">IF(G10="","",ROUND(G10*H10,2))</f>
        <v/>
      </c>
      <c r="J10" s="407" t="str">
        <f aca="false">ECPR!J14</f>
        <v/>
      </c>
      <c r="K10" s="408" t="n">
        <f aca="false">IF(OR(I10="",J10=""),0,ROUND(I10*J10,2))</f>
        <v>0</v>
      </c>
      <c r="L10" s="409" t="str">
        <f aca="false">ECPR!L14</f>
        <v/>
      </c>
      <c r="M10" s="410" t="str">
        <f aca="false">IF(G10="","",ROUND(G10*L10,2))</f>
        <v/>
      </c>
      <c r="N10" s="411" t="str">
        <f aca="false">ECPR!N14</f>
        <v/>
      </c>
      <c r="O10" s="412" t="n">
        <f aca="false">IF(OR(M10="",N10=""),0,ROUND(M10*N10,2))</f>
        <v>0</v>
      </c>
      <c r="Q10" s="138"/>
      <c r="R10" s="139"/>
      <c r="U10" s="136"/>
      <c r="V10" s="134"/>
      <c r="W10" s="134"/>
      <c r="X10" s="134"/>
      <c r="Z10" s="306"/>
      <c r="AA10" s="134"/>
    </row>
    <row r="11" s="137" customFormat="true" ht="14.4" hidden="false" customHeight="false" outlineLevel="0" collapsed="false">
      <c r="A11" s="388" t="str">
        <f aca="false">"Row Crop "&amp;C11</f>
        <v>Row Crop </v>
      </c>
      <c r="B11" s="334"/>
      <c r="C11" s="401" t="str">
        <f aca="false">IF('Data Entry'!C21="","",'Data Entry'!C21)</f>
        <v/>
      </c>
      <c r="D11" s="402" t="str">
        <f aca="false">ECPR!D15</f>
        <v/>
      </c>
      <c r="E11" s="403" t="str">
        <f aca="false">IF('Data Entry'!E21="","",'Data Entry'!E21)</f>
        <v/>
      </c>
      <c r="F11" s="404" t="str">
        <f aca="false">IF('Data Entry'!F21="","",'Data Entry'!F21)</f>
        <v/>
      </c>
      <c r="G11" s="405" t="str">
        <f aca="false">IF(OR(E11="",F11=""),"",IF(E11/2&lt;F11,ROUND(E11/2,2),F11))</f>
        <v/>
      </c>
      <c r="H11" s="406" t="str">
        <f aca="false">ECPR!H15</f>
        <v/>
      </c>
      <c r="I11" s="404" t="str">
        <f aca="false">IF(G11="","",ROUND(G11*H11,2))</f>
        <v/>
      </c>
      <c r="J11" s="407" t="str">
        <f aca="false">ECPR!J15</f>
        <v/>
      </c>
      <c r="K11" s="408" t="n">
        <f aca="false">IF(OR(I11="",J11=""),0,ROUND(I11*J11,2))</f>
        <v>0</v>
      </c>
      <c r="L11" s="409" t="str">
        <f aca="false">ECPR!L15</f>
        <v/>
      </c>
      <c r="M11" s="410" t="str">
        <f aca="false">IF(G11="","",ROUND(G11*L11,2))</f>
        <v/>
      </c>
      <c r="N11" s="411" t="str">
        <f aca="false">ECPR!N15</f>
        <v/>
      </c>
      <c r="O11" s="412" t="n">
        <f aca="false">IF(OR(M11="",N11=""),0,ROUND(M11*N11,2))</f>
        <v>0</v>
      </c>
      <c r="Q11" s="138"/>
      <c r="R11" s="139"/>
      <c r="U11" s="136"/>
      <c r="V11" s="134"/>
      <c r="W11" s="134"/>
      <c r="X11" s="134"/>
      <c r="Z11" s="306"/>
      <c r="AA11" s="134"/>
    </row>
    <row r="12" s="137" customFormat="true" ht="14.4" hidden="false" customHeight="false" outlineLevel="0" collapsed="false">
      <c r="A12" s="388" t="str">
        <f aca="false">"Row Crop "&amp;C12</f>
        <v>Row Crop </v>
      </c>
      <c r="B12" s="334"/>
      <c r="C12" s="401" t="str">
        <f aca="false">IF('Data Entry'!C22="","",'Data Entry'!C22)</f>
        <v/>
      </c>
      <c r="D12" s="402" t="str">
        <f aca="false">ECPR!D16</f>
        <v/>
      </c>
      <c r="E12" s="403" t="str">
        <f aca="false">IF('Data Entry'!E22="","",'Data Entry'!E22)</f>
        <v/>
      </c>
      <c r="F12" s="404" t="str">
        <f aca="false">IF('Data Entry'!F22="","",'Data Entry'!F22)</f>
        <v/>
      </c>
      <c r="G12" s="405" t="str">
        <f aca="false">IF(OR(E12="",F12=""),"",IF(E12/2&lt;F12,ROUND(E12/2,2),F12))</f>
        <v/>
      </c>
      <c r="H12" s="406" t="str">
        <f aca="false">ECPR!H16</f>
        <v/>
      </c>
      <c r="I12" s="404" t="str">
        <f aca="false">IF(G12="","",ROUND(G12*H12,2))</f>
        <v/>
      </c>
      <c r="J12" s="407" t="str">
        <f aca="false">ECPR!J16</f>
        <v/>
      </c>
      <c r="K12" s="408" t="n">
        <f aca="false">IF(OR(I12="",J12=""),0,ROUND(I12*J12,2))</f>
        <v>0</v>
      </c>
      <c r="L12" s="409" t="str">
        <f aca="false">ECPR!L16</f>
        <v/>
      </c>
      <c r="M12" s="410" t="str">
        <f aca="false">IF(G12="","",ROUND(G12*L12,2))</f>
        <v/>
      </c>
      <c r="N12" s="411" t="str">
        <f aca="false">ECPR!N16</f>
        <v/>
      </c>
      <c r="O12" s="412" t="n">
        <f aca="false">IF(OR(M12="",N12=""),0,ROUND(M12*N12,2))</f>
        <v>0</v>
      </c>
      <c r="Q12" s="138"/>
      <c r="R12" s="139"/>
      <c r="U12" s="136"/>
      <c r="V12" s="134"/>
      <c r="W12" s="134"/>
      <c r="X12" s="134"/>
      <c r="Z12" s="306"/>
      <c r="AA12" s="134"/>
    </row>
    <row r="13" s="137" customFormat="true" ht="14.4" hidden="false" customHeight="false" outlineLevel="0" collapsed="false">
      <c r="A13" s="388" t="str">
        <f aca="false">"Row Crop "&amp;C13</f>
        <v>Row Crop </v>
      </c>
      <c r="B13" s="334"/>
      <c r="C13" s="401" t="str">
        <f aca="false">IF('Data Entry'!C23="","",'Data Entry'!C23)</f>
        <v/>
      </c>
      <c r="D13" s="402" t="str">
        <f aca="false">ECPR!D17</f>
        <v/>
      </c>
      <c r="E13" s="403" t="str">
        <f aca="false">IF('Data Entry'!E23="","",'Data Entry'!E23)</f>
        <v/>
      </c>
      <c r="F13" s="404" t="str">
        <f aca="false">IF('Data Entry'!F23="","",'Data Entry'!F23)</f>
        <v/>
      </c>
      <c r="G13" s="405" t="str">
        <f aca="false">IF(OR(E13="",F13=""),"",IF(E13/2&lt;F13,ROUND(E13/2,2),F13))</f>
        <v/>
      </c>
      <c r="H13" s="406" t="str">
        <f aca="false">ECPR!H17</f>
        <v/>
      </c>
      <c r="I13" s="404" t="str">
        <f aca="false">IF(G13="","",ROUND(G13*H13,2))</f>
        <v/>
      </c>
      <c r="J13" s="407" t="str">
        <f aca="false">ECPR!J17</f>
        <v/>
      </c>
      <c r="K13" s="408" t="n">
        <f aca="false">IF(OR(I13="",J13=""),0,ROUND(I13*J13,2))</f>
        <v>0</v>
      </c>
      <c r="L13" s="409" t="str">
        <f aca="false">ECPR!L17</f>
        <v/>
      </c>
      <c r="M13" s="410" t="str">
        <f aca="false">IF(G13="","",ROUND(G13*L13,2))</f>
        <v/>
      </c>
      <c r="N13" s="411" t="str">
        <f aca="false">ECPR!N17</f>
        <v/>
      </c>
      <c r="O13" s="412" t="n">
        <f aca="false">IF(OR(M13="",N13=""),0,ROUND(M13*N13,2))</f>
        <v>0</v>
      </c>
      <c r="Q13" s="138"/>
      <c r="R13" s="139"/>
      <c r="U13" s="136"/>
      <c r="V13" s="134"/>
      <c r="W13" s="134"/>
      <c r="X13" s="134"/>
      <c r="Z13" s="306"/>
      <c r="AA13" s="134"/>
    </row>
    <row r="14" s="137" customFormat="true" ht="14.4" hidden="false" customHeight="false" outlineLevel="0" collapsed="false">
      <c r="A14" s="388" t="str">
        <f aca="false">"Row Crop "&amp;C14</f>
        <v>Row Crop </v>
      </c>
      <c r="B14" s="334"/>
      <c r="C14" s="401" t="str">
        <f aca="false">IF('Data Entry'!C24="","",'Data Entry'!C24)</f>
        <v/>
      </c>
      <c r="D14" s="402" t="str">
        <f aca="false">ECPR!D18</f>
        <v/>
      </c>
      <c r="E14" s="403" t="str">
        <f aca="false">IF('Data Entry'!E24="","",'Data Entry'!E24)</f>
        <v/>
      </c>
      <c r="F14" s="404" t="str">
        <f aca="false">IF('Data Entry'!F24="","",'Data Entry'!F24)</f>
        <v/>
      </c>
      <c r="G14" s="405" t="str">
        <f aca="false">IF(OR(E14="",F14=""),"",IF(E14/2&lt;F14,ROUND(E14/2,2),F14))</f>
        <v/>
      </c>
      <c r="H14" s="406" t="str">
        <f aca="false">ECPR!H18</f>
        <v/>
      </c>
      <c r="I14" s="404" t="str">
        <f aca="false">IF(G14="","",ROUND(G14*H14,2))</f>
        <v/>
      </c>
      <c r="J14" s="407" t="str">
        <f aca="false">ECPR!J18</f>
        <v/>
      </c>
      <c r="K14" s="408" t="n">
        <f aca="false">IF(OR(I14="",J14=""),0,ROUND(I14*J14,2))</f>
        <v>0</v>
      </c>
      <c r="L14" s="409" t="str">
        <f aca="false">ECPR!L18</f>
        <v/>
      </c>
      <c r="M14" s="410" t="str">
        <f aca="false">IF(G14="","",ROUND(G14*L14,2))</f>
        <v/>
      </c>
      <c r="N14" s="411" t="str">
        <f aca="false">ECPR!N18</f>
        <v/>
      </c>
      <c r="O14" s="412" t="n">
        <f aca="false">IF(OR(M14="",N14=""),0,ROUND(M14*N14,2))</f>
        <v>0</v>
      </c>
      <c r="Q14" s="138"/>
      <c r="R14" s="139"/>
      <c r="U14" s="136"/>
      <c r="V14" s="134"/>
      <c r="W14" s="134"/>
      <c r="X14" s="134"/>
      <c r="Z14" s="306"/>
      <c r="AA14" s="134"/>
    </row>
    <row r="15" s="137" customFormat="true" ht="14.4" hidden="false" customHeight="false" outlineLevel="0" collapsed="false">
      <c r="A15" s="388" t="str">
        <f aca="false">"Row Crop "&amp;C15</f>
        <v>Row Crop </v>
      </c>
      <c r="B15" s="334"/>
      <c r="C15" s="401" t="str">
        <f aca="false">IF('Data Entry'!C25="","",'Data Entry'!C25)</f>
        <v/>
      </c>
      <c r="D15" s="402" t="str">
        <f aca="false">ECPR!D19</f>
        <v/>
      </c>
      <c r="E15" s="403" t="str">
        <f aca="false">IF('Data Entry'!E25="","",'Data Entry'!E25)</f>
        <v/>
      </c>
      <c r="F15" s="404" t="str">
        <f aca="false">IF('Data Entry'!F25="","",'Data Entry'!F25)</f>
        <v/>
      </c>
      <c r="G15" s="405" t="str">
        <f aca="false">IF(OR(E15="",F15=""),"",IF(E15/2&lt;F15,ROUND(E15/2,2),F15))</f>
        <v/>
      </c>
      <c r="H15" s="406" t="str">
        <f aca="false">ECPR!H19</f>
        <v/>
      </c>
      <c r="I15" s="404" t="str">
        <f aca="false">IF(G15="","",ROUND(G15*H15,2))</f>
        <v/>
      </c>
      <c r="J15" s="407" t="str">
        <f aca="false">ECPR!J19</f>
        <v/>
      </c>
      <c r="K15" s="408" t="n">
        <f aca="false">IF(OR(I15="",J15=""),0,ROUND(I15*J15,2))</f>
        <v>0</v>
      </c>
      <c r="L15" s="409" t="str">
        <f aca="false">ECPR!L19</f>
        <v/>
      </c>
      <c r="M15" s="410" t="str">
        <f aca="false">IF(G15="","",ROUND(G15*L15,2))</f>
        <v/>
      </c>
      <c r="N15" s="411" t="str">
        <f aca="false">ECPR!N19</f>
        <v/>
      </c>
      <c r="O15" s="412" t="n">
        <f aca="false">IF(OR(M15="",N15=""),0,ROUND(M15*N15,2))</f>
        <v>0</v>
      </c>
      <c r="Q15" s="138"/>
      <c r="R15" s="139"/>
      <c r="U15" s="136"/>
      <c r="V15" s="134"/>
      <c r="W15" s="134"/>
      <c r="X15" s="134"/>
      <c r="Z15" s="306"/>
      <c r="AA15" s="134"/>
    </row>
    <row r="16" s="137" customFormat="true" ht="14.4" hidden="false" customHeight="false" outlineLevel="0" collapsed="false">
      <c r="A16" s="388" t="str">
        <f aca="false">"Row Crop "&amp;C16</f>
        <v>Row Crop </v>
      </c>
      <c r="B16" s="334"/>
      <c r="C16" s="401" t="str">
        <f aca="false">IF('Data Entry'!C26="","",'Data Entry'!C26)</f>
        <v/>
      </c>
      <c r="D16" s="413" t="str">
        <f aca="false">ECPR!D20</f>
        <v/>
      </c>
      <c r="E16" s="403" t="str">
        <f aca="false">IF('Data Entry'!E26="","",'Data Entry'!E26)</f>
        <v/>
      </c>
      <c r="F16" s="404" t="str">
        <f aca="false">IF('Data Entry'!F26="","",'Data Entry'!F26)</f>
        <v/>
      </c>
      <c r="G16" s="405" t="str">
        <f aca="false">IF(OR(E16="",F16=""),"",IF(E16/2&lt;F16,ROUND(E16/2,2),F16))</f>
        <v/>
      </c>
      <c r="H16" s="414" t="str">
        <f aca="false">ECPR!H20</f>
        <v/>
      </c>
      <c r="I16" s="415" t="str">
        <f aca="false">IF(G16="","",ROUND(G16*H16,2))</f>
        <v/>
      </c>
      <c r="J16" s="416" t="str">
        <f aca="false">ECPR!J20</f>
        <v/>
      </c>
      <c r="K16" s="408" t="n">
        <f aca="false">IF(OR(I16="",J16=""),0,ROUND(I16*J16,2))</f>
        <v>0</v>
      </c>
      <c r="L16" s="417" t="str">
        <f aca="false">ECPR!L20</f>
        <v/>
      </c>
      <c r="M16" s="418" t="str">
        <f aca="false">IF(G16="","",ROUND(G16*L16,2))</f>
        <v/>
      </c>
      <c r="N16" s="419" t="str">
        <f aca="false">ECPR!N20</f>
        <v/>
      </c>
      <c r="O16" s="420" t="n">
        <f aca="false">IF(OR(M16="",N16=""),0,ROUND(M16*N16,2))</f>
        <v>0</v>
      </c>
      <c r="Q16" s="138"/>
      <c r="R16" s="139"/>
      <c r="U16" s="136"/>
      <c r="V16" s="134"/>
      <c r="W16" s="134"/>
      <c r="X16" s="134"/>
      <c r="Z16" s="306"/>
      <c r="AA16" s="134"/>
    </row>
    <row r="17" s="137" customFormat="true" ht="14.4" hidden="false" customHeight="false" outlineLevel="0" collapsed="false">
      <c r="A17" s="388" t="str">
        <f aca="false">"Row Crop "&amp;C17</f>
        <v>Row Crop </v>
      </c>
      <c r="B17" s="334"/>
      <c r="C17" s="401" t="str">
        <f aca="false">IF('Data Entry'!C27="","",'Data Entry'!C27)</f>
        <v/>
      </c>
      <c r="D17" s="413" t="str">
        <f aca="false">ECPR!D21</f>
        <v/>
      </c>
      <c r="E17" s="403" t="str">
        <f aca="false">IF('Data Entry'!E27="","",'Data Entry'!E27)</f>
        <v/>
      </c>
      <c r="F17" s="404" t="str">
        <f aca="false">IF('Data Entry'!F27="","",'Data Entry'!F27)</f>
        <v/>
      </c>
      <c r="G17" s="405" t="str">
        <f aca="false">IF(OR(E17="",F17=""),"",IF(E17/2&lt;F17,ROUND(E17/2,2),F17))</f>
        <v/>
      </c>
      <c r="H17" s="414" t="str">
        <f aca="false">ECPR!H21</f>
        <v/>
      </c>
      <c r="I17" s="415" t="str">
        <f aca="false">IF(G17="","",ROUND(G17*H17,2))</f>
        <v/>
      </c>
      <c r="J17" s="416" t="str">
        <f aca="false">ECPR!J21</f>
        <v/>
      </c>
      <c r="K17" s="408" t="n">
        <f aca="false">IF(OR(I17="",J17=""),0,ROUND(I17*J17,2))</f>
        <v>0</v>
      </c>
      <c r="L17" s="417" t="str">
        <f aca="false">ECPR!L21</f>
        <v/>
      </c>
      <c r="M17" s="418" t="str">
        <f aca="false">IF(G17="","",ROUND(G17*L17,2))</f>
        <v/>
      </c>
      <c r="N17" s="419" t="str">
        <f aca="false">ECPR!N21</f>
        <v/>
      </c>
      <c r="O17" s="420" t="n">
        <f aca="false">IF(OR(M17="",N17=""),0,ROUND(M17*N17,2))</f>
        <v>0</v>
      </c>
      <c r="Q17" s="138"/>
      <c r="R17" s="139"/>
      <c r="U17" s="136"/>
      <c r="V17" s="134"/>
      <c r="W17" s="134"/>
      <c r="X17" s="134"/>
      <c r="Z17" s="306"/>
      <c r="AA17" s="134"/>
    </row>
    <row r="18" s="137" customFormat="true" ht="15" hidden="false" customHeight="false" outlineLevel="0" collapsed="false">
      <c r="A18" s="388" t="str">
        <f aca="false">"Row Crop "&amp;C18</f>
        <v>Row Crop </v>
      </c>
      <c r="B18" s="334"/>
      <c r="C18" s="421" t="str">
        <f aca="false">IF('Data Entry'!C28="","",'Data Entry'!C28)</f>
        <v/>
      </c>
      <c r="D18" s="422" t="str">
        <f aca="false">ECPR!D22</f>
        <v/>
      </c>
      <c r="E18" s="423" t="str">
        <f aca="false">IF('Data Entry'!E28="","",'Data Entry'!E28)</f>
        <v/>
      </c>
      <c r="F18" s="424" t="str">
        <f aca="false">IF('Data Entry'!F28="","",'Data Entry'!F28)</f>
        <v/>
      </c>
      <c r="G18" s="425" t="str">
        <f aca="false">IF(OR(E18="",F18=""),"",IF(E18/2&lt;F18,ROUND(E18/2,2),F18))</f>
        <v/>
      </c>
      <c r="H18" s="426" t="str">
        <f aca="false">ECPR!H22</f>
        <v/>
      </c>
      <c r="I18" s="427" t="str">
        <f aca="false">IF(G18="","",ROUND(G18*H18,2))</f>
        <v/>
      </c>
      <c r="J18" s="428" t="str">
        <f aca="false">ECPR!J22</f>
        <v/>
      </c>
      <c r="K18" s="429" t="n">
        <f aca="false">IF(OR(I18="",J18=""),0,ROUND(I18*J18,2))</f>
        <v>0</v>
      </c>
      <c r="L18" s="430" t="str">
        <f aca="false">ECPR!L22</f>
        <v/>
      </c>
      <c r="M18" s="431" t="str">
        <f aca="false">IF(G18="","",ROUND(G18*L18,2))</f>
        <v/>
      </c>
      <c r="N18" s="432" t="str">
        <f aca="false">ECPR!N22</f>
        <v/>
      </c>
      <c r="O18" s="433" t="n">
        <f aca="false">IF(OR(M18="",N18=""),0,ROUND(M18*N18,2))</f>
        <v>0</v>
      </c>
      <c r="Q18" s="138"/>
      <c r="R18" s="139"/>
      <c r="U18" s="136"/>
      <c r="V18" s="134"/>
      <c r="W18" s="134"/>
      <c r="X18" s="134"/>
      <c r="Z18" s="306"/>
      <c r="AA18" s="134"/>
    </row>
    <row r="19" s="137" customFormat="true" ht="14.4" hidden="false" customHeight="false" outlineLevel="0" collapsed="false">
      <c r="A19" s="134"/>
      <c r="B19" s="369"/>
      <c r="C19" s="370"/>
      <c r="D19" s="370"/>
      <c r="E19" s="370"/>
      <c r="F19" s="370"/>
      <c r="I19" s="370"/>
      <c r="J19" s="434"/>
      <c r="K19" s="373" t="n">
        <f aca="false">SUM(K9:K18)</f>
        <v>0</v>
      </c>
      <c r="L19" s="135"/>
      <c r="M19" s="136"/>
      <c r="N19" s="435"/>
      <c r="O19" s="373" t="n">
        <f aca="false">SUM(O9:O18)</f>
        <v>0</v>
      </c>
      <c r="Q19" s="138"/>
      <c r="R19" s="139"/>
      <c r="U19" s="136"/>
      <c r="V19" s="134"/>
      <c r="W19" s="134"/>
      <c r="X19" s="134"/>
      <c r="Z19" s="306"/>
      <c r="AA19" s="134"/>
    </row>
    <row r="20" s="137" customFormat="true" ht="15" hidden="false" customHeight="false" outlineLevel="0" collapsed="false">
      <c r="A20" s="134"/>
      <c r="B20" s="134"/>
      <c r="C20" s="320"/>
      <c r="D20" s="134"/>
      <c r="E20" s="134"/>
      <c r="F20" s="134"/>
      <c r="G20" s="134"/>
      <c r="H20" s="134"/>
      <c r="I20" s="134"/>
      <c r="J20" s="134"/>
      <c r="K20" s="134"/>
      <c r="L20" s="134"/>
      <c r="M20" s="135"/>
      <c r="N20" s="134"/>
      <c r="O20" s="136"/>
      <c r="Q20" s="138"/>
      <c r="R20" s="139"/>
      <c r="U20" s="136"/>
      <c r="V20" s="134"/>
      <c r="W20" s="134"/>
      <c r="X20" s="134"/>
      <c r="Z20" s="306"/>
      <c r="AA20" s="134"/>
    </row>
    <row r="21" s="137" customFormat="true" ht="111.6" hidden="false" customHeight="true" outlineLevel="0" collapsed="false">
      <c r="A21" s="134"/>
      <c r="B21" s="324" t="s">
        <v>193</v>
      </c>
      <c r="C21" s="436" t="s">
        <v>1</v>
      </c>
      <c r="D21" s="327" t="s">
        <v>47</v>
      </c>
      <c r="E21" s="327" t="s">
        <v>697</v>
      </c>
      <c r="F21" s="437" t="s">
        <v>690</v>
      </c>
      <c r="G21" s="438" t="s">
        <v>698</v>
      </c>
      <c r="H21" s="325" t="s">
        <v>699</v>
      </c>
      <c r="I21" s="437" t="s">
        <v>700</v>
      </c>
      <c r="J21" s="439" t="s">
        <v>701</v>
      </c>
      <c r="K21" s="134"/>
      <c r="M21" s="440"/>
      <c r="N21" s="440"/>
      <c r="O21" s="136"/>
      <c r="Q21" s="138"/>
      <c r="R21" s="139"/>
      <c r="U21" s="136"/>
      <c r="V21" s="134"/>
      <c r="W21" s="134"/>
      <c r="X21" s="134"/>
      <c r="Z21" s="306"/>
      <c r="AA21" s="134"/>
    </row>
    <row r="22" customFormat="false" ht="27" hidden="false" customHeight="true" outlineLevel="0" collapsed="false">
      <c r="A22" s="388" t="str">
        <f aca="false">"Livestock "&amp;C22</f>
        <v>Livestock </v>
      </c>
      <c r="B22" s="334" t="s">
        <v>1</v>
      </c>
      <c r="C22" s="389" t="str">
        <f aca="false">IF('Data Entry'!C32="","",'Data Entry'!C32)</f>
        <v/>
      </c>
      <c r="D22" s="441" t="str">
        <f aca="false">ECPR!D26</f>
        <v/>
      </c>
      <c r="E22" s="442" t="str">
        <f aca="false">IF('Data Entry'!E32="","",'Data Entry'!E32)</f>
        <v/>
      </c>
      <c r="F22" s="395" t="str">
        <f aca="false">ECPR!F26</f>
        <v/>
      </c>
      <c r="G22" s="443" t="n">
        <f aca="false">IF(OR(C22="",E22=""),0,ROUND(E22*F22,2))</f>
        <v>0</v>
      </c>
      <c r="H22" s="444" t="str">
        <f aca="false">IF('Data Entry'!F32="","",'Data Entry'!F32)</f>
        <v/>
      </c>
      <c r="I22" s="445" t="str">
        <f aca="false">ECPR!I26</f>
        <v/>
      </c>
      <c r="J22" s="400" t="n">
        <f aca="false">IF(OR(C22="",H22=""),0,ROUND(H22*I22,2))</f>
        <v>0</v>
      </c>
    </row>
    <row r="23" customFormat="false" ht="27" hidden="false" customHeight="true" outlineLevel="0" collapsed="false">
      <c r="A23" s="388" t="str">
        <f aca="false">"Livestock "&amp;C23</f>
        <v>Livestock </v>
      </c>
      <c r="B23" s="334"/>
      <c r="C23" s="401" t="str">
        <f aca="false">IF('Data Entry'!C33="","",'Data Entry'!C33)</f>
        <v/>
      </c>
      <c r="D23" s="446" t="str">
        <f aca="false">ECPR!D27</f>
        <v/>
      </c>
      <c r="E23" s="447" t="str">
        <f aca="false">IF('Data Entry'!E33="","",'Data Entry'!E33)</f>
        <v/>
      </c>
      <c r="F23" s="407" t="str">
        <f aca="false">ECPR!F27</f>
        <v/>
      </c>
      <c r="G23" s="448" t="n">
        <f aca="false">IF(OR(C23="",E23=""),0,ROUND(E23*F23,2))</f>
        <v>0</v>
      </c>
      <c r="H23" s="449" t="str">
        <f aca="false">IF('Data Entry'!F33="","",'Data Entry'!F33)</f>
        <v/>
      </c>
      <c r="I23" s="450" t="str">
        <f aca="false">ECPR!I27</f>
        <v/>
      </c>
      <c r="J23" s="412" t="n">
        <f aca="false">IF(OR(C23="",H23=""),0,ROUND(H23*I23,2))</f>
        <v>0</v>
      </c>
    </row>
    <row r="24" customFormat="false" ht="27" hidden="false" customHeight="true" outlineLevel="0" collapsed="false">
      <c r="A24" s="388" t="str">
        <f aca="false">"Livestock "&amp;C24</f>
        <v>Livestock </v>
      </c>
      <c r="B24" s="334"/>
      <c r="C24" s="401" t="str">
        <f aca="false">IF('Data Entry'!C34="","",'Data Entry'!C34)</f>
        <v/>
      </c>
      <c r="D24" s="446" t="str">
        <f aca="false">ECPR!D28</f>
        <v/>
      </c>
      <c r="E24" s="447" t="str">
        <f aca="false">IF('Data Entry'!E34="","",'Data Entry'!E34)</f>
        <v/>
      </c>
      <c r="F24" s="407" t="str">
        <f aca="false">ECPR!F28</f>
        <v/>
      </c>
      <c r="G24" s="448" t="n">
        <f aca="false">IF(OR(C24="",E24=""),0,ROUND(E24*F24,2))</f>
        <v>0</v>
      </c>
      <c r="H24" s="449" t="str">
        <f aca="false">IF('Data Entry'!F34="","",'Data Entry'!F34)</f>
        <v/>
      </c>
      <c r="I24" s="450" t="str">
        <f aca="false">ECPR!I28</f>
        <v/>
      </c>
      <c r="J24" s="412" t="n">
        <f aca="false">IF(OR(C24="",H24=""),0,ROUND(H24*I24,2))</f>
        <v>0</v>
      </c>
    </row>
    <row r="25" customFormat="false" ht="27" hidden="false" customHeight="true" outlineLevel="0" collapsed="false">
      <c r="A25" s="388" t="str">
        <f aca="false">"Livestock "&amp;C25</f>
        <v>Livestock </v>
      </c>
      <c r="B25" s="334"/>
      <c r="C25" s="401" t="str">
        <f aca="false">IF('Data Entry'!C35="","",'Data Entry'!C35)</f>
        <v/>
      </c>
      <c r="D25" s="446" t="str">
        <f aca="false">ECPR!D29</f>
        <v/>
      </c>
      <c r="E25" s="447" t="str">
        <f aca="false">IF('Data Entry'!E35="","",'Data Entry'!E35)</f>
        <v/>
      </c>
      <c r="F25" s="407" t="str">
        <f aca="false">ECPR!F29</f>
        <v/>
      </c>
      <c r="G25" s="448" t="n">
        <f aca="false">IF(OR(C25="",E25=""),0,ROUND(E25*F25,2))</f>
        <v>0</v>
      </c>
      <c r="H25" s="449" t="str">
        <f aca="false">IF('Data Entry'!F35="","",'Data Entry'!F35)</f>
        <v/>
      </c>
      <c r="I25" s="450" t="str">
        <f aca="false">ECPR!I29</f>
        <v/>
      </c>
      <c r="J25" s="412" t="n">
        <f aca="false">IF(OR(C25="",H25=""),0,ROUND(H25*I25,2))</f>
        <v>0</v>
      </c>
    </row>
    <row r="26" customFormat="false" ht="27" hidden="false" customHeight="true" outlineLevel="0" collapsed="false">
      <c r="A26" s="388" t="str">
        <f aca="false">"Livestock "&amp;C26</f>
        <v>Livestock </v>
      </c>
      <c r="B26" s="334"/>
      <c r="C26" s="401" t="str">
        <f aca="false">IF('Data Entry'!C36="","",'Data Entry'!C36)</f>
        <v/>
      </c>
      <c r="D26" s="446" t="str">
        <f aca="false">ECPR!D30</f>
        <v/>
      </c>
      <c r="E26" s="447" t="str">
        <f aca="false">IF('Data Entry'!E36="","",'Data Entry'!E36)</f>
        <v/>
      </c>
      <c r="F26" s="407" t="str">
        <f aca="false">ECPR!F30</f>
        <v/>
      </c>
      <c r="G26" s="448" t="n">
        <f aca="false">IF(OR(C26="",E26=""),0,ROUND(E26*F26,2))</f>
        <v>0</v>
      </c>
      <c r="H26" s="449" t="str">
        <f aca="false">IF('Data Entry'!F36="","",'Data Entry'!F36)</f>
        <v/>
      </c>
      <c r="I26" s="450" t="str">
        <f aca="false">ECPR!I30</f>
        <v/>
      </c>
      <c r="J26" s="412" t="n">
        <f aca="false">IF(OR(C26="",H26=""),0,ROUND(H26*I26,2))</f>
        <v>0</v>
      </c>
    </row>
    <row r="27" customFormat="false" ht="27" hidden="false" customHeight="true" outlineLevel="0" collapsed="false">
      <c r="A27" s="388" t="str">
        <f aca="false">"Livestock "&amp;C27</f>
        <v>Livestock </v>
      </c>
      <c r="B27" s="334"/>
      <c r="C27" s="401" t="str">
        <f aca="false">IF('Data Entry'!C37="","",'Data Entry'!C37)</f>
        <v/>
      </c>
      <c r="D27" s="446" t="str">
        <f aca="false">ECPR!D31</f>
        <v/>
      </c>
      <c r="E27" s="447" t="str">
        <f aca="false">IF('Data Entry'!E37="","",'Data Entry'!E37)</f>
        <v/>
      </c>
      <c r="F27" s="407" t="str">
        <f aca="false">ECPR!F31</f>
        <v/>
      </c>
      <c r="G27" s="448" t="n">
        <f aca="false">IF(OR(C27="",E27=""),0,ROUND(E27*F27,2))</f>
        <v>0</v>
      </c>
      <c r="H27" s="449" t="str">
        <f aca="false">IF('Data Entry'!F37="","",'Data Entry'!F37)</f>
        <v/>
      </c>
      <c r="I27" s="450" t="str">
        <f aca="false">ECPR!I31</f>
        <v/>
      </c>
      <c r="J27" s="412" t="n">
        <f aca="false">IF(OR(C27="",H27=""),0,ROUND(H27*I27,2))</f>
        <v>0</v>
      </c>
    </row>
    <row r="28" customFormat="false" ht="27" hidden="false" customHeight="true" outlineLevel="0" collapsed="false">
      <c r="A28" s="388" t="str">
        <f aca="false">"Livestock "&amp;C28</f>
        <v>Livestock </v>
      </c>
      <c r="B28" s="334"/>
      <c r="C28" s="401" t="str">
        <f aca="false">IF('Data Entry'!C38="","",'Data Entry'!C38)</f>
        <v/>
      </c>
      <c r="D28" s="446" t="str">
        <f aca="false">ECPR!D32</f>
        <v/>
      </c>
      <c r="E28" s="447" t="str">
        <f aca="false">IF('Data Entry'!E38="","",'Data Entry'!E38)</f>
        <v/>
      </c>
      <c r="F28" s="407" t="str">
        <f aca="false">ECPR!F32</f>
        <v/>
      </c>
      <c r="G28" s="448" t="n">
        <f aca="false">IF(OR(C28="",E28=""),0,ROUND(E28*F28,2))</f>
        <v>0</v>
      </c>
      <c r="H28" s="449" t="str">
        <f aca="false">IF('Data Entry'!F38="","",'Data Entry'!F38)</f>
        <v/>
      </c>
      <c r="I28" s="450" t="str">
        <f aca="false">ECPR!I32</f>
        <v/>
      </c>
      <c r="J28" s="412" t="n">
        <f aca="false">IF(OR(C28="",H28=""),0,ROUND(H28*I28,2))</f>
        <v>0</v>
      </c>
    </row>
    <row r="29" customFormat="false" ht="27" hidden="false" customHeight="true" outlineLevel="0" collapsed="false">
      <c r="A29" s="388" t="str">
        <f aca="false">"Livestock "&amp;C29</f>
        <v>Livestock </v>
      </c>
      <c r="B29" s="334"/>
      <c r="C29" s="401" t="str">
        <f aca="false">IF('Data Entry'!C39="","",'Data Entry'!C39)</f>
        <v/>
      </c>
      <c r="D29" s="451" t="str">
        <f aca="false">ECPR!D33</f>
        <v/>
      </c>
      <c r="E29" s="452" t="str">
        <f aca="false">IF('Data Entry'!E39="","",'Data Entry'!E39)</f>
        <v/>
      </c>
      <c r="F29" s="416" t="str">
        <f aca="false">ECPR!F33</f>
        <v/>
      </c>
      <c r="G29" s="453" t="n">
        <f aca="false">IF(OR(C29="",E29=""),0,ROUND(E29*F29,2))</f>
        <v>0</v>
      </c>
      <c r="H29" s="454" t="str">
        <f aca="false">IF('Data Entry'!F39="","",'Data Entry'!F39)</f>
        <v/>
      </c>
      <c r="I29" s="455" t="str">
        <f aca="false">ECPR!I33</f>
        <v/>
      </c>
      <c r="J29" s="420" t="n">
        <f aca="false">IF(OR(C29="",H29=""),0,ROUND(H29*I29,2))</f>
        <v>0</v>
      </c>
    </row>
    <row r="30" customFormat="false" ht="27" hidden="false" customHeight="true" outlineLevel="0" collapsed="false">
      <c r="A30" s="388" t="str">
        <f aca="false">"Livestock "&amp;C30</f>
        <v>Livestock </v>
      </c>
      <c r="B30" s="334"/>
      <c r="C30" s="401" t="str">
        <f aca="false">IF('Data Entry'!C40="","",'Data Entry'!C40)</f>
        <v/>
      </c>
      <c r="D30" s="451" t="str">
        <f aca="false">ECPR!D34</f>
        <v/>
      </c>
      <c r="E30" s="452" t="str">
        <f aca="false">IF('Data Entry'!E40="","",'Data Entry'!E40)</f>
        <v/>
      </c>
      <c r="F30" s="416" t="str">
        <f aca="false">ECPR!F34</f>
        <v/>
      </c>
      <c r="G30" s="453" t="n">
        <f aca="false">IF(OR(C30="",E30=""),0,ROUND(E30*F30,2))</f>
        <v>0</v>
      </c>
      <c r="H30" s="454" t="str">
        <f aca="false">IF('Data Entry'!F40="","",'Data Entry'!F40)</f>
        <v/>
      </c>
      <c r="I30" s="455" t="str">
        <f aca="false">ECPR!I34</f>
        <v/>
      </c>
      <c r="J30" s="420" t="n">
        <f aca="false">IF(OR(C30="",H30=""),0,ROUND(H30*I30,2))</f>
        <v>0</v>
      </c>
    </row>
    <row r="31" customFormat="false" ht="27" hidden="false" customHeight="true" outlineLevel="0" collapsed="false">
      <c r="A31" s="388" t="str">
        <f aca="false">"Livestock "&amp;C31</f>
        <v>Livestock </v>
      </c>
      <c r="B31" s="334"/>
      <c r="C31" s="421" t="str">
        <f aca="false">IF('Data Entry'!C41="","",'Data Entry'!C41)</f>
        <v/>
      </c>
      <c r="D31" s="456" t="str">
        <f aca="false">ECPR!D35</f>
        <v/>
      </c>
      <c r="E31" s="457" t="str">
        <f aca="false">IF('Data Entry'!E41="","",'Data Entry'!E41)</f>
        <v/>
      </c>
      <c r="F31" s="428" t="str">
        <f aca="false">ECPR!F35</f>
        <v/>
      </c>
      <c r="G31" s="458" t="n">
        <f aca="false">IF(OR(C31="",E31=""),0,ROUND(E31*F31,2))</f>
        <v>0</v>
      </c>
      <c r="H31" s="459" t="str">
        <f aca="false">IF('Data Entry'!F41="","",'Data Entry'!F41)</f>
        <v/>
      </c>
      <c r="I31" s="460" t="str">
        <f aca="false">ECPR!I35</f>
        <v/>
      </c>
      <c r="J31" s="433" t="n">
        <f aca="false">IF(OR(C31="",H31=""),0,ROUND(H31*I31,2))</f>
        <v>0</v>
      </c>
    </row>
    <row r="32" customFormat="false" ht="15" hidden="false" customHeight="false" outlineLevel="0" collapsed="false">
      <c r="G32" s="461" t="n">
        <f aca="false">SUM(G22:G31)</f>
        <v>0</v>
      </c>
      <c r="H32" s="462"/>
      <c r="I32" s="463"/>
      <c r="J32" s="461" t="n">
        <f aca="false">SUM(J22:J31)</f>
        <v>0</v>
      </c>
    </row>
    <row r="33" customFormat="false" ht="55.95" hidden="false" customHeight="true" outlineLevel="0" collapsed="false">
      <c r="B33" s="467" t="s">
        <v>193</v>
      </c>
      <c r="C33" s="615" t="str">
        <f aca="false">ECPR!C37</f>
        <v>Commodity</v>
      </c>
      <c r="D33" s="615"/>
      <c r="E33" s="615" t="str">
        <f aca="false">ECPR!E37</f>
        <v>26A 
Volume of  Inventory Sold (January 15, 2020 - April 15, 2020)</v>
      </c>
      <c r="F33" s="615" t="str">
        <f aca="false">ECPR!F37</f>
        <v>CARES  Payment Rate</v>
      </c>
      <c r="G33" s="615" t="s">
        <v>704</v>
      </c>
      <c r="H33" s="615" t="s">
        <v>756</v>
      </c>
      <c r="I33" s="615" t="s">
        <v>706</v>
      </c>
      <c r="J33" s="615" t="s">
        <v>707</v>
      </c>
      <c r="K33" s="711" t="s">
        <v>757</v>
      </c>
      <c r="L33" s="711" t="s">
        <v>703</v>
      </c>
      <c r="M33" s="711" t="s">
        <v>712</v>
      </c>
      <c r="N33" s="711" t="s">
        <v>758</v>
      </c>
      <c r="O33" s="711" t="s">
        <v>703</v>
      </c>
      <c r="P33" s="711" t="s">
        <v>712</v>
      </c>
      <c r="Q33" s="134"/>
      <c r="R33" s="134"/>
      <c r="S33" s="134"/>
      <c r="T33" s="134"/>
      <c r="U33" s="473"/>
      <c r="Y33" s="134"/>
      <c r="Z33" s="134"/>
    </row>
    <row r="34" customFormat="false" ht="14.4" hidden="false" customHeight="true" outlineLevel="0" collapsed="false">
      <c r="A34" s="134" t="str">
        <f aca="false">"Value Loss "&amp;C34</f>
        <v>Value Loss </v>
      </c>
      <c r="B34" s="712" t="s">
        <v>4</v>
      </c>
      <c r="C34" s="615" t="str">
        <f aca="false">ECPR!C38</f>
        <v/>
      </c>
      <c r="D34" s="615"/>
      <c r="E34" s="619" t="str">
        <f aca="false">ECPR!E38</f>
        <v/>
      </c>
      <c r="F34" s="713" t="n">
        <f aca="false">ECPR!F38</f>
        <v>0</v>
      </c>
      <c r="G34" s="479" t="n">
        <f aca="false">IF(E34="",0,ROUND(E34*F34,2))</f>
        <v>0</v>
      </c>
      <c r="H34" s="621" t="str">
        <f aca="false">ECPR!H38</f>
        <v/>
      </c>
      <c r="I34" s="622" t="n">
        <f aca="false">ECPR!I38</f>
        <v>1</v>
      </c>
      <c r="J34" s="482" t="n">
        <f aca="false">IF(H34="",0,ROUND(H34*I34,2))</f>
        <v>0</v>
      </c>
      <c r="K34" s="711" t="str">
        <f aca="false">ECPR!E57</f>
        <v/>
      </c>
      <c r="L34" s="711" t="n">
        <f aca="false">ECPR!F57</f>
        <v>0.03</v>
      </c>
      <c r="M34" s="711" t="n">
        <f aca="false">IF(K34="",0,ROUND(K34*L34,2))</f>
        <v>0</v>
      </c>
      <c r="N34" s="711" t="str">
        <f aca="false">ECPR!H57</f>
        <v/>
      </c>
      <c r="O34" s="711" t="n">
        <f aca="false">ECPR!I57</f>
        <v>0</v>
      </c>
      <c r="P34" s="711" t="n">
        <f aca="false">IF(N34="",0,ROUND(N34*O34,2))</f>
        <v>0</v>
      </c>
      <c r="Q34" s="134"/>
      <c r="R34" s="134"/>
      <c r="S34" s="134"/>
      <c r="T34" s="134"/>
      <c r="U34" s="473"/>
      <c r="Y34" s="134"/>
      <c r="Z34" s="134"/>
    </row>
    <row r="35" customFormat="false" ht="14.4" hidden="false" customHeight="true" outlineLevel="0" collapsed="false">
      <c r="A35" s="134" t="str">
        <f aca="false">"Value Loss "&amp;C35</f>
        <v>Value Loss </v>
      </c>
      <c r="B35" s="712"/>
      <c r="C35" s="615" t="str">
        <f aca="false">ECPR!C45</f>
        <v/>
      </c>
      <c r="D35" s="615"/>
      <c r="E35" s="623" t="str">
        <f aca="false">ECPR!E45</f>
        <v/>
      </c>
      <c r="F35" s="714" t="n">
        <f aca="false">ECPR!F45</f>
        <v>0</v>
      </c>
      <c r="G35" s="479" t="n">
        <f aca="false">IF(E35="",0,ROUND(E35*F35,2))</f>
        <v>0</v>
      </c>
      <c r="H35" s="625" t="str">
        <f aca="false">ECPR!H45</f>
        <v/>
      </c>
      <c r="I35" s="626" t="n">
        <f aca="false">ECPR!I45</f>
        <v>1</v>
      </c>
      <c r="J35" s="482" t="n">
        <f aca="false">IF(H35="",0,ROUND(H35*I35,2))</f>
        <v>0</v>
      </c>
      <c r="K35" s="711" t="str">
        <f aca="false">ECPR!E58</f>
        <v/>
      </c>
      <c r="L35" s="711" t="n">
        <f aca="false">ECPR!F58</f>
        <v>0.03</v>
      </c>
      <c r="M35" s="711" t="n">
        <f aca="false">IF(K35="",0,ROUND(K35*L35,2))</f>
        <v>0</v>
      </c>
      <c r="N35" s="711" t="str">
        <f aca="false">ECPR!H58</f>
        <v/>
      </c>
      <c r="O35" s="711" t="n">
        <f aca="false">ECPR!I58</f>
        <v>0</v>
      </c>
      <c r="P35" s="711" t="n">
        <f aca="false">IF(N35="",0,ROUND(N35*O35,2))</f>
        <v>0</v>
      </c>
      <c r="Q35" s="134"/>
      <c r="R35" s="134"/>
      <c r="S35" s="134"/>
      <c r="T35" s="134"/>
      <c r="U35" s="473"/>
      <c r="Y35" s="134"/>
      <c r="Z35" s="134"/>
    </row>
    <row r="36" customFormat="false" ht="14.4" hidden="false" customHeight="false" outlineLevel="0" collapsed="false">
      <c r="A36" s="307"/>
      <c r="B36" s="307"/>
      <c r="G36" s="461" t="n">
        <f aca="false">SUM(G34:G35)</f>
        <v>0</v>
      </c>
      <c r="H36" s="461"/>
      <c r="I36" s="461"/>
      <c r="J36" s="461" t="n">
        <f aca="false">SUM(J34:J35)</f>
        <v>0</v>
      </c>
      <c r="K36" s="461"/>
      <c r="L36" s="461"/>
      <c r="M36" s="461" t="n">
        <f aca="false">SUM(M34:M35)</f>
        <v>0</v>
      </c>
      <c r="N36" s="461"/>
      <c r="O36" s="461"/>
      <c r="P36" s="461" t="n">
        <f aca="false">SUM(P34:P35)</f>
        <v>0</v>
      </c>
      <c r="Q36" s="473" t="n">
        <f aca="false">SUM(G36:P36)</f>
        <v>0</v>
      </c>
      <c r="R36" s="134"/>
      <c r="S36" s="134"/>
      <c r="T36" s="134"/>
      <c r="U36" s="473"/>
      <c r="Y36" s="134"/>
      <c r="Z36" s="134"/>
    </row>
    <row r="37" customFormat="false" ht="15" hidden="false" customHeight="false" outlineLevel="0" collapsed="false">
      <c r="C37" s="320"/>
    </row>
    <row r="38" customFormat="false" ht="115.8" hidden="false" customHeight="false" outlineLevel="0" collapsed="false">
      <c r="B38" s="521" t="s">
        <v>193</v>
      </c>
      <c r="C38" s="522" t="s">
        <v>46</v>
      </c>
      <c r="D38" s="542" t="s">
        <v>47</v>
      </c>
      <c r="E38" s="542" t="s">
        <v>744</v>
      </c>
      <c r="F38" s="525" t="s">
        <v>717</v>
      </c>
      <c r="G38" s="526" t="s">
        <v>718</v>
      </c>
      <c r="H38" s="437" t="s">
        <v>703</v>
      </c>
      <c r="I38" s="527" t="s">
        <v>719</v>
      </c>
      <c r="J38" s="522" t="s">
        <v>720</v>
      </c>
      <c r="K38" s="437" t="s">
        <v>703</v>
      </c>
      <c r="L38" s="527" t="s">
        <v>721</v>
      </c>
      <c r="M38" s="136"/>
      <c r="N38" s="137"/>
      <c r="O38" s="138"/>
      <c r="P38" s="139"/>
      <c r="Q38" s="137"/>
      <c r="R38" s="137"/>
      <c r="S38" s="136"/>
      <c r="T38" s="134"/>
      <c r="U38" s="134"/>
      <c r="W38" s="137"/>
      <c r="X38" s="306"/>
      <c r="Y38" s="134"/>
      <c r="Z38" s="134"/>
    </row>
    <row r="39" customFormat="false" ht="14.4" hidden="false" customHeight="true" outlineLevel="0" collapsed="false">
      <c r="A39" s="134" t="str">
        <f aca="false">$B$39&amp;" "&amp;C39</f>
        <v>Specialty crops </v>
      </c>
      <c r="B39" s="474" t="s">
        <v>727</v>
      </c>
      <c r="C39" s="475" t="str">
        <f aca="false">ECPR!C62</f>
        <v/>
      </c>
      <c r="D39" s="543" t="str">
        <f aca="false">ECPR!D62</f>
        <v/>
      </c>
      <c r="E39" s="337" t="str">
        <f aca="false">IF('Data Entry'!E57="","",'Data Entry'!E57)</f>
        <v/>
      </c>
      <c r="F39" s="529" t="str">
        <f aca="false">ECPR!F62</f>
        <v/>
      </c>
      <c r="G39" s="530" t="str">
        <f aca="false">IF(E39="","",ROUND(E39*F39,0))</f>
        <v/>
      </c>
      <c r="H39" s="478" t="str">
        <f aca="false">ECPR!H62</f>
        <v/>
      </c>
      <c r="I39" s="531" t="n">
        <f aca="false">IF(OR(G39="",C39=""),0,ROUND(G39*H39,2))</f>
        <v>0</v>
      </c>
      <c r="J39" s="715" t="str">
        <f aca="false">IF('Data Entry'!F57="","",'Data Entry'!F57)</f>
        <v/>
      </c>
      <c r="K39" s="478" t="str">
        <f aca="false">ECPR!K62</f>
        <v/>
      </c>
      <c r="L39" s="531" t="n">
        <f aca="false">IF(OR(J39="",K39=""),0,ROUND(J39*K39,2))</f>
        <v>0</v>
      </c>
      <c r="M39" s="136"/>
      <c r="N39" s="137"/>
      <c r="O39" s="138"/>
      <c r="P39" s="139"/>
      <c r="Q39" s="137"/>
      <c r="R39" s="137"/>
      <c r="S39" s="136"/>
      <c r="T39" s="134"/>
      <c r="U39" s="134"/>
      <c r="W39" s="137"/>
      <c r="X39" s="306"/>
      <c r="Y39" s="134"/>
      <c r="Z39" s="134"/>
    </row>
    <row r="40" customFormat="false" ht="28.8" hidden="false" customHeight="false" outlineLevel="0" collapsed="false">
      <c r="A40" s="134" t="str">
        <f aca="false">$B$39&amp;" "&amp;C40</f>
        <v>Specialty crops </v>
      </c>
      <c r="B40" s="474"/>
      <c r="C40" s="508" t="str">
        <f aca="false">ECPR!C63</f>
        <v/>
      </c>
      <c r="D40" s="545" t="str">
        <f aca="false">ECPR!D63</f>
        <v/>
      </c>
      <c r="E40" s="536" t="str">
        <f aca="false">IF('Data Entry'!E58="","",'Data Entry'!E58)</f>
        <v/>
      </c>
      <c r="F40" s="533" t="str">
        <f aca="false">ECPR!F63</f>
        <v/>
      </c>
      <c r="G40" s="534" t="str">
        <f aca="false">IF(E40="","",ROUND(E40*F40,0))</f>
        <v/>
      </c>
      <c r="H40" s="511" t="str">
        <f aca="false">ECPR!H63</f>
        <v/>
      </c>
      <c r="I40" s="535" t="n">
        <f aca="false">IF(OR(G40="",C40=""),0,ROUND(G40*H40,2))</f>
        <v>0</v>
      </c>
      <c r="J40" s="536" t="str">
        <f aca="false">IF('Data Entry'!F58="","",'Data Entry'!F58)</f>
        <v/>
      </c>
      <c r="K40" s="511" t="str">
        <f aca="false">ECPR!K63</f>
        <v/>
      </c>
      <c r="L40" s="535" t="n">
        <f aca="false">IF(OR(J40="",K40=""),0,ROUND(J40*K40,2))</f>
        <v>0</v>
      </c>
      <c r="M40" s="136"/>
      <c r="N40" s="137"/>
      <c r="O40" s="138"/>
      <c r="P40" s="139"/>
      <c r="Q40" s="137"/>
      <c r="R40" s="137"/>
      <c r="S40" s="136"/>
      <c r="T40" s="134"/>
      <c r="U40" s="134"/>
      <c r="W40" s="137"/>
      <c r="X40" s="306"/>
      <c r="Y40" s="134"/>
      <c r="Z40" s="134"/>
    </row>
    <row r="41" customFormat="false" ht="14.4" hidden="false" customHeight="false" outlineLevel="0" collapsed="false">
      <c r="A41" s="134" t="str">
        <f aca="false">$B$39&amp;" "&amp;C41</f>
        <v>Specialty crops </v>
      </c>
      <c r="B41" s="474"/>
      <c r="C41" s="508" t="str">
        <f aca="false">ECPR!C64</f>
        <v/>
      </c>
      <c r="D41" s="545" t="str">
        <f aca="false">ECPR!D64</f>
        <v/>
      </c>
      <c r="E41" s="536" t="str">
        <f aca="false">IF('Data Entry'!E59="","",'Data Entry'!E59)</f>
        <v/>
      </c>
      <c r="F41" s="533" t="str">
        <f aca="false">ECPR!F64</f>
        <v/>
      </c>
      <c r="G41" s="534" t="str">
        <f aca="false">IF(E41="","",ROUND(E41*F41,0))</f>
        <v/>
      </c>
      <c r="H41" s="511" t="str">
        <f aca="false">ECPR!H64</f>
        <v/>
      </c>
      <c r="I41" s="535" t="n">
        <f aca="false">IF(OR(G41="",C41=""),0,ROUND(G41*H41,2))</f>
        <v>0</v>
      </c>
      <c r="J41" s="536" t="str">
        <f aca="false">IF('Data Entry'!F59="","",'Data Entry'!F59)</f>
        <v/>
      </c>
      <c r="K41" s="511" t="str">
        <f aca="false">ECPR!K64</f>
        <v/>
      </c>
      <c r="L41" s="535" t="n">
        <f aca="false">IF(OR(J41="",K41=""),0,ROUND(J41*K41,2))</f>
        <v>0</v>
      </c>
      <c r="M41" s="136"/>
      <c r="N41" s="137"/>
      <c r="O41" s="138"/>
      <c r="P41" s="139"/>
      <c r="Q41" s="137"/>
      <c r="R41" s="137"/>
      <c r="S41" s="136"/>
      <c r="T41" s="134"/>
      <c r="U41" s="134"/>
      <c r="W41" s="137"/>
      <c r="X41" s="306"/>
      <c r="Y41" s="134"/>
      <c r="Z41" s="134"/>
    </row>
    <row r="42" customFormat="false" ht="14.4" hidden="false" customHeight="false" outlineLevel="0" collapsed="false">
      <c r="A42" s="134" t="str">
        <f aca="false">$B$39&amp;" "&amp;C42</f>
        <v>Specialty crops </v>
      </c>
      <c r="B42" s="474"/>
      <c r="C42" s="508" t="str">
        <f aca="false">ECPR!C65</f>
        <v/>
      </c>
      <c r="D42" s="545" t="str">
        <f aca="false">ECPR!D65</f>
        <v/>
      </c>
      <c r="E42" s="536" t="str">
        <f aca="false">IF('Data Entry'!E60="","",'Data Entry'!E60)</f>
        <v/>
      </c>
      <c r="F42" s="533" t="str">
        <f aca="false">ECPR!F65</f>
        <v/>
      </c>
      <c r="G42" s="534" t="str">
        <f aca="false">IF(E42="","",ROUND(E42*F42,0))</f>
        <v/>
      </c>
      <c r="H42" s="511" t="str">
        <f aca="false">ECPR!H65</f>
        <v/>
      </c>
      <c r="I42" s="535" t="n">
        <f aca="false">IF(OR(G42="",C42=""),0,ROUND(G42*H42,2))</f>
        <v>0</v>
      </c>
      <c r="J42" s="536" t="str">
        <f aca="false">IF('Data Entry'!F60="","",'Data Entry'!F60)</f>
        <v/>
      </c>
      <c r="K42" s="511" t="str">
        <f aca="false">ECPR!K65</f>
        <v/>
      </c>
      <c r="L42" s="535" t="n">
        <f aca="false">IF(OR(J42="",K42=""),0,ROUND(J42*K42,2))</f>
        <v>0</v>
      </c>
      <c r="M42" s="136"/>
      <c r="N42" s="137"/>
      <c r="O42" s="138"/>
      <c r="P42" s="139"/>
      <c r="Q42" s="137"/>
      <c r="R42" s="137"/>
      <c r="S42" s="136"/>
      <c r="T42" s="134"/>
      <c r="U42" s="134"/>
      <c r="W42" s="137"/>
      <c r="X42" s="306"/>
      <c r="Y42" s="134"/>
      <c r="Z42" s="134"/>
    </row>
    <row r="43" customFormat="false" ht="14.4" hidden="false" customHeight="false" outlineLevel="0" collapsed="false">
      <c r="A43" s="134" t="str">
        <f aca="false">$B$39&amp;" "&amp;C43</f>
        <v>Specialty crops </v>
      </c>
      <c r="B43" s="474"/>
      <c r="C43" s="508" t="str">
        <f aca="false">ECPR!C66</f>
        <v/>
      </c>
      <c r="D43" s="545" t="str">
        <f aca="false">ECPR!D66</f>
        <v/>
      </c>
      <c r="E43" s="536" t="str">
        <f aca="false">IF('Data Entry'!E61="","",'Data Entry'!E61)</f>
        <v/>
      </c>
      <c r="F43" s="533" t="str">
        <f aca="false">ECPR!F66</f>
        <v/>
      </c>
      <c r="G43" s="534" t="str">
        <f aca="false">IF(E43="","",ROUND(E43*F43,0))</f>
        <v/>
      </c>
      <c r="H43" s="511" t="str">
        <f aca="false">ECPR!H66</f>
        <v/>
      </c>
      <c r="I43" s="535" t="n">
        <f aca="false">IF(OR(G43="",C43=""),0,ROUND(G43*H43,2))</f>
        <v>0</v>
      </c>
      <c r="J43" s="536" t="str">
        <f aca="false">IF('Data Entry'!F61="","",'Data Entry'!F61)</f>
        <v/>
      </c>
      <c r="K43" s="511" t="str">
        <f aca="false">ECPR!K66</f>
        <v/>
      </c>
      <c r="L43" s="535" t="n">
        <f aca="false">IF(OR(J43="",K43=""),0,ROUND(J43*K43,2))</f>
        <v>0</v>
      </c>
      <c r="M43" s="136"/>
      <c r="N43" s="137"/>
      <c r="O43" s="138"/>
      <c r="P43" s="139"/>
      <c r="Q43" s="137"/>
      <c r="R43" s="137"/>
      <c r="S43" s="136"/>
      <c r="T43" s="134"/>
      <c r="U43" s="134"/>
      <c r="W43" s="137"/>
      <c r="X43" s="306"/>
      <c r="Y43" s="134"/>
      <c r="Z43" s="134"/>
    </row>
    <row r="44" customFormat="false" ht="14.4" hidden="false" customHeight="false" outlineLevel="0" collapsed="false">
      <c r="A44" s="134" t="str">
        <f aca="false">$B$39&amp;" "&amp;C44</f>
        <v>Specialty crops </v>
      </c>
      <c r="B44" s="474"/>
      <c r="C44" s="508" t="str">
        <f aca="false">ECPR!C67</f>
        <v/>
      </c>
      <c r="D44" s="545" t="str">
        <f aca="false">ECPR!D67</f>
        <v/>
      </c>
      <c r="E44" s="536" t="str">
        <f aca="false">IF('Data Entry'!E62="","",'Data Entry'!E62)</f>
        <v/>
      </c>
      <c r="F44" s="533" t="str">
        <f aca="false">ECPR!F67</f>
        <v/>
      </c>
      <c r="G44" s="534" t="str">
        <f aca="false">IF(E44="","",ROUND(E44*F44,0))</f>
        <v/>
      </c>
      <c r="H44" s="511" t="str">
        <f aca="false">ECPR!H67</f>
        <v/>
      </c>
      <c r="I44" s="535" t="n">
        <f aca="false">IF(OR(G44="",C44=""),0,ROUND(G44*H44,2))</f>
        <v>0</v>
      </c>
      <c r="J44" s="536" t="str">
        <f aca="false">IF('Data Entry'!F62="","",'Data Entry'!F62)</f>
        <v/>
      </c>
      <c r="K44" s="511" t="str">
        <f aca="false">ECPR!K67</f>
        <v/>
      </c>
      <c r="L44" s="535" t="n">
        <f aca="false">IF(OR(J44="",K44=""),0,ROUND(J44*K44,2))</f>
        <v>0</v>
      </c>
      <c r="M44" s="136"/>
      <c r="N44" s="137"/>
      <c r="O44" s="138"/>
      <c r="P44" s="139"/>
      <c r="Q44" s="137"/>
      <c r="R44" s="137"/>
      <c r="S44" s="136"/>
      <c r="T44" s="134"/>
      <c r="U44" s="134"/>
      <c r="W44" s="137"/>
      <c r="X44" s="306"/>
      <c r="Y44" s="134"/>
      <c r="Z44" s="134"/>
    </row>
    <row r="45" customFormat="false" ht="14.4" hidden="false" customHeight="false" outlineLevel="0" collapsed="false">
      <c r="A45" s="134" t="str">
        <f aca="false">$B$39&amp;" "&amp;C45</f>
        <v>Specialty crops </v>
      </c>
      <c r="B45" s="474"/>
      <c r="C45" s="508" t="str">
        <f aca="false">ECPR!C68</f>
        <v/>
      </c>
      <c r="D45" s="545" t="str">
        <f aca="false">ECPR!D68</f>
        <v/>
      </c>
      <c r="E45" s="536" t="str">
        <f aca="false">IF('Data Entry'!E63="","",'Data Entry'!E63)</f>
        <v/>
      </c>
      <c r="F45" s="533" t="str">
        <f aca="false">ECPR!F68</f>
        <v/>
      </c>
      <c r="G45" s="534" t="str">
        <f aca="false">IF(E45="","",ROUND(E45*F45,0))</f>
        <v/>
      </c>
      <c r="H45" s="511" t="str">
        <f aca="false">ECPR!H68</f>
        <v/>
      </c>
      <c r="I45" s="535" t="n">
        <f aca="false">IF(OR(G45="",C45=""),0,ROUND(G45*H45,2))</f>
        <v>0</v>
      </c>
      <c r="J45" s="536" t="str">
        <f aca="false">IF('Data Entry'!F63="","",'Data Entry'!F63)</f>
        <v/>
      </c>
      <c r="K45" s="511" t="str">
        <f aca="false">ECPR!K68</f>
        <v/>
      </c>
      <c r="L45" s="535" t="n">
        <f aca="false">IF(OR(J45="",K45=""),0,ROUND(J45*K45,2))</f>
        <v>0</v>
      </c>
      <c r="M45" s="136"/>
      <c r="N45" s="137"/>
      <c r="O45" s="138"/>
      <c r="P45" s="139"/>
      <c r="Q45" s="137"/>
      <c r="R45" s="137"/>
      <c r="S45" s="136"/>
      <c r="T45" s="134"/>
      <c r="U45" s="134"/>
      <c r="W45" s="137"/>
      <c r="X45" s="306"/>
      <c r="Y45" s="134"/>
      <c r="Z45" s="134"/>
    </row>
    <row r="46" customFormat="false" ht="14.4" hidden="false" customHeight="false" outlineLevel="0" collapsed="false">
      <c r="A46" s="134" t="str">
        <f aca="false">$B$39&amp;" "&amp;C46</f>
        <v>Specialty crops </v>
      </c>
      <c r="B46" s="474"/>
      <c r="C46" s="508" t="str">
        <f aca="false">ECPR!C69</f>
        <v/>
      </c>
      <c r="D46" s="545" t="str">
        <f aca="false">ECPR!D69</f>
        <v/>
      </c>
      <c r="E46" s="536" t="str">
        <f aca="false">IF('Data Entry'!E64="","",'Data Entry'!E64)</f>
        <v/>
      </c>
      <c r="F46" s="533" t="str">
        <f aca="false">ECPR!F69</f>
        <v/>
      </c>
      <c r="G46" s="534" t="str">
        <f aca="false">IF(E46="","",ROUND(E46*F46,0))</f>
        <v/>
      </c>
      <c r="H46" s="511" t="str">
        <f aca="false">ECPR!H69</f>
        <v/>
      </c>
      <c r="I46" s="535" t="n">
        <f aca="false">IF(OR(G46="",C46=""),0,ROUND(G46*H46,2))</f>
        <v>0</v>
      </c>
      <c r="J46" s="536" t="str">
        <f aca="false">IF('Data Entry'!F64="","",'Data Entry'!F64)</f>
        <v/>
      </c>
      <c r="K46" s="511" t="str">
        <f aca="false">ECPR!K69</f>
        <v/>
      </c>
      <c r="L46" s="535" t="n">
        <f aca="false">IF(OR(J46="",K46=""),0,ROUND(J46*K46,2))</f>
        <v>0</v>
      </c>
      <c r="M46" s="136"/>
      <c r="N46" s="137"/>
      <c r="O46" s="138"/>
      <c r="P46" s="139"/>
      <c r="Q46" s="137"/>
      <c r="R46" s="137"/>
      <c r="S46" s="136"/>
      <c r="T46" s="134"/>
      <c r="U46" s="134"/>
      <c r="W46" s="137"/>
      <c r="X46" s="306"/>
      <c r="Y46" s="134"/>
      <c r="Z46" s="134"/>
    </row>
    <row r="47" customFormat="false" ht="14.4" hidden="false" customHeight="false" outlineLevel="0" collapsed="false">
      <c r="A47" s="134" t="str">
        <f aca="false">$B$39&amp;" "&amp;C47</f>
        <v>Specialty crops </v>
      </c>
      <c r="B47" s="474"/>
      <c r="C47" s="508" t="str">
        <f aca="false">ECPR!C70</f>
        <v/>
      </c>
      <c r="D47" s="545" t="str">
        <f aca="false">ECPR!D70</f>
        <v/>
      </c>
      <c r="E47" s="536" t="str">
        <f aca="false">IF('Data Entry'!E65="","",'Data Entry'!E65)</f>
        <v/>
      </c>
      <c r="F47" s="533" t="str">
        <f aca="false">ECPR!F70</f>
        <v/>
      </c>
      <c r="G47" s="534" t="str">
        <f aca="false">IF(E47="","",ROUND(E47*F47,0))</f>
        <v/>
      </c>
      <c r="H47" s="511" t="str">
        <f aca="false">ECPR!H70</f>
        <v/>
      </c>
      <c r="I47" s="535" t="n">
        <f aca="false">IF(OR(G47="",C47=""),0,ROUND(G47*H47,2))</f>
        <v>0</v>
      </c>
      <c r="J47" s="536" t="str">
        <f aca="false">IF('Data Entry'!F65="","",'Data Entry'!F65)</f>
        <v/>
      </c>
      <c r="K47" s="511" t="str">
        <f aca="false">ECPR!K70</f>
        <v/>
      </c>
      <c r="L47" s="535" t="n">
        <f aca="false">IF(OR(J47="",K47=""),0,ROUND(J47*K47,2))</f>
        <v>0</v>
      </c>
      <c r="M47" s="136"/>
      <c r="N47" s="137"/>
      <c r="O47" s="138"/>
      <c r="P47" s="139"/>
      <c r="Q47" s="137"/>
      <c r="R47" s="137"/>
      <c r="S47" s="136"/>
      <c r="T47" s="134"/>
      <c r="U47" s="134"/>
      <c r="W47" s="137"/>
      <c r="X47" s="306"/>
      <c r="Y47" s="134"/>
      <c r="Z47" s="134"/>
    </row>
    <row r="48" customFormat="false" ht="15" hidden="false" customHeight="false" outlineLevel="0" collapsed="false">
      <c r="A48" s="134" t="str">
        <f aca="false">$B$39&amp;" "&amp;C48</f>
        <v>Specialty crops </v>
      </c>
      <c r="B48" s="474"/>
      <c r="C48" s="515" t="str">
        <f aca="false">ECPR!C71</f>
        <v/>
      </c>
      <c r="D48" s="547" t="str">
        <f aca="false">ECPR!D71</f>
        <v/>
      </c>
      <c r="E48" s="541" t="str">
        <f aca="false">IF('Data Entry'!E66="","",'Data Entry'!E66)</f>
        <v/>
      </c>
      <c r="F48" s="538" t="str">
        <f aca="false">ECPR!F71</f>
        <v/>
      </c>
      <c r="G48" s="539" t="str">
        <f aca="false">IF(E48="","",ROUND(E48*F48,0))</f>
        <v/>
      </c>
      <c r="H48" s="517" t="str">
        <f aca="false">ECPR!H71</f>
        <v/>
      </c>
      <c r="I48" s="540" t="n">
        <f aca="false">IF(OR(G48="",C48=""),0,ROUND(G48*H48,2))</f>
        <v>0</v>
      </c>
      <c r="J48" s="541" t="str">
        <f aca="false">IF('Data Entry'!F66="","",'Data Entry'!F66)</f>
        <v/>
      </c>
      <c r="K48" s="517" t="str">
        <f aca="false">ECPR!K71</f>
        <v/>
      </c>
      <c r="L48" s="540" t="n">
        <f aca="false">IF(OR(J48="",K48=""),0,ROUND(J48*K48,2))</f>
        <v>0</v>
      </c>
      <c r="M48" s="136"/>
      <c r="N48" s="137"/>
      <c r="O48" s="138"/>
      <c r="P48" s="139"/>
      <c r="Q48" s="137"/>
      <c r="R48" s="137"/>
      <c r="S48" s="136"/>
      <c r="T48" s="134"/>
      <c r="U48" s="134"/>
      <c r="W48" s="137"/>
      <c r="X48" s="306"/>
      <c r="Y48" s="134"/>
      <c r="Z48" s="134"/>
    </row>
    <row r="49" customFormat="false" ht="14.4" hidden="false" customHeight="false" outlineLevel="0" collapsed="false">
      <c r="B49" s="369"/>
      <c r="C49" s="370"/>
      <c r="D49" s="370"/>
      <c r="E49" s="368"/>
      <c r="F49" s="369"/>
      <c r="G49" s="369"/>
      <c r="H49" s="369"/>
      <c r="I49" s="373" t="n">
        <f aca="false">SUM(I39:I48)</f>
        <v>0</v>
      </c>
      <c r="J49" s="373"/>
      <c r="K49" s="373"/>
      <c r="L49" s="373" t="n">
        <f aca="false">SUM(L39:L48)</f>
        <v>0</v>
      </c>
      <c r="M49" s="136"/>
      <c r="N49" s="137"/>
      <c r="O49" s="138"/>
      <c r="P49" s="139"/>
      <c r="Q49" s="137"/>
      <c r="R49" s="137"/>
      <c r="S49" s="136"/>
      <c r="T49" s="134"/>
      <c r="U49" s="134"/>
      <c r="W49" s="137"/>
      <c r="X49" s="306"/>
      <c r="Y49" s="134"/>
      <c r="Z49" s="134"/>
    </row>
    <row r="50" customFormat="false" ht="26.4" hidden="false" customHeight="true" outlineLevel="0" collapsed="false">
      <c r="M50" s="134"/>
      <c r="P50" s="134"/>
      <c r="Q50" s="134"/>
      <c r="R50" s="134"/>
      <c r="S50" s="134"/>
      <c r="T50" s="473"/>
      <c r="U50" s="134"/>
      <c r="Y50" s="134"/>
      <c r="Z50" s="134"/>
    </row>
    <row r="51" customFormat="false" ht="101.4" hidden="false" customHeight="false" outlineLevel="0" collapsed="false">
      <c r="B51" s="521" t="s">
        <v>193</v>
      </c>
      <c r="C51" s="522" t="s">
        <v>46</v>
      </c>
      <c r="D51" s="542" t="s">
        <v>47</v>
      </c>
      <c r="E51" s="522" t="s">
        <v>723</v>
      </c>
      <c r="F51" s="524" t="s">
        <v>724</v>
      </c>
      <c r="G51" s="437" t="s">
        <v>725</v>
      </c>
      <c r="H51" s="527" t="s">
        <v>726</v>
      </c>
      <c r="K51" s="135"/>
      <c r="M51" s="136"/>
      <c r="N51" s="137"/>
      <c r="O51" s="138"/>
      <c r="P51" s="139"/>
      <c r="Q51" s="137"/>
      <c r="R51" s="137"/>
      <c r="S51" s="473"/>
      <c r="T51" s="134"/>
      <c r="U51" s="134"/>
      <c r="Y51" s="134"/>
      <c r="Z51" s="134"/>
    </row>
    <row r="52" customFormat="false" ht="14.4" hidden="false" customHeight="true" outlineLevel="0" collapsed="false">
      <c r="A52" s="134" t="str">
        <f aca="false">$B$39&amp;" "&amp;C52</f>
        <v>Specialty crops </v>
      </c>
      <c r="B52" s="474" t="s">
        <v>727</v>
      </c>
      <c r="C52" s="475" t="str">
        <f aca="false">IF(C39="","",C39)</f>
        <v/>
      </c>
      <c r="D52" s="543" t="str">
        <f aca="false">IF(D39="","",D39)</f>
        <v/>
      </c>
      <c r="E52" s="544" t="str">
        <f aca="false">IF('Data Entry'!G57="","",'Data Entry'!G57)</f>
        <v/>
      </c>
      <c r="F52" s="528" t="str">
        <f aca="false">ECPR!F75</f>
        <v/>
      </c>
      <c r="G52" s="478" t="str">
        <f aca="false">ECPR!G75</f>
        <v/>
      </c>
      <c r="H52" s="531" t="n">
        <f aca="false">IF(OR(F52="",G52=""),0,ROUND(F52*G52,2))</f>
        <v>0</v>
      </c>
      <c r="K52" s="135"/>
      <c r="M52" s="136"/>
      <c r="N52" s="137"/>
      <c r="O52" s="138"/>
      <c r="P52" s="139"/>
      <c r="Q52" s="137"/>
      <c r="R52" s="137"/>
      <c r="S52" s="139"/>
      <c r="T52" s="307"/>
      <c r="U52" s="307"/>
      <c r="V52" s="307"/>
      <c r="W52" s="502"/>
      <c r="X52" s="307"/>
      <c r="Y52" s="307"/>
      <c r="Z52" s="134"/>
    </row>
    <row r="53" customFormat="false" ht="28.8" hidden="false" customHeight="false" outlineLevel="0" collapsed="false">
      <c r="A53" s="134" t="str">
        <f aca="false">$B$39&amp;" "&amp;C53</f>
        <v>Specialty crops </v>
      </c>
      <c r="B53" s="474"/>
      <c r="C53" s="508" t="str">
        <f aca="false">IF(C40="","",C40)</f>
        <v/>
      </c>
      <c r="D53" s="545" t="str">
        <f aca="false">IF(D40="","",D40)</f>
        <v/>
      </c>
      <c r="E53" s="546" t="str">
        <f aca="false">IF('Data Entry'!G58="","",'Data Entry'!G58)</f>
        <v/>
      </c>
      <c r="F53" s="532" t="str">
        <f aca="false">ECPR!F76</f>
        <v/>
      </c>
      <c r="G53" s="511" t="str">
        <f aca="false">ECPR!G76</f>
        <v/>
      </c>
      <c r="H53" s="535" t="n">
        <f aca="false">IF(OR(F53="",G53=""),0,ROUND(F53*G53,2))</f>
        <v>0</v>
      </c>
      <c r="K53" s="135"/>
      <c r="M53" s="136"/>
      <c r="N53" s="137"/>
      <c r="O53" s="138"/>
      <c r="P53" s="139"/>
      <c r="Q53" s="137"/>
      <c r="R53" s="137"/>
      <c r="S53" s="139"/>
      <c r="T53" s="307"/>
      <c r="U53" s="307"/>
      <c r="V53" s="307"/>
      <c r="W53" s="502"/>
      <c r="X53" s="307"/>
      <c r="Y53" s="307"/>
      <c r="Z53" s="134"/>
    </row>
    <row r="54" customFormat="false" ht="14.4" hidden="false" customHeight="false" outlineLevel="0" collapsed="false">
      <c r="A54" s="134" t="str">
        <f aca="false">$B$39&amp;" "&amp;C54</f>
        <v>Specialty crops </v>
      </c>
      <c r="B54" s="474"/>
      <c r="C54" s="508" t="str">
        <f aca="false">IF(C41="","",C41)</f>
        <v/>
      </c>
      <c r="D54" s="545" t="str">
        <f aca="false">IF(D41="","",D41)</f>
        <v/>
      </c>
      <c r="E54" s="546" t="str">
        <f aca="false">IF('Data Entry'!G59="","",'Data Entry'!G59)</f>
        <v/>
      </c>
      <c r="F54" s="532" t="str">
        <f aca="false">ECPR!F77</f>
        <v/>
      </c>
      <c r="G54" s="511" t="str">
        <f aca="false">ECPR!G77</f>
        <v/>
      </c>
      <c r="H54" s="535" t="n">
        <f aca="false">IF(OR(F54="",G54=""),0,ROUND(F54*G54,2))</f>
        <v>0</v>
      </c>
      <c r="K54" s="135"/>
      <c r="M54" s="136"/>
      <c r="N54" s="137"/>
      <c r="O54" s="138"/>
      <c r="P54" s="139"/>
      <c r="Q54" s="137"/>
      <c r="R54" s="137"/>
      <c r="S54" s="139"/>
      <c r="T54" s="307"/>
      <c r="U54" s="307"/>
      <c r="V54" s="307"/>
      <c r="W54" s="502"/>
      <c r="X54" s="307"/>
      <c r="Y54" s="307"/>
      <c r="Z54" s="134"/>
    </row>
    <row r="55" customFormat="false" ht="14.4" hidden="false" customHeight="false" outlineLevel="0" collapsed="false">
      <c r="A55" s="134" t="str">
        <f aca="false">$B$39&amp;" "&amp;C55</f>
        <v>Specialty crops </v>
      </c>
      <c r="B55" s="474"/>
      <c r="C55" s="508" t="str">
        <f aca="false">IF(C42="","",C42)</f>
        <v/>
      </c>
      <c r="D55" s="545" t="str">
        <f aca="false">IF(D42="","",D42)</f>
        <v/>
      </c>
      <c r="E55" s="546" t="str">
        <f aca="false">IF('Data Entry'!G60="","",'Data Entry'!G60)</f>
        <v/>
      </c>
      <c r="F55" s="532" t="str">
        <f aca="false">ECPR!F78</f>
        <v/>
      </c>
      <c r="G55" s="511" t="str">
        <f aca="false">ECPR!G78</f>
        <v/>
      </c>
      <c r="H55" s="535" t="n">
        <f aca="false">IF(OR(F55="",G55=""),0,ROUND(F55*G55,2))</f>
        <v>0</v>
      </c>
      <c r="K55" s="135"/>
      <c r="M55" s="136"/>
      <c r="N55" s="137"/>
      <c r="O55" s="138"/>
      <c r="P55" s="139"/>
      <c r="Q55" s="137"/>
      <c r="R55" s="137"/>
      <c r="S55" s="139"/>
      <c r="T55" s="307"/>
      <c r="U55" s="307"/>
      <c r="V55" s="307"/>
      <c r="W55" s="502"/>
      <c r="X55" s="307"/>
      <c r="Y55" s="307"/>
      <c r="Z55" s="134"/>
    </row>
    <row r="56" customFormat="false" ht="14.4" hidden="false" customHeight="false" outlineLevel="0" collapsed="false">
      <c r="A56" s="134" t="str">
        <f aca="false">$B$39&amp;" "&amp;C56</f>
        <v>Specialty crops </v>
      </c>
      <c r="B56" s="474"/>
      <c r="C56" s="508" t="str">
        <f aca="false">IF(C43="","",C43)</f>
        <v/>
      </c>
      <c r="D56" s="545" t="str">
        <f aca="false">IF(D43="","",D43)</f>
        <v/>
      </c>
      <c r="E56" s="546" t="str">
        <f aca="false">IF('Data Entry'!G61="","",'Data Entry'!G61)</f>
        <v/>
      </c>
      <c r="F56" s="532" t="str">
        <f aca="false">ECPR!F79</f>
        <v/>
      </c>
      <c r="G56" s="511" t="str">
        <f aca="false">ECPR!G79</f>
        <v/>
      </c>
      <c r="H56" s="535" t="n">
        <f aca="false">IF(OR(F56="",G56=""),0,ROUND(F56*G56,2))</f>
        <v>0</v>
      </c>
      <c r="K56" s="135"/>
      <c r="M56" s="136"/>
      <c r="N56" s="137"/>
      <c r="O56" s="138"/>
      <c r="P56" s="139"/>
      <c r="Q56" s="137"/>
      <c r="R56" s="137"/>
      <c r="S56" s="139"/>
      <c r="T56" s="307"/>
      <c r="U56" s="307"/>
      <c r="V56" s="307"/>
      <c r="W56" s="502"/>
      <c r="X56" s="307"/>
      <c r="Y56" s="307"/>
      <c r="Z56" s="134"/>
    </row>
    <row r="57" customFormat="false" ht="14.4" hidden="false" customHeight="false" outlineLevel="0" collapsed="false">
      <c r="A57" s="134" t="str">
        <f aca="false">$B$39&amp;" "&amp;C57</f>
        <v>Specialty crops </v>
      </c>
      <c r="B57" s="474"/>
      <c r="C57" s="508" t="str">
        <f aca="false">IF(C44="","",C44)</f>
        <v/>
      </c>
      <c r="D57" s="545" t="str">
        <f aca="false">IF(D44="","",D44)</f>
        <v/>
      </c>
      <c r="E57" s="546" t="str">
        <f aca="false">IF('Data Entry'!G62="","",'Data Entry'!G62)</f>
        <v/>
      </c>
      <c r="F57" s="532" t="str">
        <f aca="false">ECPR!F80</f>
        <v/>
      </c>
      <c r="G57" s="511" t="str">
        <f aca="false">ECPR!G80</f>
        <v/>
      </c>
      <c r="H57" s="535" t="n">
        <f aca="false">IF(OR(F57="",G57=""),0,ROUND(F57*G57,2))</f>
        <v>0</v>
      </c>
      <c r="K57" s="135"/>
      <c r="M57" s="136"/>
      <c r="N57" s="137"/>
      <c r="O57" s="138"/>
      <c r="P57" s="139"/>
      <c r="Q57" s="137"/>
      <c r="R57" s="137"/>
      <c r="S57" s="139"/>
      <c r="T57" s="307"/>
      <c r="U57" s="307"/>
      <c r="V57" s="307"/>
      <c r="W57" s="502"/>
      <c r="X57" s="307"/>
      <c r="Y57" s="307"/>
      <c r="Z57" s="134"/>
    </row>
    <row r="58" customFormat="false" ht="14.4" hidden="false" customHeight="false" outlineLevel="0" collapsed="false">
      <c r="A58" s="134" t="str">
        <f aca="false">$B$39&amp;" "&amp;C58</f>
        <v>Specialty crops </v>
      </c>
      <c r="B58" s="474"/>
      <c r="C58" s="508" t="str">
        <f aca="false">IF(C45="","",C45)</f>
        <v/>
      </c>
      <c r="D58" s="545" t="str">
        <f aca="false">IF(D45="","",D45)</f>
        <v/>
      </c>
      <c r="E58" s="546" t="str">
        <f aca="false">IF('Data Entry'!G63="","",'Data Entry'!G63)</f>
        <v/>
      </c>
      <c r="F58" s="532" t="str">
        <f aca="false">ECPR!F81</f>
        <v/>
      </c>
      <c r="G58" s="511" t="str">
        <f aca="false">ECPR!G81</f>
        <v/>
      </c>
      <c r="H58" s="535" t="n">
        <f aca="false">IF(OR(F58="",G58=""),0,ROUND(F58*G58,2))</f>
        <v>0</v>
      </c>
      <c r="K58" s="135"/>
      <c r="M58" s="136"/>
      <c r="N58" s="137"/>
      <c r="O58" s="138"/>
      <c r="P58" s="139"/>
      <c r="Q58" s="137"/>
      <c r="R58" s="137"/>
      <c r="S58" s="139"/>
      <c r="T58" s="307"/>
      <c r="U58" s="307"/>
      <c r="V58" s="307"/>
      <c r="W58" s="502"/>
      <c r="X58" s="307"/>
      <c r="Y58" s="307"/>
      <c r="Z58" s="134"/>
    </row>
    <row r="59" customFormat="false" ht="14.4" hidden="false" customHeight="false" outlineLevel="0" collapsed="false">
      <c r="A59" s="134" t="str">
        <f aca="false">$B$39&amp;" "&amp;C59</f>
        <v>Specialty crops </v>
      </c>
      <c r="B59" s="474"/>
      <c r="C59" s="508" t="str">
        <f aca="false">IF(C46="","",C46)</f>
        <v/>
      </c>
      <c r="D59" s="545" t="str">
        <f aca="false">IF(D46="","",D46)</f>
        <v/>
      </c>
      <c r="E59" s="546" t="str">
        <f aca="false">IF('Data Entry'!G64="","",'Data Entry'!G64)</f>
        <v/>
      </c>
      <c r="F59" s="532" t="str">
        <f aca="false">ECPR!F82</f>
        <v/>
      </c>
      <c r="G59" s="511" t="str">
        <f aca="false">ECPR!G82</f>
        <v/>
      </c>
      <c r="H59" s="535" t="n">
        <f aca="false">IF(OR(F59="",G59=""),0,ROUND(F59*G59,2))</f>
        <v>0</v>
      </c>
      <c r="K59" s="135"/>
      <c r="M59" s="136"/>
      <c r="N59" s="137"/>
      <c r="O59" s="138"/>
      <c r="P59" s="139"/>
      <c r="Q59" s="137"/>
      <c r="R59" s="137"/>
      <c r="S59" s="139"/>
      <c r="T59" s="307"/>
      <c r="U59" s="307"/>
      <c r="V59" s="307"/>
      <c r="W59" s="502"/>
      <c r="X59" s="307"/>
      <c r="Y59" s="307"/>
      <c r="Z59" s="134"/>
    </row>
    <row r="60" customFormat="false" ht="14.4" hidden="false" customHeight="false" outlineLevel="0" collapsed="false">
      <c r="A60" s="134" t="str">
        <f aca="false">$B$39&amp;" "&amp;C60</f>
        <v>Specialty crops </v>
      </c>
      <c r="B60" s="474"/>
      <c r="C60" s="508" t="str">
        <f aca="false">IF(C47="","",C47)</f>
        <v/>
      </c>
      <c r="D60" s="545" t="str">
        <f aca="false">IF(D47="","",D47)</f>
        <v/>
      </c>
      <c r="E60" s="546" t="str">
        <f aca="false">IF('Data Entry'!G65="","",'Data Entry'!G65)</f>
        <v/>
      </c>
      <c r="F60" s="532" t="str">
        <f aca="false">ECPR!F83</f>
        <v/>
      </c>
      <c r="G60" s="511" t="str">
        <f aca="false">ECPR!G83</f>
        <v/>
      </c>
      <c r="H60" s="535" t="n">
        <f aca="false">IF(OR(F60="",G60=""),0,ROUND(F60*G60,2))</f>
        <v>0</v>
      </c>
      <c r="K60" s="135"/>
      <c r="M60" s="136"/>
      <c r="N60" s="137"/>
      <c r="O60" s="138"/>
      <c r="P60" s="139"/>
      <c r="Q60" s="137"/>
      <c r="R60" s="137"/>
      <c r="S60" s="139"/>
      <c r="T60" s="307"/>
      <c r="U60" s="307"/>
      <c r="V60" s="307"/>
      <c r="W60" s="502"/>
      <c r="X60" s="307"/>
      <c r="Y60" s="307"/>
      <c r="Z60" s="134"/>
    </row>
    <row r="61" customFormat="false" ht="15" hidden="false" customHeight="false" outlineLevel="0" collapsed="false">
      <c r="A61" s="134" t="str">
        <f aca="false">$B$39&amp;" "&amp;C61</f>
        <v>Specialty crops </v>
      </c>
      <c r="B61" s="474"/>
      <c r="C61" s="515" t="str">
        <f aca="false">IF(C48="","",C48)</f>
        <v/>
      </c>
      <c r="D61" s="547" t="str">
        <f aca="false">IF(D48="","",D48)</f>
        <v/>
      </c>
      <c r="E61" s="548" t="str">
        <f aca="false">IF('Data Entry'!G66="","",'Data Entry'!G66)</f>
        <v/>
      </c>
      <c r="F61" s="537" t="str">
        <f aca="false">ECPR!F84</f>
        <v/>
      </c>
      <c r="G61" s="517" t="str">
        <f aca="false">ECPR!G84</f>
        <v/>
      </c>
      <c r="H61" s="540" t="n">
        <f aca="false">IF(OR(F61="",G61=""),0,ROUND(F61*G61,2))</f>
        <v>0</v>
      </c>
      <c r="K61" s="135"/>
      <c r="M61" s="136"/>
      <c r="N61" s="137"/>
      <c r="O61" s="138"/>
      <c r="P61" s="139"/>
      <c r="Q61" s="137"/>
      <c r="R61" s="137"/>
      <c r="S61" s="139"/>
      <c r="T61" s="307"/>
      <c r="U61" s="307"/>
      <c r="V61" s="307"/>
      <c r="W61" s="502"/>
      <c r="X61" s="307"/>
      <c r="Y61" s="307"/>
      <c r="Z61" s="134"/>
    </row>
    <row r="62" customFormat="false" ht="14.4" hidden="false" customHeight="false" outlineLevel="0" collapsed="false">
      <c r="E62" s="373"/>
      <c r="F62" s="373"/>
      <c r="G62" s="139"/>
      <c r="H62" s="372" t="n">
        <f aca="false">SUM(H52:H61)</f>
        <v>0</v>
      </c>
      <c r="K62" s="135"/>
      <c r="M62" s="136"/>
      <c r="N62" s="137"/>
      <c r="O62" s="138"/>
      <c r="P62" s="139"/>
      <c r="Q62" s="137"/>
      <c r="R62" s="137"/>
      <c r="S62" s="134"/>
      <c r="T62" s="134"/>
      <c r="U62" s="134"/>
      <c r="Y62" s="134"/>
      <c r="Z62" s="134"/>
    </row>
    <row r="63" customFormat="false" ht="17.4" hidden="false" customHeight="true" outlineLevel="0" collapsed="false">
      <c r="B63" s="549" t="s">
        <v>728</v>
      </c>
      <c r="C63" s="549"/>
      <c r="D63" s="549"/>
      <c r="E63" s="549"/>
      <c r="F63" s="549"/>
      <c r="G63" s="549"/>
      <c r="H63" s="549"/>
      <c r="I63" s="549"/>
      <c r="J63" s="549"/>
      <c r="L63" s="136"/>
      <c r="M63" s="134"/>
      <c r="O63" s="134"/>
      <c r="P63" s="134"/>
      <c r="Q63" s="134"/>
      <c r="R63" s="134"/>
      <c r="S63" s="473"/>
      <c r="T63" s="134"/>
      <c r="U63" s="134"/>
      <c r="Y63" s="134"/>
      <c r="Z63" s="134"/>
    </row>
    <row r="64" customFormat="false" ht="69.6" hidden="false" customHeight="true" outlineLevel="0" collapsed="false">
      <c r="B64" s="549"/>
      <c r="C64" s="549"/>
      <c r="D64" s="549"/>
      <c r="E64" s="549"/>
      <c r="F64" s="549"/>
      <c r="G64" s="549"/>
      <c r="H64" s="549"/>
      <c r="I64" s="549"/>
      <c r="J64" s="549"/>
      <c r="L64" s="136"/>
      <c r="M64" s="134"/>
      <c r="O64" s="134"/>
      <c r="P64" s="134"/>
      <c r="Q64" s="134"/>
      <c r="R64" s="134"/>
      <c r="S64" s="473"/>
      <c r="T64" s="134"/>
      <c r="U64" s="134"/>
      <c r="Y64" s="134"/>
      <c r="Z64" s="134"/>
    </row>
    <row r="65" s="368" customFormat="true" ht="14.4" hidden="false" customHeight="false" outlineLevel="0" collapsed="false">
      <c r="N65" s="550"/>
      <c r="T65" s="551"/>
    </row>
    <row r="66" s="370" customFormat="true" ht="14.4" hidden="false" customHeight="false" outlineLevel="0" collapsed="false">
      <c r="B66" s="369"/>
      <c r="M66" s="434"/>
      <c r="O66" s="137"/>
      <c r="P66" s="137"/>
      <c r="Q66" s="552"/>
      <c r="V66" s="553"/>
    </row>
    <row r="67" customFormat="false" ht="14.4" hidden="false" customHeight="false" outlineLevel="0" collapsed="false">
      <c r="M67" s="134"/>
      <c r="O67" s="307"/>
      <c r="P67" s="134"/>
      <c r="Q67" s="134"/>
      <c r="R67" s="134"/>
      <c r="S67" s="473"/>
      <c r="T67" s="134"/>
      <c r="U67" s="134"/>
      <c r="Y67" s="134"/>
      <c r="Z67" s="134"/>
    </row>
    <row r="68" customFormat="false" ht="14.4" hidden="false" customHeight="false" outlineLevel="0" collapsed="false">
      <c r="M68" s="134"/>
      <c r="O68" s="307"/>
      <c r="P68" s="134"/>
      <c r="Q68" s="134"/>
      <c r="R68" s="134"/>
      <c r="S68" s="473"/>
      <c r="T68" s="134"/>
      <c r="U68" s="134"/>
      <c r="Y68" s="134"/>
      <c r="Z68" s="134"/>
    </row>
    <row r="69" s="368" customFormat="true" ht="14.4" hidden="false" customHeight="false" outlineLevel="0" collapsed="false">
      <c r="O69" s="370"/>
      <c r="V69" s="373"/>
      <c r="W69" s="372"/>
      <c r="Z69" s="551"/>
    </row>
    <row r="70" customFormat="false" ht="14.4" hidden="false" customHeight="false" outlineLevel="0" collapsed="false">
      <c r="A70" s="368"/>
      <c r="B70" s="369"/>
      <c r="C70" s="370"/>
      <c r="D70" s="370"/>
      <c r="E70" s="370"/>
      <c r="F70" s="370"/>
      <c r="G70" s="370"/>
      <c r="H70" s="370"/>
      <c r="I70" s="370"/>
      <c r="J70" s="370"/>
      <c r="K70" s="370"/>
      <c r="L70" s="370"/>
      <c r="M70" s="371"/>
      <c r="N70" s="371"/>
      <c r="O70" s="552"/>
      <c r="P70" s="370"/>
      <c r="Q70" s="306"/>
      <c r="R70" s="137"/>
      <c r="T70" s="139"/>
      <c r="U70" s="370"/>
      <c r="V70" s="307"/>
      <c r="Y70" s="134"/>
      <c r="Z70" s="473"/>
    </row>
    <row r="71" customFormat="false" ht="14.4" hidden="false" customHeight="false" outlineLevel="0" collapsed="false">
      <c r="M71" s="134"/>
      <c r="O71" s="134"/>
      <c r="P71" s="134"/>
      <c r="Q71" s="134"/>
      <c r="R71" s="134"/>
      <c r="S71" s="134"/>
      <c r="T71" s="134"/>
      <c r="U71" s="473"/>
      <c r="Y71" s="134"/>
      <c r="Z71" s="134"/>
    </row>
    <row r="72" customFormat="false" ht="14.4" hidden="false" customHeight="false" outlineLevel="0" collapsed="false">
      <c r="M72" s="134"/>
      <c r="O72" s="134"/>
      <c r="P72" s="134"/>
      <c r="Q72" s="134"/>
      <c r="R72" s="134"/>
      <c r="S72" s="134"/>
      <c r="T72" s="134"/>
      <c r="U72" s="473"/>
      <c r="Y72" s="134"/>
      <c r="Z72" s="134"/>
    </row>
    <row r="73" customFormat="false" ht="14.4" hidden="false" customHeight="false" outlineLevel="0" collapsed="false">
      <c r="M73" s="134"/>
      <c r="O73" s="134"/>
      <c r="P73" s="134"/>
      <c r="Q73" s="134"/>
      <c r="R73" s="134"/>
      <c r="S73" s="134"/>
      <c r="T73" s="134"/>
      <c r="U73" s="473"/>
      <c r="Y73" s="134"/>
      <c r="Z73" s="134"/>
    </row>
    <row r="74" customFormat="false" ht="14.4" hidden="false" customHeight="false" outlineLevel="0" collapsed="false">
      <c r="M74" s="134"/>
      <c r="O74" s="134"/>
      <c r="P74" s="134"/>
      <c r="Q74" s="134"/>
      <c r="R74" s="134"/>
      <c r="S74" s="134"/>
      <c r="T74" s="134"/>
      <c r="U74" s="473"/>
      <c r="Y74" s="134"/>
      <c r="Z74" s="134"/>
    </row>
    <row r="75" customFormat="false" ht="14.4" hidden="false" customHeight="false" outlineLevel="0" collapsed="false">
      <c r="M75" s="134"/>
      <c r="O75" s="134"/>
      <c r="P75" s="134"/>
      <c r="Q75" s="134"/>
      <c r="R75" s="134"/>
      <c r="S75" s="134"/>
      <c r="T75" s="134"/>
      <c r="U75" s="473"/>
      <c r="Y75" s="134"/>
      <c r="Z75" s="134"/>
    </row>
    <row r="76" customFormat="false" ht="14.4" hidden="false" customHeight="false" outlineLevel="0" collapsed="false">
      <c r="M76" s="134"/>
      <c r="O76" s="134"/>
      <c r="P76" s="134"/>
      <c r="Q76" s="134"/>
      <c r="R76" s="134"/>
      <c r="S76" s="134"/>
      <c r="T76" s="134"/>
      <c r="U76" s="473"/>
      <c r="Y76" s="134"/>
      <c r="Z76" s="134"/>
    </row>
    <row r="77" customFormat="false" ht="14.4" hidden="false" customHeight="false" outlineLevel="0" collapsed="false">
      <c r="K77" s="139"/>
      <c r="M77" s="134"/>
      <c r="O77" s="134"/>
      <c r="P77" s="134"/>
      <c r="Q77" s="134"/>
      <c r="R77" s="134"/>
      <c r="S77" s="134"/>
      <c r="T77" s="134"/>
      <c r="U77" s="473"/>
      <c r="Y77" s="134"/>
      <c r="Z77" s="134"/>
    </row>
    <row r="79" customFormat="false" ht="108" hidden="false" customHeight="true" outlineLevel="0" collapsed="false">
      <c r="K79" s="138"/>
      <c r="L79" s="139"/>
      <c r="M79" s="137"/>
      <c r="N79" s="137"/>
      <c r="P79" s="134"/>
      <c r="Q79" s="134"/>
      <c r="R79" s="134"/>
      <c r="T79" s="139"/>
      <c r="U79" s="473"/>
      <c r="Y79" s="134"/>
      <c r="Z79" s="134"/>
    </row>
    <row r="80" customFormat="false" ht="14.4" hidden="false" customHeight="false" outlineLevel="0" collapsed="false">
      <c r="K80" s="139"/>
      <c r="L80" s="137"/>
      <c r="M80" s="137"/>
      <c r="N80" s="136"/>
      <c r="O80" s="134"/>
      <c r="P80" s="134"/>
      <c r="Q80" s="134"/>
      <c r="R80" s="137"/>
      <c r="S80" s="139"/>
      <c r="T80" s="134"/>
      <c r="U80" s="473"/>
      <c r="Y80" s="134"/>
      <c r="Z80" s="134"/>
    </row>
    <row r="81" customFormat="false" ht="14.4" hidden="false" customHeight="false" outlineLevel="0" collapsed="false">
      <c r="K81" s="139"/>
      <c r="L81" s="137"/>
      <c r="M81" s="137"/>
      <c r="N81" s="136"/>
      <c r="O81" s="134"/>
      <c r="P81" s="134"/>
      <c r="Q81" s="134"/>
      <c r="R81" s="137"/>
      <c r="S81" s="139"/>
      <c r="T81" s="134"/>
      <c r="U81" s="473"/>
      <c r="Y81" s="134"/>
      <c r="Z81" s="134"/>
    </row>
    <row r="82" customFormat="false" ht="14.4" hidden="false" customHeight="false" outlineLevel="0" collapsed="false">
      <c r="K82" s="138"/>
      <c r="L82" s="139"/>
      <c r="M82" s="137"/>
      <c r="N82" s="137"/>
      <c r="P82" s="134"/>
      <c r="Q82" s="134"/>
      <c r="R82" s="134"/>
      <c r="T82" s="139"/>
      <c r="U82" s="473"/>
      <c r="Y82" s="134"/>
      <c r="Z82" s="134"/>
    </row>
    <row r="83" customFormat="false" ht="14.4" hidden="false" customHeight="false" outlineLevel="0" collapsed="false">
      <c r="A83" s="307"/>
      <c r="B83" s="307"/>
      <c r="N83" s="138"/>
      <c r="O83" s="139"/>
      <c r="Q83" s="137"/>
      <c r="R83" s="136"/>
      <c r="S83" s="134"/>
      <c r="T83" s="134"/>
      <c r="U83" s="134"/>
      <c r="V83" s="137"/>
      <c r="W83" s="139"/>
      <c r="Y83" s="134"/>
      <c r="Z83" s="473"/>
    </row>
    <row r="84" customFormat="false" ht="14.4" hidden="false" customHeight="false" outlineLevel="0" collapsed="false">
      <c r="A84" s="307"/>
      <c r="B84" s="307"/>
    </row>
    <row r="85" customFormat="false" ht="14.4" hidden="false" customHeight="false" outlineLevel="0" collapsed="false">
      <c r="A85" s="307"/>
      <c r="B85" s="307"/>
    </row>
    <row r="86" customFormat="false" ht="14.4" hidden="false" customHeight="false" outlineLevel="0" collapsed="false">
      <c r="A86" s="307"/>
      <c r="B86" s="307"/>
    </row>
  </sheetData>
  <sheetProtection sheet="true" password="cb21" objects="true" scenarios="true"/>
  <mergeCells count="14">
    <mergeCell ref="C2:D2"/>
    <mergeCell ref="F2:G2"/>
    <mergeCell ref="H2:J2"/>
    <mergeCell ref="K2:L2"/>
    <mergeCell ref="M2:N2"/>
    <mergeCell ref="B9:B18"/>
    <mergeCell ref="B22:B31"/>
    <mergeCell ref="C33:D33"/>
    <mergeCell ref="B34:B35"/>
    <mergeCell ref="C34:D34"/>
    <mergeCell ref="C35:D35"/>
    <mergeCell ref="B39:B48"/>
    <mergeCell ref="B52:B61"/>
    <mergeCell ref="B63:J64"/>
  </mergeCells>
  <printOptions headings="false" gridLines="false" gridLinesSet="true" horizontalCentered="true" verticalCentered="true"/>
  <pageMargins left="0.25" right="0.2" top="0.5" bottom="0.5" header="0.3" footer="0.3"/>
  <pageSetup paperSize="1" scale="86" fitToWidth="1" fitToHeight="1" pageOrder="overThenDown" orientation="landscape" blackAndWhite="false" draft="false" cellComments="none" horizontalDpi="300" verticalDpi="300" copies="1"/>
  <headerFooter differentFirst="false" differentOddEven="false">
    <oddHeader>&amp;CCFAP Estimated Calculated Payment</oddHeader>
    <oddFooter>&amp;C&amp;F</oddFooter>
  </headerFooter>
  <rowBreaks count="3" manualBreakCount="3">
    <brk id="19" man="true" max="16383" min="0"/>
    <brk id="50" man="true" max="16383" min="0"/>
    <brk id="69" man="true" max="16383" min="0"/>
  </rowBreaks>
  <colBreaks count="1" manualBreakCount="1">
    <brk id="10"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3" topLeftCell="G105" activePane="bottomRight" state="frozen"/>
      <selection pane="topLeft" activeCell="A1" activeCellId="0" sqref="A1"/>
      <selection pane="topRight" activeCell="G1" activeCellId="0" sqref="G1"/>
      <selection pane="bottomLeft" activeCell="A105" activeCellId="0" sqref="A105"/>
      <selection pane="bottomRight" activeCell="C127" activeCellId="0" sqref="C127"/>
    </sheetView>
  </sheetViews>
  <sheetFormatPr defaultColWidth="8.96484375" defaultRowHeight="14.4" zeroHeight="false" outlineLevelRow="0" outlineLevelCol="0"/>
  <cols>
    <col collapsed="false" customWidth="true" hidden="true" outlineLevel="0" max="1" min="1" style="0" width="43.66"/>
    <col collapsed="false" customWidth="true" hidden="false" outlineLevel="0" max="2" min="2" style="0" width="21.1"/>
    <col collapsed="false" customWidth="true" hidden="false" outlineLevel="0" max="3" min="3" style="0" width="24.43"/>
    <col collapsed="false" customWidth="true" hidden="false" outlineLevel="0" max="4" min="4" style="0" width="16.55"/>
    <col collapsed="false" customWidth="true" hidden="false" outlineLevel="0" max="5" min="5" style="0" width="15.77"/>
    <col collapsed="false" customWidth="true" hidden="false" outlineLevel="0" max="6" min="6" style="0" width="16.88"/>
    <col collapsed="false" customWidth="true" hidden="false" outlineLevel="0" max="7" min="7" style="716" width="13.33"/>
    <col collapsed="false" customWidth="true" hidden="false" outlineLevel="0" max="8" min="8" style="716" width="12.76"/>
    <col collapsed="false" customWidth="true" hidden="false" outlineLevel="0" max="9" min="9" style="0" width="11.87"/>
    <col collapsed="false" customWidth="true" hidden="false" outlineLevel="0" max="10" min="10" style="0" width="10.87"/>
    <col collapsed="false" customWidth="true" hidden="false" outlineLevel="0" max="11" min="11" style="0" width="14.99"/>
    <col collapsed="false" customWidth="true" hidden="false" outlineLevel="0" max="12" min="12" style="0" width="16.32"/>
    <col collapsed="false" customWidth="true" hidden="false" outlineLevel="0" max="13" min="13" style="0" width="14.55"/>
    <col collapsed="false" customWidth="true" hidden="false" outlineLevel="0" max="14" min="14" style="0" width="13.33"/>
    <col collapsed="false" customWidth="true" hidden="false" outlineLevel="0" max="15" min="15" style="0" width="15.77"/>
    <col collapsed="false" customWidth="true" hidden="false" outlineLevel="0" max="16" min="16" style="0" width="19.21"/>
    <col collapsed="false" customWidth="true" hidden="false" outlineLevel="0" max="17" min="17" style="0" width="15.99"/>
    <col collapsed="false" customWidth="true" hidden="false" outlineLevel="0" max="18" min="18" style="0" width="12.66"/>
    <col collapsed="false" customWidth="true" hidden="false" outlineLevel="0" max="19" min="19" style="0" width="19.77"/>
  </cols>
  <sheetData>
    <row r="1" customFormat="false" ht="14.4" hidden="false" customHeight="false" outlineLevel="0" collapsed="false">
      <c r="B1" s="0" t="s">
        <v>759</v>
      </c>
    </row>
    <row r="2" customFormat="false" ht="14.4" hidden="false" customHeight="false" outlineLevel="0" collapsed="false">
      <c r="A2" s="0" t="n">
        <v>1</v>
      </c>
      <c r="B2" s="0" t="n">
        <v>2</v>
      </c>
      <c r="C2" s="0" t="n">
        <v>3</v>
      </c>
      <c r="D2" s="0" t="n">
        <v>4</v>
      </c>
      <c r="E2" s="0" t="n">
        <v>5</v>
      </c>
      <c r="F2" s="0" t="n">
        <v>6</v>
      </c>
      <c r="G2" s="716" t="n">
        <v>7</v>
      </c>
      <c r="H2" s="716" t="n">
        <v>8</v>
      </c>
      <c r="I2" s="0" t="n">
        <v>9</v>
      </c>
      <c r="J2" s="0" t="n">
        <v>10</v>
      </c>
      <c r="K2" s="0" t="n">
        <v>11</v>
      </c>
      <c r="L2" s="0" t="n">
        <v>12</v>
      </c>
      <c r="M2" s="0" t="n">
        <v>13</v>
      </c>
      <c r="N2" s="0" t="n">
        <v>14</v>
      </c>
      <c r="O2" s="0" t="n">
        <v>15</v>
      </c>
    </row>
    <row r="3" customFormat="false" ht="14.4" hidden="false" customHeight="false" outlineLevel="0" collapsed="false">
      <c r="B3" s="717" t="s">
        <v>193</v>
      </c>
      <c r="C3" s="717" t="s">
        <v>194</v>
      </c>
      <c r="D3" s="717" t="s">
        <v>195</v>
      </c>
      <c r="E3" s="717" t="s">
        <v>196</v>
      </c>
      <c r="F3" s="717" t="s">
        <v>47</v>
      </c>
      <c r="G3" s="718" t="s">
        <v>197</v>
      </c>
      <c r="H3" s="718" t="s">
        <v>198</v>
      </c>
      <c r="I3" s="719" t="s">
        <v>199</v>
      </c>
      <c r="J3" s="719" t="s">
        <v>200</v>
      </c>
      <c r="K3" s="719" t="s">
        <v>201</v>
      </c>
      <c r="L3" s="719" t="s">
        <v>202</v>
      </c>
      <c r="M3" s="0" t="s">
        <v>729</v>
      </c>
      <c r="N3" s="0" t="s">
        <v>204</v>
      </c>
      <c r="O3" s="0" t="s">
        <v>205</v>
      </c>
      <c r="P3" s="0" t="s">
        <v>206</v>
      </c>
      <c r="Q3" s="0" t="s">
        <v>207</v>
      </c>
      <c r="R3" s="0" t="s">
        <v>208</v>
      </c>
    </row>
    <row r="4" customFormat="false" ht="14.4" hidden="false" customHeight="false" outlineLevel="0" collapsed="false">
      <c r="A4" s="0" t="s">
        <v>222</v>
      </c>
      <c r="B4" s="0" t="s">
        <v>1</v>
      </c>
      <c r="C4" s="0" t="s">
        <v>31</v>
      </c>
      <c r="F4" s="0" t="s">
        <v>223</v>
      </c>
      <c r="G4" s="720" t="n">
        <v>102</v>
      </c>
      <c r="H4" s="720" t="n">
        <v>33</v>
      </c>
      <c r="I4" s="721" t="n">
        <v>0.8</v>
      </c>
      <c r="J4" s="721" t="n">
        <v>1</v>
      </c>
      <c r="K4" s="721" t="n">
        <v>0.25</v>
      </c>
      <c r="L4" s="721" t="n">
        <v>1</v>
      </c>
      <c r="N4" s="0" t="n">
        <v>0</v>
      </c>
      <c r="P4" s="0" t="s">
        <v>215</v>
      </c>
      <c r="Q4" s="0" t="s">
        <v>215</v>
      </c>
      <c r="R4" s="0" t="s">
        <v>216</v>
      </c>
    </row>
    <row r="5" customFormat="false" ht="14.4" hidden="false" customHeight="false" outlineLevel="0" collapsed="false">
      <c r="A5" s="0" t="s">
        <v>225</v>
      </c>
      <c r="B5" s="0" t="s">
        <v>1</v>
      </c>
      <c r="C5" s="0" t="s">
        <v>15</v>
      </c>
      <c r="D5" s="0" t="s">
        <v>226</v>
      </c>
      <c r="F5" s="0" t="s">
        <v>223</v>
      </c>
      <c r="G5" s="720" t="n">
        <v>139</v>
      </c>
      <c r="H5" s="720" t="n">
        <v>33</v>
      </c>
      <c r="I5" s="721" t="n">
        <v>0.8</v>
      </c>
      <c r="J5" s="721" t="n">
        <v>1</v>
      </c>
      <c r="K5" s="721" t="n">
        <v>0.25</v>
      </c>
      <c r="L5" s="721" t="n">
        <v>1</v>
      </c>
      <c r="N5" s="0" t="n">
        <v>0</v>
      </c>
      <c r="P5" s="0" t="s">
        <v>215</v>
      </c>
      <c r="Q5" s="0" t="s">
        <v>215</v>
      </c>
      <c r="R5" s="0" t="s">
        <v>216</v>
      </c>
    </row>
    <row r="6" customFormat="false" ht="14.4" hidden="false" customHeight="false" outlineLevel="0" collapsed="false">
      <c r="A6" s="0" t="s">
        <v>228</v>
      </c>
      <c r="B6" s="0" t="s">
        <v>1</v>
      </c>
      <c r="C6" s="0" t="s">
        <v>8</v>
      </c>
      <c r="D6" s="0" t="s">
        <v>229</v>
      </c>
      <c r="F6" s="0" t="s">
        <v>223</v>
      </c>
      <c r="G6" s="720" t="n">
        <v>102</v>
      </c>
      <c r="H6" s="720" t="n">
        <v>33</v>
      </c>
      <c r="I6" s="721" t="n">
        <v>0.8</v>
      </c>
      <c r="J6" s="721" t="n">
        <v>1</v>
      </c>
      <c r="K6" s="721" t="n">
        <v>0.25</v>
      </c>
      <c r="L6" s="721" t="n">
        <v>1</v>
      </c>
      <c r="N6" s="0" t="n">
        <v>0</v>
      </c>
      <c r="P6" s="0" t="s">
        <v>215</v>
      </c>
      <c r="Q6" s="0" t="s">
        <v>215</v>
      </c>
      <c r="R6" s="0" t="s">
        <v>216</v>
      </c>
    </row>
    <row r="7" customFormat="false" ht="14.4" hidden="false" customHeight="false" outlineLevel="0" collapsed="false">
      <c r="A7" s="0" t="s">
        <v>231</v>
      </c>
      <c r="B7" s="0" t="s">
        <v>1</v>
      </c>
      <c r="C7" s="0" t="s">
        <v>36</v>
      </c>
      <c r="D7" s="0" t="s">
        <v>232</v>
      </c>
      <c r="F7" s="0" t="s">
        <v>223</v>
      </c>
      <c r="G7" s="720" t="n">
        <v>18</v>
      </c>
      <c r="H7" s="720" t="n">
        <v>17</v>
      </c>
      <c r="I7" s="721" t="n">
        <v>0.8</v>
      </c>
      <c r="J7" s="721" t="n">
        <v>1</v>
      </c>
      <c r="K7" s="721" t="n">
        <v>0.3</v>
      </c>
      <c r="L7" s="721" t="n">
        <v>1</v>
      </c>
      <c r="N7" s="0" t="n">
        <v>0</v>
      </c>
      <c r="P7" s="0" t="s">
        <v>215</v>
      </c>
      <c r="Q7" s="0" t="s">
        <v>215</v>
      </c>
      <c r="R7" s="0" t="s">
        <v>216</v>
      </c>
    </row>
    <row r="8" customFormat="false" ht="14.4" hidden="false" customHeight="false" outlineLevel="0" collapsed="false">
      <c r="A8" s="0" t="s">
        <v>760</v>
      </c>
      <c r="B8" s="0" t="s">
        <v>1</v>
      </c>
      <c r="C8" s="0" t="s">
        <v>761</v>
      </c>
      <c r="F8" s="0" t="s">
        <v>223</v>
      </c>
      <c r="G8" s="720" t="n">
        <v>33</v>
      </c>
      <c r="H8" s="720" t="n">
        <v>7</v>
      </c>
      <c r="I8" s="721"/>
      <c r="J8" s="721"/>
      <c r="K8" s="721"/>
      <c r="L8" s="721"/>
      <c r="N8" s="0" t="n">
        <v>0</v>
      </c>
      <c r="P8" s="0" t="s">
        <v>215</v>
      </c>
      <c r="Q8" s="0" t="s">
        <v>215</v>
      </c>
      <c r="R8" s="0" t="s">
        <v>216</v>
      </c>
    </row>
    <row r="9" customFormat="false" ht="14.4" hidden="false" customHeight="false" outlineLevel="0" collapsed="false">
      <c r="A9" s="0" t="s">
        <v>236</v>
      </c>
      <c r="B9" s="0" t="s">
        <v>1</v>
      </c>
      <c r="C9" s="0" t="s">
        <v>42</v>
      </c>
      <c r="D9" s="0" t="s">
        <v>237</v>
      </c>
      <c r="F9" s="0" t="s">
        <v>223</v>
      </c>
      <c r="G9" s="720" t="n">
        <v>28</v>
      </c>
      <c r="H9" s="720" t="n">
        <v>17</v>
      </c>
      <c r="I9" s="721" t="n">
        <v>0.8</v>
      </c>
      <c r="J9" s="721" t="n">
        <v>1</v>
      </c>
      <c r="K9" s="721" t="n">
        <v>0.3</v>
      </c>
      <c r="L9" s="721" t="n">
        <v>0.5</v>
      </c>
      <c r="N9" s="0" t="n">
        <v>0</v>
      </c>
      <c r="P9" s="0" t="s">
        <v>215</v>
      </c>
      <c r="Q9" s="0" t="s">
        <v>215</v>
      </c>
      <c r="R9" s="0" t="s">
        <v>216</v>
      </c>
    </row>
    <row r="10" customFormat="false" ht="14.4" hidden="false" customHeight="false" outlineLevel="0" collapsed="false">
      <c r="A10" s="0" t="s">
        <v>241</v>
      </c>
      <c r="B10" s="0" t="s">
        <v>1</v>
      </c>
      <c r="C10" s="0" t="s">
        <v>21</v>
      </c>
      <c r="D10" s="0" t="s">
        <v>242</v>
      </c>
      <c r="F10" s="0" t="s">
        <v>223</v>
      </c>
      <c r="G10" s="720" t="n">
        <v>214</v>
      </c>
      <c r="H10" s="720" t="n">
        <v>33</v>
      </c>
      <c r="I10" s="721" t="n">
        <v>0.8</v>
      </c>
      <c r="J10" s="721" t="n">
        <v>1</v>
      </c>
      <c r="K10" s="721" t="n">
        <v>0.25</v>
      </c>
      <c r="L10" s="721" t="n">
        <v>1</v>
      </c>
      <c r="N10" s="0" t="n">
        <v>0</v>
      </c>
      <c r="P10" s="0" t="s">
        <v>215</v>
      </c>
      <c r="Q10" s="0" t="s">
        <v>215</v>
      </c>
      <c r="R10" s="0" t="s">
        <v>216</v>
      </c>
    </row>
    <row r="11" customFormat="false" ht="14.4" hidden="false" customHeight="false" outlineLevel="0" collapsed="false">
      <c r="A11" s="0" t="s">
        <v>244</v>
      </c>
      <c r="B11" s="0" t="s">
        <v>1</v>
      </c>
      <c r="C11" s="0" t="s">
        <v>26</v>
      </c>
      <c r="D11" s="0" t="s">
        <v>245</v>
      </c>
      <c r="F11" s="0" t="s">
        <v>223</v>
      </c>
      <c r="G11" s="720" t="n">
        <v>92</v>
      </c>
      <c r="H11" s="720" t="n">
        <v>33</v>
      </c>
      <c r="I11" s="721" t="n">
        <v>0.8</v>
      </c>
      <c r="J11" s="721" t="n">
        <v>1</v>
      </c>
      <c r="K11" s="721" t="n">
        <v>0.25</v>
      </c>
      <c r="L11" s="721" t="n">
        <v>1</v>
      </c>
      <c r="N11" s="0" t="n">
        <v>0</v>
      </c>
      <c r="P11" s="0" t="s">
        <v>215</v>
      </c>
      <c r="Q11" s="0" t="s">
        <v>215</v>
      </c>
      <c r="R11" s="0" t="s">
        <v>216</v>
      </c>
    </row>
    <row r="12" customFormat="false" ht="14.4" hidden="false" customHeight="false" outlineLevel="0" collapsed="false">
      <c r="A12" s="0" t="s">
        <v>20</v>
      </c>
      <c r="B12" s="0" t="s">
        <v>213</v>
      </c>
      <c r="C12" s="0" t="s">
        <v>213</v>
      </c>
      <c r="F12" s="0" t="s">
        <v>214</v>
      </c>
      <c r="G12" s="722" t="n">
        <v>0.0471</v>
      </c>
      <c r="H12" s="722" t="n">
        <v>0.0147</v>
      </c>
      <c r="I12" s="723" t="n">
        <v>0.8</v>
      </c>
      <c r="J12" s="723" t="n">
        <v>1</v>
      </c>
      <c r="K12" s="723" t="n">
        <v>0.25</v>
      </c>
      <c r="L12" s="723" t="n">
        <v>1</v>
      </c>
      <c r="N12" s="0" t="n">
        <v>0</v>
      </c>
      <c r="P12" s="0" t="s">
        <v>215</v>
      </c>
      <c r="Q12" s="0" t="s">
        <v>215</v>
      </c>
      <c r="R12" s="0" t="s">
        <v>216</v>
      </c>
    </row>
    <row r="13" customFormat="false" ht="14.4" hidden="false" customHeight="false" outlineLevel="0" collapsed="false">
      <c r="A13" s="0" t="s">
        <v>247</v>
      </c>
      <c r="B13" s="0" t="s">
        <v>248</v>
      </c>
      <c r="C13" s="0" t="s">
        <v>9</v>
      </c>
      <c r="D13" s="0" t="s">
        <v>249</v>
      </c>
      <c r="F13" s="0" t="s">
        <v>250</v>
      </c>
      <c r="G13" s="720" t="n">
        <v>0.34</v>
      </c>
      <c r="H13" s="720" t="n">
        <v>0.37</v>
      </c>
      <c r="I13" s="721" t="n">
        <v>0.5</v>
      </c>
      <c r="J13" s="721" t="n">
        <v>0.5</v>
      </c>
      <c r="K13" s="721" t="n">
        <v>0.55</v>
      </c>
      <c r="L13" s="721" t="n">
        <v>0.5</v>
      </c>
      <c r="N13" s="0" t="n">
        <v>0</v>
      </c>
      <c r="P13" s="0" t="s">
        <v>215</v>
      </c>
      <c r="Q13" s="0" t="s">
        <v>215</v>
      </c>
      <c r="R13" s="0" t="s">
        <v>216</v>
      </c>
    </row>
    <row r="14" customFormat="false" ht="14.4" hidden="false" customHeight="false" outlineLevel="0" collapsed="false">
      <c r="A14" s="0" t="s">
        <v>252</v>
      </c>
      <c r="B14" s="0" t="s">
        <v>248</v>
      </c>
      <c r="C14" s="0" t="s">
        <v>16</v>
      </c>
      <c r="F14" s="0" t="s">
        <v>214</v>
      </c>
      <c r="G14" s="720" t="n">
        <v>0.01</v>
      </c>
      <c r="H14" s="720" t="n">
        <v>0.01</v>
      </c>
      <c r="I14" s="721" t="n">
        <v>0.5</v>
      </c>
      <c r="J14" s="721" t="n">
        <v>0.5</v>
      </c>
      <c r="K14" s="721" t="n">
        <v>0.55</v>
      </c>
      <c r="L14" s="721" t="n">
        <v>0.5</v>
      </c>
      <c r="N14" s="0" t="n">
        <v>0</v>
      </c>
      <c r="P14" s="0" t="s">
        <v>215</v>
      </c>
      <c r="Q14" s="0" t="s">
        <v>215</v>
      </c>
      <c r="R14" s="0" t="s">
        <v>216</v>
      </c>
    </row>
    <row r="15" customFormat="false" ht="14.4" hidden="false" customHeight="false" outlineLevel="0" collapsed="false">
      <c r="A15" s="0" t="s">
        <v>254</v>
      </c>
      <c r="B15" s="0" t="s">
        <v>248</v>
      </c>
      <c r="C15" s="0" t="s">
        <v>22</v>
      </c>
      <c r="E15" s="0" t="s">
        <v>255</v>
      </c>
      <c r="F15" s="0" t="s">
        <v>250</v>
      </c>
      <c r="G15" s="720" t="n">
        <v>0.32</v>
      </c>
      <c r="H15" s="720" t="n">
        <v>0.35</v>
      </c>
      <c r="I15" s="721" t="n">
        <v>0.5</v>
      </c>
      <c r="J15" s="721" t="n">
        <v>0.5</v>
      </c>
      <c r="K15" s="721" t="n">
        <v>0.55</v>
      </c>
      <c r="L15" s="721" t="n">
        <v>0.5</v>
      </c>
      <c r="N15" s="0" t="n">
        <v>0</v>
      </c>
      <c r="P15" s="0" t="s">
        <v>215</v>
      </c>
      <c r="Q15" s="0" t="s">
        <v>215</v>
      </c>
      <c r="R15" s="0" t="s">
        <v>216</v>
      </c>
    </row>
    <row r="16" customFormat="false" ht="14.4" hidden="false" customHeight="false" outlineLevel="0" collapsed="false">
      <c r="A16" s="0" t="s">
        <v>257</v>
      </c>
      <c r="B16" s="0" t="s">
        <v>248</v>
      </c>
      <c r="C16" s="0" t="s">
        <v>27</v>
      </c>
      <c r="D16" s="0" t="s">
        <v>258</v>
      </c>
      <c r="F16" s="0" t="s">
        <v>214</v>
      </c>
      <c r="G16" s="720" t="n">
        <v>0.09</v>
      </c>
      <c r="H16" s="720" t="n">
        <v>0.1</v>
      </c>
      <c r="I16" s="721" t="n">
        <v>0.5</v>
      </c>
      <c r="J16" s="721" t="n">
        <v>0.5</v>
      </c>
      <c r="K16" s="721" t="n">
        <v>0.55</v>
      </c>
      <c r="L16" s="721" t="n">
        <v>0.5</v>
      </c>
      <c r="N16" s="0" t="n">
        <v>0</v>
      </c>
      <c r="P16" s="0" t="s">
        <v>215</v>
      </c>
      <c r="Q16" s="0" t="s">
        <v>215</v>
      </c>
      <c r="R16" s="0" t="s">
        <v>216</v>
      </c>
    </row>
    <row r="17" customFormat="false" ht="14.4" hidden="false" customHeight="false" outlineLevel="0" collapsed="false">
      <c r="A17" s="0" t="s">
        <v>260</v>
      </c>
      <c r="B17" s="0" t="s">
        <v>248</v>
      </c>
      <c r="C17" s="0" t="s">
        <v>32</v>
      </c>
      <c r="F17" s="0" t="s">
        <v>250</v>
      </c>
      <c r="G17" s="720" t="n">
        <v>0.31</v>
      </c>
      <c r="H17" s="720" t="n">
        <v>0.34</v>
      </c>
      <c r="I17" s="721" t="n">
        <v>0.5</v>
      </c>
      <c r="J17" s="721" t="n">
        <v>0.5</v>
      </c>
      <c r="K17" s="721" t="n">
        <v>0.55</v>
      </c>
      <c r="L17" s="721" t="n">
        <v>0.5</v>
      </c>
      <c r="N17" s="0" t="n">
        <v>0</v>
      </c>
      <c r="P17" s="0" t="s">
        <v>215</v>
      </c>
      <c r="Q17" s="0" t="s">
        <v>215</v>
      </c>
      <c r="R17" s="0" t="s">
        <v>216</v>
      </c>
    </row>
    <row r="18" customFormat="false" ht="14.4" hidden="false" customHeight="false" outlineLevel="0" collapsed="false">
      <c r="A18" s="0" t="s">
        <v>262</v>
      </c>
      <c r="B18" s="0" t="s">
        <v>248</v>
      </c>
      <c r="C18" s="0" t="s">
        <v>37</v>
      </c>
      <c r="F18" s="0" t="s">
        <v>250</v>
      </c>
      <c r="G18" s="720" t="n">
        <v>0.15</v>
      </c>
      <c r="H18" s="720" t="n">
        <v>0.17</v>
      </c>
      <c r="I18" s="721" t="n">
        <v>0.5</v>
      </c>
      <c r="J18" s="721" t="n">
        <v>0.5</v>
      </c>
      <c r="K18" s="721" t="n">
        <v>0.55</v>
      </c>
      <c r="L18" s="721" t="n">
        <v>0.5</v>
      </c>
      <c r="N18" s="0" t="n">
        <v>0</v>
      </c>
      <c r="P18" s="0" t="s">
        <v>215</v>
      </c>
      <c r="Q18" s="0" t="s">
        <v>215</v>
      </c>
      <c r="R18" s="0" t="s">
        <v>216</v>
      </c>
    </row>
    <row r="19" customFormat="false" ht="14.4" hidden="false" customHeight="false" outlineLevel="0" collapsed="false">
      <c r="A19" s="0" t="s">
        <v>264</v>
      </c>
      <c r="B19" s="0" t="s">
        <v>248</v>
      </c>
      <c r="C19" s="0" t="s">
        <v>43</v>
      </c>
      <c r="F19" s="0" t="s">
        <v>250</v>
      </c>
      <c r="G19" s="720" t="n">
        <v>0.3</v>
      </c>
      <c r="H19" s="720" t="n">
        <v>0.32</v>
      </c>
      <c r="I19" s="721" t="n">
        <v>0.5</v>
      </c>
      <c r="J19" s="721" t="n">
        <v>0.5</v>
      </c>
      <c r="K19" s="721" t="n">
        <v>0.55</v>
      </c>
      <c r="L19" s="721" t="n">
        <v>0.5</v>
      </c>
      <c r="N19" s="0" t="n">
        <v>0</v>
      </c>
      <c r="P19" s="0" t="s">
        <v>215</v>
      </c>
      <c r="Q19" s="0" t="s">
        <v>215</v>
      </c>
      <c r="R19" s="0" t="s">
        <v>216</v>
      </c>
    </row>
    <row r="20" customFormat="false" ht="14.4" hidden="false" customHeight="false" outlineLevel="0" collapsed="false">
      <c r="A20" s="0" t="s">
        <v>266</v>
      </c>
      <c r="B20" s="0" t="s">
        <v>248</v>
      </c>
      <c r="C20" s="0" t="s">
        <v>55</v>
      </c>
      <c r="E20" s="0" t="s">
        <v>255</v>
      </c>
      <c r="F20" s="0" t="s">
        <v>250</v>
      </c>
      <c r="G20" s="720" t="n">
        <v>0.45</v>
      </c>
      <c r="H20" s="720" t="n">
        <v>0.5</v>
      </c>
      <c r="I20" s="721" t="n">
        <v>0.5</v>
      </c>
      <c r="J20" s="721" t="n">
        <v>0.5</v>
      </c>
      <c r="K20" s="721" t="n">
        <v>0.55</v>
      </c>
      <c r="L20" s="721" t="n">
        <v>0.5</v>
      </c>
      <c r="N20" s="0" t="n">
        <v>0</v>
      </c>
      <c r="P20" s="0" t="s">
        <v>215</v>
      </c>
      <c r="Q20" s="0" t="s">
        <v>215</v>
      </c>
      <c r="R20" s="0" t="s">
        <v>216</v>
      </c>
    </row>
    <row r="21" customFormat="false" ht="14.4" hidden="false" customHeight="false" outlineLevel="0" collapsed="false">
      <c r="A21" s="0" t="s">
        <v>268</v>
      </c>
      <c r="B21" s="0" t="s">
        <v>248</v>
      </c>
      <c r="C21" s="0" t="s">
        <v>59</v>
      </c>
      <c r="F21" s="0" t="s">
        <v>214</v>
      </c>
      <c r="G21" s="720" t="n">
        <v>0.02</v>
      </c>
      <c r="H21" s="720" t="n">
        <v>0.02</v>
      </c>
      <c r="I21" s="721" t="n">
        <v>0.5</v>
      </c>
      <c r="J21" s="721" t="n">
        <v>0.5</v>
      </c>
      <c r="K21" s="721" t="n">
        <v>0.55</v>
      </c>
      <c r="L21" s="721" t="n">
        <v>0.5</v>
      </c>
      <c r="N21" s="0" t="n">
        <v>0</v>
      </c>
      <c r="P21" s="0" t="s">
        <v>215</v>
      </c>
      <c r="Q21" s="0" t="s">
        <v>215</v>
      </c>
      <c r="R21" s="0" t="s">
        <v>216</v>
      </c>
    </row>
    <row r="22" customFormat="false" ht="14.4" hidden="false" customHeight="false" outlineLevel="0" collapsed="false">
      <c r="A22" s="0" t="s">
        <v>270</v>
      </c>
      <c r="B22" s="0" t="s">
        <v>248</v>
      </c>
      <c r="C22" s="0" t="s">
        <v>62</v>
      </c>
      <c r="D22" s="0" t="s">
        <v>271</v>
      </c>
      <c r="E22" s="0" t="s">
        <v>255</v>
      </c>
      <c r="F22" s="0" t="s">
        <v>250</v>
      </c>
      <c r="G22" s="720" t="n">
        <v>0.19</v>
      </c>
      <c r="H22" s="720" t="n">
        <v>0.2</v>
      </c>
      <c r="I22" s="721" t="n">
        <v>0.5</v>
      </c>
      <c r="J22" s="721" t="n">
        <v>0.5</v>
      </c>
      <c r="K22" s="721" t="n">
        <v>0.55</v>
      </c>
      <c r="L22" s="721" t="n">
        <v>0.5</v>
      </c>
      <c r="N22" s="0" t="n">
        <v>0</v>
      </c>
      <c r="P22" s="0" t="s">
        <v>215</v>
      </c>
      <c r="Q22" s="0" t="s">
        <v>215</v>
      </c>
      <c r="R22" s="0" t="s">
        <v>216</v>
      </c>
    </row>
    <row r="23" customFormat="false" ht="14.4" hidden="false" customHeight="false" outlineLevel="0" collapsed="false">
      <c r="A23" s="0" t="s">
        <v>273</v>
      </c>
      <c r="B23" s="0" t="s">
        <v>248</v>
      </c>
      <c r="C23" s="0" t="s">
        <v>65</v>
      </c>
      <c r="D23" s="0" t="s">
        <v>274</v>
      </c>
      <c r="E23" s="0" t="s">
        <v>255</v>
      </c>
      <c r="F23" s="0" t="s">
        <v>250</v>
      </c>
      <c r="G23" s="720" t="n">
        <v>0.18</v>
      </c>
      <c r="H23" s="720" t="n">
        <v>0.2</v>
      </c>
      <c r="I23" s="721" t="n">
        <v>0.5</v>
      </c>
      <c r="J23" s="721" t="n">
        <v>0.5</v>
      </c>
      <c r="K23" s="721" t="n">
        <v>0.55</v>
      </c>
      <c r="L23" s="721" t="n">
        <v>0.5</v>
      </c>
      <c r="N23" s="0" t="n">
        <v>0</v>
      </c>
      <c r="P23" s="0" t="s">
        <v>215</v>
      </c>
      <c r="Q23" s="0" t="s">
        <v>215</v>
      </c>
      <c r="R23" s="0" t="s">
        <v>216</v>
      </c>
    </row>
    <row r="24" customFormat="false" ht="14.4" hidden="false" customHeight="false" outlineLevel="0" collapsed="false">
      <c r="A24" s="0" t="s">
        <v>276</v>
      </c>
      <c r="B24" s="0" t="s">
        <v>248</v>
      </c>
      <c r="C24" s="0" t="s">
        <v>71</v>
      </c>
      <c r="F24" s="0" t="s">
        <v>277</v>
      </c>
      <c r="G24" s="720" t="n">
        <v>0.71</v>
      </c>
      <c r="H24" s="720" t="n">
        <v>0.78</v>
      </c>
      <c r="I24" s="721" t="n">
        <v>0.5</v>
      </c>
      <c r="J24" s="721" t="n">
        <v>0.5</v>
      </c>
      <c r="K24" s="721" t="n">
        <v>0.55</v>
      </c>
      <c r="L24" s="721" t="n">
        <v>0.5</v>
      </c>
      <c r="N24" s="0" t="n">
        <v>0</v>
      </c>
      <c r="P24" s="0" t="s">
        <v>215</v>
      </c>
      <c r="Q24" s="0" t="s">
        <v>215</v>
      </c>
      <c r="R24" s="0" t="s">
        <v>216</v>
      </c>
    </row>
    <row r="25" customFormat="false" ht="14.4" hidden="false" customHeight="false" outlineLevel="0" collapsed="false">
      <c r="A25" s="0" t="s">
        <v>279</v>
      </c>
      <c r="B25" s="0" t="s">
        <v>248</v>
      </c>
      <c r="C25" s="0" t="s">
        <v>74</v>
      </c>
      <c r="F25" s="0" t="s">
        <v>277</v>
      </c>
      <c r="G25" s="720" t="n">
        <v>0.36</v>
      </c>
      <c r="H25" s="720" t="n">
        <v>0.39</v>
      </c>
      <c r="I25" s="721" t="n">
        <v>0.5</v>
      </c>
      <c r="J25" s="721" t="n">
        <v>0.5</v>
      </c>
      <c r="K25" s="721" t="n">
        <v>0.55</v>
      </c>
      <c r="L25" s="721" t="n">
        <v>0.5</v>
      </c>
      <c r="N25" s="0" t="n">
        <v>0</v>
      </c>
      <c r="P25" s="0" t="s">
        <v>215</v>
      </c>
      <c r="Q25" s="0" t="s">
        <v>215</v>
      </c>
      <c r="R25" s="0" t="s">
        <v>216</v>
      </c>
    </row>
    <row r="26" customFormat="false" ht="14.4" hidden="false" customHeight="false" outlineLevel="0" collapsed="false">
      <c r="A26" s="724" t="s">
        <v>281</v>
      </c>
      <c r="B26" s="0" t="s">
        <v>282</v>
      </c>
      <c r="C26" s="0" t="s">
        <v>10</v>
      </c>
      <c r="F26" s="0" t="s">
        <v>214</v>
      </c>
      <c r="H26" s="716" t="n">
        <v>8.14</v>
      </c>
      <c r="J26" s="721" t="n">
        <v>1</v>
      </c>
      <c r="L26" s="0" t="n">
        <v>1</v>
      </c>
      <c r="M26" s="0" t="n">
        <v>1</v>
      </c>
      <c r="N26" s="0" t="n">
        <v>1.59</v>
      </c>
      <c r="O26" s="0" t="n">
        <v>3437.5</v>
      </c>
      <c r="P26" s="0" t="s">
        <v>216</v>
      </c>
      <c r="Q26" s="0" t="s">
        <v>215</v>
      </c>
      <c r="R26" s="0" t="s">
        <v>215</v>
      </c>
    </row>
    <row r="27" customFormat="false" ht="14.4" hidden="false" customHeight="false" outlineLevel="0" collapsed="false">
      <c r="A27" s="724" t="s">
        <v>284</v>
      </c>
      <c r="B27" s="0" t="s">
        <v>282</v>
      </c>
      <c r="C27" s="0" t="s">
        <v>17</v>
      </c>
      <c r="F27" s="0" t="s">
        <v>214</v>
      </c>
      <c r="G27" s="716" t="n">
        <v>0.26</v>
      </c>
      <c r="H27" s="716" t="n">
        <v>0.57</v>
      </c>
      <c r="I27" s="721" t="n">
        <v>0.8</v>
      </c>
      <c r="J27" s="721" t="n">
        <v>1</v>
      </c>
      <c r="K27" s="721" t="n">
        <v>0.3</v>
      </c>
      <c r="L27" s="721" t="n">
        <v>1</v>
      </c>
      <c r="M27" s="0" t="n">
        <v>1</v>
      </c>
      <c r="N27" s="0" t="n">
        <v>0.11</v>
      </c>
      <c r="O27" s="0" t="n">
        <v>2160</v>
      </c>
      <c r="P27" s="0" t="s">
        <v>215</v>
      </c>
      <c r="Q27" s="0" t="s">
        <v>215</v>
      </c>
      <c r="R27" s="0" t="s">
        <v>215</v>
      </c>
      <c r="S27" s="0" t="n">
        <f aca="false">IF(AND(P27="No",Q27="No",R27="No"),1,0)</f>
        <v>0</v>
      </c>
    </row>
    <row r="28" customFormat="false" ht="14.4" hidden="false" customHeight="false" outlineLevel="0" collapsed="false">
      <c r="A28" s="724" t="s">
        <v>288</v>
      </c>
      <c r="B28" s="0" t="s">
        <v>282</v>
      </c>
      <c r="C28" s="0" t="s">
        <v>28</v>
      </c>
      <c r="D28" s="0" t="s">
        <v>289</v>
      </c>
      <c r="E28" s="0" t="s">
        <v>290</v>
      </c>
      <c r="F28" s="0" t="s">
        <v>214</v>
      </c>
      <c r="G28" s="716" t="n">
        <v>0.88</v>
      </c>
      <c r="H28" s="716" t="n">
        <v>0.81</v>
      </c>
      <c r="J28" s="721" t="n">
        <v>1</v>
      </c>
      <c r="L28" s="0" t="n">
        <v>1</v>
      </c>
      <c r="M28" s="0" t="n">
        <v>1</v>
      </c>
      <c r="N28" s="0" t="n">
        <v>0.16</v>
      </c>
      <c r="O28" s="0" t="n">
        <v>600</v>
      </c>
      <c r="P28" s="0" t="s">
        <v>215</v>
      </c>
      <c r="Q28" s="0" t="s">
        <v>215</v>
      </c>
      <c r="R28" s="0" t="s">
        <v>215</v>
      </c>
    </row>
    <row r="29" customFormat="false" ht="14.4" hidden="false" customHeight="false" outlineLevel="0" collapsed="false">
      <c r="A29" s="724" t="s">
        <v>292</v>
      </c>
      <c r="B29" s="0" t="s">
        <v>282</v>
      </c>
      <c r="C29" s="0" t="s">
        <v>33</v>
      </c>
      <c r="F29" s="0" t="s">
        <v>214</v>
      </c>
      <c r="G29" s="716" t="n">
        <v>0.05</v>
      </c>
      <c r="H29" s="716" t="n">
        <v>0.22</v>
      </c>
      <c r="I29" s="721" t="n">
        <v>0.8</v>
      </c>
      <c r="J29" s="721" t="n">
        <v>1</v>
      </c>
      <c r="L29" s="0" t="n">
        <v>1</v>
      </c>
      <c r="M29" s="0" t="n">
        <v>1</v>
      </c>
      <c r="N29" s="0" t="n">
        <v>0.04</v>
      </c>
      <c r="O29" s="0" t="n">
        <v>37500</v>
      </c>
      <c r="P29" s="0" t="s">
        <v>215</v>
      </c>
      <c r="Q29" s="0" t="s">
        <v>215</v>
      </c>
      <c r="R29" s="0" t="s">
        <v>215</v>
      </c>
      <c r="S29" s="0" t="n">
        <f aca="false">IF(AND(P29="No",Q29="No",R29="No"),1,0)</f>
        <v>0</v>
      </c>
    </row>
    <row r="30" customFormat="false" ht="14.4" hidden="false" customHeight="false" outlineLevel="0" collapsed="false">
      <c r="A30" s="724" t="s">
        <v>294</v>
      </c>
      <c r="B30" s="0" t="s">
        <v>282</v>
      </c>
      <c r="C30" s="0" t="s">
        <v>38</v>
      </c>
      <c r="F30" s="0" t="s">
        <v>214</v>
      </c>
      <c r="G30" s="716" t="n">
        <v>0.88</v>
      </c>
      <c r="H30" s="716" t="n">
        <v>0.69</v>
      </c>
      <c r="I30" s="721" t="n">
        <v>0.8</v>
      </c>
      <c r="J30" s="721" t="n">
        <v>1</v>
      </c>
      <c r="L30" s="0" t="n">
        <v>1</v>
      </c>
      <c r="M30" s="0" t="n">
        <v>1</v>
      </c>
      <c r="N30" s="0" t="n">
        <v>0.13</v>
      </c>
      <c r="O30" s="0" t="n">
        <v>13000</v>
      </c>
      <c r="P30" s="0" t="s">
        <v>215</v>
      </c>
      <c r="Q30" s="0" t="s">
        <v>215</v>
      </c>
      <c r="R30" s="0" t="s">
        <v>215</v>
      </c>
      <c r="S30" s="0" t="n">
        <f aca="false">IF(AND(P30="No",Q30="No",R30="No"),1,0)</f>
        <v>0</v>
      </c>
    </row>
    <row r="31" customFormat="false" ht="14.4" hidden="false" customHeight="false" outlineLevel="0" collapsed="false">
      <c r="A31" s="724" t="s">
        <v>298</v>
      </c>
      <c r="B31" s="0" t="s">
        <v>282</v>
      </c>
      <c r="C31" s="0" t="s">
        <v>56</v>
      </c>
      <c r="F31" s="0" t="s">
        <v>214</v>
      </c>
      <c r="G31" s="716" t="n">
        <v>0</v>
      </c>
      <c r="H31" s="716" t="n">
        <v>0.25</v>
      </c>
      <c r="L31" s="0" t="n">
        <v>1</v>
      </c>
      <c r="M31" s="0" t="n">
        <v>1</v>
      </c>
      <c r="N31" s="0" t="n">
        <v>0.05</v>
      </c>
      <c r="O31" s="0" t="n">
        <v>3640</v>
      </c>
      <c r="P31" s="0" t="s">
        <v>216</v>
      </c>
      <c r="Q31" s="0" t="s">
        <v>215</v>
      </c>
      <c r="R31" s="0" t="s">
        <v>215</v>
      </c>
      <c r="S31" s="0" t="n">
        <f aca="false">IF(AND(P31="No",Q31="No",R31="No"),1,0)</f>
        <v>0</v>
      </c>
    </row>
    <row r="32" customFormat="false" ht="14.4" hidden="false" customHeight="false" outlineLevel="0" collapsed="false">
      <c r="A32" s="724" t="s">
        <v>299</v>
      </c>
      <c r="B32" s="0" t="s">
        <v>282</v>
      </c>
      <c r="C32" s="0" t="s">
        <v>60</v>
      </c>
      <c r="F32" s="0" t="s">
        <v>214</v>
      </c>
      <c r="G32" s="716" t="n">
        <v>0</v>
      </c>
      <c r="H32" s="716" t="n">
        <v>0.14</v>
      </c>
      <c r="L32" s="0" t="n">
        <v>1</v>
      </c>
      <c r="M32" s="0" t="n">
        <v>1</v>
      </c>
      <c r="N32" s="0" t="n">
        <v>0.03</v>
      </c>
      <c r="O32" s="0" t="n">
        <v>5120</v>
      </c>
      <c r="P32" s="0" t="s">
        <v>216</v>
      </c>
      <c r="Q32" s="0" t="s">
        <v>215</v>
      </c>
      <c r="R32" s="0" t="s">
        <v>215</v>
      </c>
      <c r="S32" s="0" t="n">
        <f aca="false">IF(AND(P32="No",Q32="No",R32="No"),1,0)</f>
        <v>0</v>
      </c>
    </row>
    <row r="33" customFormat="false" ht="14.4" hidden="false" customHeight="false" outlineLevel="0" collapsed="false">
      <c r="A33" s="724" t="s">
        <v>301</v>
      </c>
      <c r="B33" s="0" t="s">
        <v>282</v>
      </c>
      <c r="C33" s="0" t="s">
        <v>66</v>
      </c>
      <c r="D33" s="0" t="s">
        <v>66</v>
      </c>
      <c r="E33" s="0" t="s">
        <v>297</v>
      </c>
      <c r="F33" s="0" t="s">
        <v>214</v>
      </c>
      <c r="G33" s="716" t="n">
        <v>0.3</v>
      </c>
      <c r="H33" s="716" t="n">
        <v>1.65</v>
      </c>
      <c r="J33" s="721" t="n">
        <v>1</v>
      </c>
      <c r="L33" s="0" t="n">
        <v>1</v>
      </c>
      <c r="M33" s="0" t="n">
        <v>1</v>
      </c>
      <c r="N33" s="0" t="n">
        <v>0.32</v>
      </c>
      <c r="O33" s="0" t="n">
        <v>6000</v>
      </c>
      <c r="P33" s="0" t="s">
        <v>215</v>
      </c>
      <c r="Q33" s="0" t="s">
        <v>215</v>
      </c>
      <c r="R33" s="0" t="s">
        <v>215</v>
      </c>
    </row>
    <row r="34" customFormat="false" ht="14.4" hidden="false" customHeight="false" outlineLevel="0" collapsed="false">
      <c r="A34" s="724" t="s">
        <v>303</v>
      </c>
      <c r="B34" s="0" t="s">
        <v>282</v>
      </c>
      <c r="C34" s="0" t="s">
        <v>75</v>
      </c>
      <c r="F34" s="0" t="s">
        <v>214</v>
      </c>
      <c r="H34" s="716" t="n">
        <v>0.26</v>
      </c>
      <c r="J34" s="721" t="n">
        <v>1</v>
      </c>
      <c r="L34" s="0" t="n">
        <v>1</v>
      </c>
      <c r="M34" s="0" t="n">
        <v>1</v>
      </c>
      <c r="N34" s="0" t="n">
        <v>0.05</v>
      </c>
      <c r="O34" s="0" t="n">
        <v>1200</v>
      </c>
      <c r="P34" s="0" t="s">
        <v>216</v>
      </c>
      <c r="Q34" s="0" t="s">
        <v>215</v>
      </c>
      <c r="R34" s="0" t="s">
        <v>215</v>
      </c>
    </row>
    <row r="35" customFormat="false" ht="14.4" hidden="false" customHeight="false" outlineLevel="0" collapsed="false">
      <c r="A35" s="724" t="s">
        <v>304</v>
      </c>
      <c r="B35" s="0" t="s">
        <v>282</v>
      </c>
      <c r="C35" s="0" t="s">
        <v>78</v>
      </c>
      <c r="F35" s="0" t="s">
        <v>214</v>
      </c>
      <c r="G35" s="716" t="n">
        <v>0.17</v>
      </c>
      <c r="H35" s="716" t="n">
        <v>0.16</v>
      </c>
      <c r="I35" s="721" t="n">
        <v>0.8</v>
      </c>
      <c r="J35" s="721" t="n">
        <v>1</v>
      </c>
      <c r="K35" s="721" t="n">
        <v>0.3</v>
      </c>
      <c r="L35" s="721" t="n">
        <v>1</v>
      </c>
      <c r="M35" s="0" t="n">
        <v>1</v>
      </c>
      <c r="N35" s="0" t="n">
        <v>0.03</v>
      </c>
      <c r="O35" s="0" t="n">
        <v>7793.02336</v>
      </c>
      <c r="P35" s="0" t="s">
        <v>215</v>
      </c>
      <c r="Q35" s="0" t="s">
        <v>215</v>
      </c>
      <c r="R35" s="0" t="s">
        <v>215</v>
      </c>
      <c r="S35" s="0" t="n">
        <f aca="false">IF(AND(P35="No",Q35="No",R35="No"),1,0)</f>
        <v>0</v>
      </c>
    </row>
    <row r="36" customFormat="false" ht="14.4" hidden="false" customHeight="false" outlineLevel="0" collapsed="false">
      <c r="A36" s="724" t="s">
        <v>305</v>
      </c>
      <c r="B36" s="0" t="s">
        <v>282</v>
      </c>
      <c r="C36" s="0" t="s">
        <v>84</v>
      </c>
      <c r="D36" s="0" t="s">
        <v>306</v>
      </c>
      <c r="E36" s="0" t="s">
        <v>297</v>
      </c>
      <c r="F36" s="0" t="s">
        <v>214</v>
      </c>
      <c r="H36" s="716" t="n">
        <v>0.3</v>
      </c>
      <c r="J36" s="721" t="n">
        <v>1</v>
      </c>
      <c r="L36" s="0" t="n">
        <v>1</v>
      </c>
      <c r="M36" s="0" t="n">
        <v>1</v>
      </c>
      <c r="N36" s="0" t="n">
        <v>0.06</v>
      </c>
      <c r="O36" s="0" t="n">
        <v>36000</v>
      </c>
      <c r="P36" s="0" t="s">
        <v>216</v>
      </c>
      <c r="Q36" s="0" t="s">
        <v>215</v>
      </c>
      <c r="R36" s="0" t="s">
        <v>215</v>
      </c>
    </row>
    <row r="37" customFormat="false" ht="14.4" hidden="false" customHeight="false" outlineLevel="0" collapsed="false">
      <c r="A37" s="724" t="s">
        <v>307</v>
      </c>
      <c r="B37" s="0" t="s">
        <v>282</v>
      </c>
      <c r="C37" s="0" t="s">
        <v>85</v>
      </c>
      <c r="D37" s="0" t="s">
        <v>308</v>
      </c>
      <c r="E37" s="0" t="s">
        <v>297</v>
      </c>
      <c r="F37" s="0" t="s">
        <v>214</v>
      </c>
      <c r="G37" s="716" t="n">
        <v>1.72</v>
      </c>
      <c r="H37" s="716" t="n">
        <v>2.11</v>
      </c>
      <c r="J37" s="721" t="n">
        <v>1</v>
      </c>
      <c r="L37" s="0" t="n">
        <v>1</v>
      </c>
      <c r="M37" s="0" t="n">
        <v>1</v>
      </c>
      <c r="N37" s="0" t="n">
        <v>0.41</v>
      </c>
      <c r="O37" s="0" t="n">
        <v>6380</v>
      </c>
      <c r="P37" s="0" t="s">
        <v>215</v>
      </c>
      <c r="Q37" s="0" t="s">
        <v>215</v>
      </c>
      <c r="R37" s="0" t="s">
        <v>215</v>
      </c>
    </row>
    <row r="38" customFormat="false" ht="14.4" hidden="false" customHeight="false" outlineLevel="0" collapsed="false">
      <c r="A38" s="724" t="s">
        <v>309</v>
      </c>
      <c r="B38" s="0" t="s">
        <v>282</v>
      </c>
      <c r="C38" s="0" t="s">
        <v>86</v>
      </c>
      <c r="F38" s="0" t="s">
        <v>214</v>
      </c>
      <c r="G38" s="716" t="n">
        <v>0.2</v>
      </c>
      <c r="H38" s="716" t="n">
        <v>0.93</v>
      </c>
      <c r="M38" s="0" t="n">
        <v>1</v>
      </c>
      <c r="N38" s="0" t="n">
        <v>0.18</v>
      </c>
      <c r="O38" s="0" t="n">
        <v>6630</v>
      </c>
      <c r="P38" s="0" t="s">
        <v>215</v>
      </c>
      <c r="Q38" s="0" t="s">
        <v>215</v>
      </c>
      <c r="R38" s="0" t="s">
        <v>215</v>
      </c>
      <c r="S38" s="0" t="n">
        <f aca="false">IF(AND(P38="No",Q38="No",R38="No"),1,0)</f>
        <v>0</v>
      </c>
    </row>
    <row r="39" customFormat="false" ht="14.4" hidden="false" customHeight="false" outlineLevel="0" collapsed="false">
      <c r="A39" s="724" t="s">
        <v>311</v>
      </c>
      <c r="B39" s="0" t="s">
        <v>282</v>
      </c>
      <c r="C39" s="0" t="s">
        <v>88</v>
      </c>
      <c r="F39" s="0" t="s">
        <v>214</v>
      </c>
      <c r="G39" s="716" t="n">
        <v>0.62</v>
      </c>
      <c r="H39" s="716" t="n">
        <v>0.49</v>
      </c>
      <c r="I39" s="0" t="n">
        <v>0.8</v>
      </c>
      <c r="J39" s="0" t="n">
        <v>1</v>
      </c>
      <c r="K39" s="0" t="n">
        <v>0.3</v>
      </c>
      <c r="L39" s="0" t="n">
        <v>1</v>
      </c>
      <c r="M39" s="0" t="n">
        <v>1</v>
      </c>
      <c r="N39" s="0" t="n">
        <v>0.1</v>
      </c>
      <c r="O39" s="0" t="n">
        <v>15630</v>
      </c>
      <c r="P39" s="0" t="s">
        <v>215</v>
      </c>
      <c r="Q39" s="0" t="s">
        <v>215</v>
      </c>
      <c r="R39" s="0" t="s">
        <v>215</v>
      </c>
      <c r="S39" s="0" t="n">
        <f aca="false">IF(AND(P39="No",Q39="No",R39="No"),1,0)</f>
        <v>0</v>
      </c>
    </row>
    <row r="40" customFormat="false" ht="14.4" hidden="false" customHeight="false" outlineLevel="0" collapsed="false">
      <c r="A40" s="724" t="s">
        <v>312</v>
      </c>
      <c r="B40" s="0" t="s">
        <v>282</v>
      </c>
      <c r="C40" s="0" t="s">
        <v>89</v>
      </c>
      <c r="E40" s="0" t="s">
        <v>297</v>
      </c>
      <c r="F40" s="0" t="s">
        <v>214</v>
      </c>
      <c r="G40" s="716" t="n">
        <v>0.26</v>
      </c>
      <c r="H40" s="716" t="n">
        <v>0.34</v>
      </c>
      <c r="J40" s="721" t="n">
        <v>1</v>
      </c>
      <c r="L40" s="0" t="n">
        <v>1</v>
      </c>
      <c r="M40" s="0" t="n">
        <v>1</v>
      </c>
      <c r="N40" s="0" t="n">
        <v>0.07</v>
      </c>
      <c r="O40" s="0" t="n">
        <v>18000</v>
      </c>
      <c r="P40" s="0" t="s">
        <v>215</v>
      </c>
      <c r="Q40" s="0" t="s">
        <v>215</v>
      </c>
      <c r="R40" s="0" t="s">
        <v>215</v>
      </c>
    </row>
    <row r="41" customFormat="false" ht="14.4" hidden="false" customHeight="false" outlineLevel="0" collapsed="false">
      <c r="A41" s="724" t="s">
        <v>313</v>
      </c>
      <c r="B41" s="0" t="s">
        <v>282</v>
      </c>
      <c r="C41" s="0" t="s">
        <v>90</v>
      </c>
      <c r="F41" s="0" t="s">
        <v>214</v>
      </c>
      <c r="G41" s="716" t="n">
        <v>0.04</v>
      </c>
      <c r="H41" s="716" t="n">
        <v>0.07</v>
      </c>
      <c r="I41" s="0" t="n">
        <v>0.8</v>
      </c>
      <c r="J41" s="0" t="n">
        <v>1</v>
      </c>
      <c r="L41" s="0" t="n">
        <v>1</v>
      </c>
      <c r="M41" s="0" t="n">
        <v>1</v>
      </c>
      <c r="N41" s="0" t="n">
        <v>0.01</v>
      </c>
      <c r="O41" s="0" t="n">
        <v>36730</v>
      </c>
      <c r="P41" s="0" t="s">
        <v>215</v>
      </c>
      <c r="Q41" s="0" t="s">
        <v>215</v>
      </c>
      <c r="R41" s="0" t="s">
        <v>215</v>
      </c>
      <c r="S41" s="0" t="n">
        <f aca="false">IF(AND(P41="No",Q41="No",R41="No"),1,0)</f>
        <v>0</v>
      </c>
    </row>
    <row r="42" customFormat="false" ht="14.4" hidden="false" customHeight="false" outlineLevel="0" collapsed="false">
      <c r="A42" s="724" t="s">
        <v>314</v>
      </c>
      <c r="B42" s="0" t="s">
        <v>282</v>
      </c>
      <c r="C42" s="0" t="s">
        <v>91</v>
      </c>
      <c r="F42" s="0" t="s">
        <v>214</v>
      </c>
      <c r="G42" s="716" t="n">
        <v>0</v>
      </c>
      <c r="H42" s="716" t="n">
        <v>0.14</v>
      </c>
      <c r="L42" s="0" t="n">
        <v>1</v>
      </c>
      <c r="M42" s="0" t="n">
        <v>1</v>
      </c>
      <c r="N42" s="0" t="n">
        <v>0.03</v>
      </c>
      <c r="O42" s="0" t="n">
        <v>23940</v>
      </c>
      <c r="P42" s="0" t="s">
        <v>216</v>
      </c>
      <c r="Q42" s="0" t="s">
        <v>215</v>
      </c>
      <c r="R42" s="0" t="s">
        <v>215</v>
      </c>
      <c r="S42" s="0" t="n">
        <f aca="false">IF(AND(P42="No",Q42="No",R42="No"),1,0)</f>
        <v>0</v>
      </c>
    </row>
    <row r="43" customFormat="false" ht="14.4" hidden="false" customHeight="false" outlineLevel="0" collapsed="false">
      <c r="A43" s="724" t="s">
        <v>316</v>
      </c>
      <c r="B43" s="0" t="s">
        <v>282</v>
      </c>
      <c r="C43" s="0" t="s">
        <v>93</v>
      </c>
      <c r="F43" s="0" t="s">
        <v>214</v>
      </c>
      <c r="G43" s="716" t="n">
        <v>0.02</v>
      </c>
      <c r="H43" s="716" t="n">
        <v>0.11</v>
      </c>
      <c r="I43" s="0" t="n">
        <v>0.8</v>
      </c>
      <c r="J43" s="0" t="n">
        <v>1</v>
      </c>
      <c r="L43" s="0" t="n">
        <v>1</v>
      </c>
      <c r="M43" s="0" t="n">
        <v>1</v>
      </c>
      <c r="N43" s="0" t="n">
        <v>0.02</v>
      </c>
      <c r="O43" s="0" t="n">
        <v>62570</v>
      </c>
      <c r="P43" s="0" t="s">
        <v>215</v>
      </c>
      <c r="Q43" s="0" t="s">
        <v>215</v>
      </c>
      <c r="R43" s="0" t="s">
        <v>215</v>
      </c>
      <c r="S43" s="0" t="n">
        <f aca="false">IF(AND(P43="No",Q43="No",R43="No"),1,0)</f>
        <v>0</v>
      </c>
    </row>
    <row r="44" customFormat="false" ht="14.4" hidden="false" customHeight="false" outlineLevel="0" collapsed="false">
      <c r="A44" s="724" t="s">
        <v>317</v>
      </c>
      <c r="B44" s="0" t="s">
        <v>282</v>
      </c>
      <c r="C44" s="0" t="s">
        <v>94</v>
      </c>
      <c r="F44" s="0" t="s">
        <v>214</v>
      </c>
      <c r="G44" s="716" t="n">
        <v>0.11</v>
      </c>
      <c r="H44" s="716" t="n">
        <v>0.31</v>
      </c>
      <c r="I44" s="0" t="n">
        <v>0.8</v>
      </c>
      <c r="J44" s="0" t="n">
        <v>1</v>
      </c>
      <c r="L44" s="0" t="n">
        <v>1</v>
      </c>
      <c r="M44" s="0" t="n">
        <v>1</v>
      </c>
      <c r="N44" s="0" t="n">
        <v>0.06</v>
      </c>
      <c r="O44" s="0" t="n">
        <v>22120</v>
      </c>
      <c r="P44" s="0" t="s">
        <v>215</v>
      </c>
      <c r="Q44" s="0" t="s">
        <v>215</v>
      </c>
      <c r="R44" s="0" t="s">
        <v>215</v>
      </c>
      <c r="S44" s="0" t="n">
        <f aca="false">IF(AND(P44="No",Q44="No",R44="No"),1,0)</f>
        <v>0</v>
      </c>
    </row>
    <row r="45" customFormat="false" ht="14.4" hidden="false" customHeight="false" outlineLevel="0" collapsed="false">
      <c r="A45" s="724" t="s">
        <v>318</v>
      </c>
      <c r="B45" s="0" t="s">
        <v>282</v>
      </c>
      <c r="C45" s="0" t="s">
        <v>95</v>
      </c>
      <c r="E45" s="0" t="s">
        <v>297</v>
      </c>
      <c r="F45" s="0" t="s">
        <v>214</v>
      </c>
      <c r="H45" s="716" t="n">
        <v>0.52</v>
      </c>
      <c r="J45" s="721" t="n">
        <v>1</v>
      </c>
      <c r="L45" s="0" t="n">
        <v>1</v>
      </c>
      <c r="M45" s="0" t="n">
        <v>1</v>
      </c>
      <c r="N45" s="0" t="n">
        <v>0.1</v>
      </c>
      <c r="O45" s="0" t="n">
        <v>20000</v>
      </c>
      <c r="P45" s="0" t="s">
        <v>216</v>
      </c>
      <c r="Q45" s="0" t="s">
        <v>215</v>
      </c>
      <c r="R45" s="0" t="s">
        <v>215</v>
      </c>
    </row>
    <row r="46" customFormat="false" ht="14.4" hidden="false" customHeight="false" outlineLevel="0" collapsed="false">
      <c r="A46" s="724" t="s">
        <v>319</v>
      </c>
      <c r="B46" s="0" t="s">
        <v>282</v>
      </c>
      <c r="C46" s="0" t="s">
        <v>97</v>
      </c>
      <c r="F46" s="0" t="s">
        <v>214</v>
      </c>
      <c r="G46" s="716" t="n">
        <v>0</v>
      </c>
      <c r="H46" s="716" t="n">
        <v>0.07</v>
      </c>
      <c r="L46" s="0" t="n">
        <v>1</v>
      </c>
      <c r="M46" s="0" t="n">
        <v>1</v>
      </c>
      <c r="N46" s="0" t="n">
        <v>0.01</v>
      </c>
      <c r="O46" s="0" t="n">
        <v>56000</v>
      </c>
      <c r="P46" s="0" t="s">
        <v>216</v>
      </c>
      <c r="Q46" s="0" t="s">
        <v>215</v>
      </c>
      <c r="R46" s="0" t="s">
        <v>215</v>
      </c>
      <c r="S46" s="0" t="n">
        <f aca="false">IF(AND(P46="No",Q46="No",R46="No"),1,0)</f>
        <v>0</v>
      </c>
    </row>
    <row r="47" customFormat="false" ht="14.4" hidden="false" customHeight="false" outlineLevel="0" collapsed="false">
      <c r="A47" s="724" t="s">
        <v>322</v>
      </c>
      <c r="B47" s="0" t="s">
        <v>282</v>
      </c>
      <c r="C47" s="0" t="s">
        <v>106</v>
      </c>
      <c r="D47" s="0" t="s">
        <v>106</v>
      </c>
      <c r="E47" s="0" t="s">
        <v>297</v>
      </c>
      <c r="F47" s="0" t="s">
        <v>214</v>
      </c>
      <c r="H47" s="716" t="n">
        <v>1.32</v>
      </c>
      <c r="J47" s="721" t="n">
        <v>1</v>
      </c>
      <c r="L47" s="0" t="n">
        <v>1</v>
      </c>
      <c r="M47" s="0" t="n">
        <v>1</v>
      </c>
      <c r="N47" s="0" t="n">
        <v>0.26</v>
      </c>
      <c r="O47" s="0" t="n">
        <v>18000</v>
      </c>
      <c r="P47" s="0" t="s">
        <v>216</v>
      </c>
      <c r="Q47" s="0" t="s">
        <v>215</v>
      </c>
      <c r="R47" s="0" t="s">
        <v>215</v>
      </c>
    </row>
    <row r="48" customFormat="false" ht="14.4" hidden="false" customHeight="false" outlineLevel="0" collapsed="false">
      <c r="A48" s="724" t="s">
        <v>323</v>
      </c>
      <c r="B48" s="0" t="s">
        <v>282</v>
      </c>
      <c r="C48" s="0" t="s">
        <v>107</v>
      </c>
      <c r="D48" s="0" t="s">
        <v>324</v>
      </c>
      <c r="E48" s="0" t="s">
        <v>297</v>
      </c>
      <c r="F48" s="0" t="s">
        <v>214</v>
      </c>
      <c r="G48" s="716" t="n">
        <v>0.19</v>
      </c>
      <c r="H48" s="716" t="n">
        <v>0.23</v>
      </c>
      <c r="J48" s="721" t="n">
        <v>1</v>
      </c>
      <c r="L48" s="0" t="n">
        <v>1</v>
      </c>
      <c r="M48" s="0" t="n">
        <v>1</v>
      </c>
      <c r="N48" s="0" t="n">
        <v>0.05</v>
      </c>
      <c r="O48" s="0" t="n">
        <v>17200</v>
      </c>
      <c r="P48" s="0" t="s">
        <v>215</v>
      </c>
      <c r="Q48" s="0" t="s">
        <v>215</v>
      </c>
      <c r="R48" s="0" t="s">
        <v>215</v>
      </c>
    </row>
    <row r="49" customFormat="false" ht="14.4" hidden="false" customHeight="false" outlineLevel="0" collapsed="false">
      <c r="A49" s="724" t="s">
        <v>326</v>
      </c>
      <c r="B49" s="0" t="s">
        <v>282</v>
      </c>
      <c r="C49" s="0" t="s">
        <v>109</v>
      </c>
      <c r="E49" s="0" t="s">
        <v>327</v>
      </c>
      <c r="F49" s="0" t="s">
        <v>214</v>
      </c>
      <c r="H49" s="716" t="n">
        <v>0.25</v>
      </c>
      <c r="J49" s="721" t="n">
        <v>1</v>
      </c>
      <c r="L49" s="0" t="n">
        <v>1</v>
      </c>
      <c r="M49" s="0" t="n">
        <v>1</v>
      </c>
      <c r="N49" s="0" t="n">
        <v>0.05</v>
      </c>
      <c r="O49" s="0" t="n">
        <v>9000</v>
      </c>
      <c r="P49" s="0" t="s">
        <v>216</v>
      </c>
      <c r="Q49" s="0" t="s">
        <v>215</v>
      </c>
      <c r="R49" s="0" t="s">
        <v>215</v>
      </c>
    </row>
    <row r="50" customFormat="false" ht="14.4" hidden="false" customHeight="false" outlineLevel="0" collapsed="false">
      <c r="A50" s="724" t="s">
        <v>330</v>
      </c>
      <c r="B50" s="0" t="s">
        <v>282</v>
      </c>
      <c r="C50" s="0" t="s">
        <v>111</v>
      </c>
      <c r="F50" s="0" t="s">
        <v>214</v>
      </c>
      <c r="G50" s="716" t="n">
        <v>0.18</v>
      </c>
      <c r="H50" s="716" t="n">
        <v>0.17</v>
      </c>
      <c r="I50" s="721" t="n">
        <v>0.8</v>
      </c>
      <c r="J50" s="721" t="n">
        <v>1</v>
      </c>
      <c r="K50" s="721"/>
      <c r="L50" s="721" t="n">
        <v>1</v>
      </c>
      <c r="M50" s="0" t="n">
        <v>1</v>
      </c>
      <c r="N50" s="0" t="n">
        <v>0.03</v>
      </c>
      <c r="O50" s="0" t="n">
        <v>14830</v>
      </c>
      <c r="P50" s="0" t="s">
        <v>215</v>
      </c>
      <c r="Q50" s="0" t="s">
        <v>215</v>
      </c>
      <c r="R50" s="0" t="s">
        <v>215</v>
      </c>
      <c r="S50" s="0" t="n">
        <f aca="false">IF(AND(P50="No",Q50="No",R50="No"),1,0)</f>
        <v>0</v>
      </c>
    </row>
    <row r="51" customFormat="false" ht="14.4" hidden="false" customHeight="false" outlineLevel="0" collapsed="false">
      <c r="A51" s="724" t="s">
        <v>338</v>
      </c>
      <c r="B51" s="0" t="s">
        <v>282</v>
      </c>
      <c r="C51" s="0" t="s">
        <v>125</v>
      </c>
      <c r="F51" s="0" t="s">
        <v>214</v>
      </c>
      <c r="G51" s="716" t="n">
        <v>0.07</v>
      </c>
      <c r="H51" s="716" t="n">
        <v>0.15</v>
      </c>
      <c r="I51" s="0" t="n">
        <v>0.8</v>
      </c>
      <c r="J51" s="0" t="n">
        <v>1</v>
      </c>
      <c r="L51" s="0" t="n">
        <v>1</v>
      </c>
      <c r="M51" s="0" t="n">
        <v>1</v>
      </c>
      <c r="N51" s="0" t="n">
        <v>0.03</v>
      </c>
      <c r="O51" s="0" t="n">
        <v>13757.0834907442</v>
      </c>
      <c r="P51" s="0" t="s">
        <v>215</v>
      </c>
      <c r="Q51" s="0" t="s">
        <v>215</v>
      </c>
      <c r="R51" s="0" t="s">
        <v>215</v>
      </c>
      <c r="S51" s="0" t="n">
        <f aca="false">IF(AND(P51="No",Q51="No",R51="No"),1,0)</f>
        <v>0</v>
      </c>
    </row>
    <row r="52" customFormat="false" ht="14.4" hidden="false" customHeight="false" outlineLevel="0" collapsed="false">
      <c r="A52" s="724" t="s">
        <v>343</v>
      </c>
      <c r="B52" s="0" t="s">
        <v>282</v>
      </c>
      <c r="C52" s="0" t="s">
        <v>130</v>
      </c>
      <c r="F52" s="0" t="s">
        <v>214</v>
      </c>
      <c r="G52" s="716" t="n">
        <v>0.17</v>
      </c>
      <c r="H52" s="716" t="n">
        <v>1.1</v>
      </c>
      <c r="L52" s="0" t="n">
        <v>1</v>
      </c>
      <c r="M52" s="0" t="n">
        <v>1</v>
      </c>
      <c r="N52" s="0" t="n">
        <v>0.22</v>
      </c>
      <c r="O52" s="0" t="n">
        <v>15500</v>
      </c>
      <c r="P52" s="0" t="s">
        <v>215</v>
      </c>
      <c r="Q52" s="0" t="s">
        <v>215</v>
      </c>
      <c r="R52" s="0" t="s">
        <v>215</v>
      </c>
      <c r="S52" s="0" t="n">
        <f aca="false">IF(AND(P52="No",Q52="No",R52="No"),1,0)</f>
        <v>0</v>
      </c>
    </row>
    <row r="53" customFormat="false" ht="14.4" hidden="false" customHeight="false" outlineLevel="0" collapsed="false">
      <c r="A53" s="724" t="s">
        <v>344</v>
      </c>
      <c r="B53" s="0" t="s">
        <v>282</v>
      </c>
      <c r="C53" s="0" t="s">
        <v>131</v>
      </c>
      <c r="F53" s="0" t="s">
        <v>214</v>
      </c>
      <c r="G53" s="716" t="n">
        <v>0</v>
      </c>
      <c r="H53" s="716" t="n">
        <v>0.11</v>
      </c>
      <c r="L53" s="0" t="n">
        <v>1</v>
      </c>
      <c r="M53" s="0" t="n">
        <v>1</v>
      </c>
      <c r="N53" s="0" t="n">
        <v>0.02</v>
      </c>
      <c r="O53" s="0" t="n">
        <v>24838</v>
      </c>
      <c r="P53" s="0" t="s">
        <v>216</v>
      </c>
      <c r="Q53" s="0" t="s">
        <v>215</v>
      </c>
      <c r="R53" s="0" t="s">
        <v>215</v>
      </c>
      <c r="S53" s="0" t="n">
        <f aca="false">IF(AND(P53="No",Q53="No",R53="No"),1,0)</f>
        <v>0</v>
      </c>
    </row>
    <row r="54" customFormat="false" ht="14.4" hidden="false" customHeight="false" outlineLevel="0" collapsed="false">
      <c r="A54" s="724" t="s">
        <v>345</v>
      </c>
      <c r="B54" s="0" t="s">
        <v>282</v>
      </c>
      <c r="C54" s="0" t="s">
        <v>132</v>
      </c>
      <c r="D54" s="0" t="s">
        <v>346</v>
      </c>
      <c r="E54" s="0" t="s">
        <v>297</v>
      </c>
      <c r="F54" s="0" t="s">
        <v>214</v>
      </c>
      <c r="G54" s="716" t="n">
        <v>0.08</v>
      </c>
      <c r="H54" s="716" t="n">
        <v>0.16</v>
      </c>
      <c r="J54" s="721" t="n">
        <v>1</v>
      </c>
      <c r="L54" s="0" t="n">
        <v>1</v>
      </c>
      <c r="M54" s="0" t="n">
        <v>1</v>
      </c>
      <c r="N54" s="0" t="n">
        <v>0.03</v>
      </c>
      <c r="O54" s="0" t="n">
        <v>14000</v>
      </c>
      <c r="P54" s="0" t="s">
        <v>215</v>
      </c>
      <c r="Q54" s="0" t="s">
        <v>215</v>
      </c>
      <c r="R54" s="0" t="s">
        <v>215</v>
      </c>
    </row>
    <row r="55" customFormat="false" ht="14.4" hidden="false" customHeight="false" outlineLevel="0" collapsed="false">
      <c r="A55" s="724" t="s">
        <v>762</v>
      </c>
      <c r="B55" s="0" t="s">
        <v>282</v>
      </c>
      <c r="C55" s="0" t="s">
        <v>763</v>
      </c>
      <c r="D55" s="0" t="s">
        <v>44</v>
      </c>
      <c r="E55" s="0" t="s">
        <v>297</v>
      </c>
      <c r="F55" s="0" t="s">
        <v>214</v>
      </c>
      <c r="H55" s="716" t="n">
        <v>4.64</v>
      </c>
      <c r="J55" s="721" t="n">
        <v>1</v>
      </c>
      <c r="L55" s="0" t="n">
        <v>1</v>
      </c>
      <c r="M55" s="0" t="n">
        <v>1</v>
      </c>
      <c r="N55" s="0" t="n">
        <v>0.91</v>
      </c>
      <c r="O55" s="0" t="n">
        <v>10000</v>
      </c>
      <c r="P55" s="0" t="s">
        <v>216</v>
      </c>
      <c r="Q55" s="0" t="s">
        <v>215</v>
      </c>
      <c r="R55" s="0" t="s">
        <v>215</v>
      </c>
    </row>
    <row r="56" customFormat="false" ht="14.4" hidden="false" customHeight="false" outlineLevel="0" collapsed="false">
      <c r="A56" s="724" t="s">
        <v>764</v>
      </c>
      <c r="B56" s="0" t="s">
        <v>282</v>
      </c>
      <c r="C56" s="0" t="s">
        <v>765</v>
      </c>
      <c r="D56" s="0" t="s">
        <v>329</v>
      </c>
      <c r="E56" s="0" t="s">
        <v>297</v>
      </c>
      <c r="F56" s="0" t="s">
        <v>214</v>
      </c>
      <c r="G56" s="716" t="n">
        <v>0.04</v>
      </c>
      <c r="H56" s="716" t="n">
        <v>0.21</v>
      </c>
      <c r="J56" s="721" t="n">
        <v>1</v>
      </c>
      <c r="L56" s="0" t="n">
        <v>1</v>
      </c>
      <c r="M56" s="0" t="n">
        <v>1</v>
      </c>
      <c r="N56" s="0" t="n">
        <v>0.04</v>
      </c>
      <c r="O56" s="0" t="n">
        <v>14000</v>
      </c>
      <c r="P56" s="0" t="s">
        <v>215</v>
      </c>
      <c r="Q56" s="0" t="s">
        <v>215</v>
      </c>
      <c r="R56" s="0" t="s">
        <v>215</v>
      </c>
    </row>
    <row r="57" customFormat="false" ht="14.4" hidden="false" customHeight="false" outlineLevel="0" collapsed="false">
      <c r="A57" s="724" t="s">
        <v>766</v>
      </c>
      <c r="B57" s="0" t="s">
        <v>282</v>
      </c>
      <c r="C57" s="0" t="s">
        <v>767</v>
      </c>
      <c r="D57" s="0" t="s">
        <v>114</v>
      </c>
      <c r="E57" s="0" t="s">
        <v>297</v>
      </c>
      <c r="F57" s="0" t="s">
        <v>214</v>
      </c>
      <c r="G57" s="716" t="n">
        <v>0.06</v>
      </c>
      <c r="H57" s="716" t="n">
        <v>0.26</v>
      </c>
      <c r="J57" s="721" t="n">
        <v>1</v>
      </c>
      <c r="L57" s="0" t="n">
        <v>1</v>
      </c>
      <c r="M57" s="0" t="n">
        <v>1</v>
      </c>
      <c r="N57" s="0" t="n">
        <v>0.05</v>
      </c>
      <c r="O57" s="0" t="n">
        <v>14000</v>
      </c>
      <c r="P57" s="0" t="s">
        <v>215</v>
      </c>
      <c r="Q57" s="0" t="s">
        <v>215</v>
      </c>
      <c r="R57" s="0" t="s">
        <v>215</v>
      </c>
    </row>
    <row r="58" customFormat="false" ht="28.8" hidden="false" customHeight="false" outlineLevel="0" collapsed="false">
      <c r="A58" s="724" t="s">
        <v>768</v>
      </c>
      <c r="B58" s="0" t="s">
        <v>282</v>
      </c>
      <c r="C58" s="0" t="s">
        <v>769</v>
      </c>
      <c r="D58" s="725" t="s">
        <v>424</v>
      </c>
      <c r="E58" s="0" t="s">
        <v>297</v>
      </c>
      <c r="F58" s="0" t="s">
        <v>214</v>
      </c>
      <c r="H58" s="716" t="n">
        <v>0.25</v>
      </c>
      <c r="J58" s="721" t="n">
        <v>1</v>
      </c>
      <c r="L58" s="0" t="n">
        <v>1</v>
      </c>
      <c r="M58" s="0" t="n">
        <v>1</v>
      </c>
      <c r="N58" s="0" t="n">
        <v>0.05</v>
      </c>
      <c r="O58" s="0" t="n">
        <v>15000</v>
      </c>
      <c r="P58" s="0" t="s">
        <v>216</v>
      </c>
      <c r="Q58" s="0" t="s">
        <v>215</v>
      </c>
      <c r="R58" s="0" t="s">
        <v>215</v>
      </c>
    </row>
    <row r="59" customFormat="false" ht="14.4" hidden="false" customHeight="false" outlineLevel="0" collapsed="false">
      <c r="A59" s="724" t="s">
        <v>770</v>
      </c>
      <c r="B59" s="0" t="s">
        <v>282</v>
      </c>
      <c r="C59" s="0" t="s">
        <v>771</v>
      </c>
      <c r="D59" s="0" t="s">
        <v>141</v>
      </c>
      <c r="E59" s="0" t="s">
        <v>297</v>
      </c>
      <c r="F59" s="0" t="s">
        <v>214</v>
      </c>
      <c r="H59" s="716" t="n">
        <v>0.22</v>
      </c>
      <c r="J59" s="721" t="n">
        <v>1</v>
      </c>
      <c r="L59" s="0" t="n">
        <v>1</v>
      </c>
      <c r="M59" s="0" t="n">
        <v>1</v>
      </c>
      <c r="N59" s="0" t="n">
        <v>0.04</v>
      </c>
      <c r="O59" s="0" t="n">
        <v>18700</v>
      </c>
      <c r="P59" s="0" t="s">
        <v>216</v>
      </c>
      <c r="Q59" s="0" t="s">
        <v>215</v>
      </c>
      <c r="R59" s="0" t="s">
        <v>215</v>
      </c>
    </row>
    <row r="60" customFormat="false" ht="14.4" hidden="false" customHeight="false" outlineLevel="0" collapsed="false">
      <c r="A60" s="726" t="s">
        <v>772</v>
      </c>
      <c r="B60" s="0" t="s">
        <v>282</v>
      </c>
      <c r="C60" s="0" t="s">
        <v>773</v>
      </c>
      <c r="D60" s="725" t="s">
        <v>374</v>
      </c>
      <c r="E60" s="0" t="s">
        <v>297</v>
      </c>
      <c r="F60" s="0" t="s">
        <v>214</v>
      </c>
      <c r="H60" s="716" t="n">
        <v>0.21</v>
      </c>
      <c r="J60" s="721" t="n">
        <v>1</v>
      </c>
      <c r="L60" s="0" t="n">
        <v>1</v>
      </c>
      <c r="M60" s="0" t="n">
        <v>1</v>
      </c>
      <c r="N60" s="0" t="n">
        <v>0.04</v>
      </c>
      <c r="O60" s="0" t="n">
        <v>15900</v>
      </c>
      <c r="P60" s="0" t="s">
        <v>216</v>
      </c>
      <c r="Q60" s="0" t="s">
        <v>215</v>
      </c>
      <c r="R60" s="0" t="s">
        <v>215</v>
      </c>
    </row>
    <row r="61" customFormat="false" ht="14.4" hidden="false" customHeight="false" outlineLevel="0" collapsed="false">
      <c r="A61" s="724" t="s">
        <v>774</v>
      </c>
      <c r="B61" s="0" t="s">
        <v>282</v>
      </c>
      <c r="C61" s="0" t="s">
        <v>775</v>
      </c>
      <c r="D61" s="0" t="s">
        <v>238</v>
      </c>
      <c r="E61" s="0" t="s">
        <v>297</v>
      </c>
      <c r="F61" s="0" t="s">
        <v>214</v>
      </c>
      <c r="H61" s="716" t="n">
        <v>2.85</v>
      </c>
      <c r="J61" s="721" t="n">
        <v>1</v>
      </c>
      <c r="L61" s="0" t="n">
        <v>1</v>
      </c>
      <c r="M61" s="0" t="n">
        <v>1</v>
      </c>
      <c r="N61" s="0" t="n">
        <v>0.56</v>
      </c>
      <c r="O61" s="0" t="n">
        <v>14000</v>
      </c>
      <c r="P61" s="0" t="s">
        <v>216</v>
      </c>
      <c r="Q61" s="0" t="s">
        <v>215</v>
      </c>
      <c r="R61" s="0" t="s">
        <v>215</v>
      </c>
    </row>
    <row r="62" customFormat="false" ht="14.4" hidden="false" customHeight="false" outlineLevel="0" collapsed="false">
      <c r="A62" s="724" t="s">
        <v>776</v>
      </c>
      <c r="B62" s="0" t="s">
        <v>282</v>
      </c>
      <c r="C62" s="0" t="s">
        <v>777</v>
      </c>
      <c r="D62" s="0" t="s">
        <v>432</v>
      </c>
      <c r="E62" s="0" t="s">
        <v>297</v>
      </c>
      <c r="F62" s="0" t="s">
        <v>214</v>
      </c>
      <c r="H62" s="716" t="n">
        <v>0.19</v>
      </c>
      <c r="J62" s="721" t="n">
        <v>1</v>
      </c>
      <c r="L62" s="0" t="n">
        <v>1</v>
      </c>
      <c r="M62" s="0" t="n">
        <v>1</v>
      </c>
      <c r="N62" s="0" t="n">
        <v>0.04</v>
      </c>
      <c r="O62" s="0" t="n">
        <v>14000</v>
      </c>
      <c r="P62" s="0" t="s">
        <v>216</v>
      </c>
      <c r="Q62" s="0" t="s">
        <v>215</v>
      </c>
      <c r="R62" s="0" t="s">
        <v>215</v>
      </c>
    </row>
    <row r="63" customFormat="false" ht="14.4" hidden="false" customHeight="false" outlineLevel="0" collapsed="false">
      <c r="A63" s="724" t="s">
        <v>347</v>
      </c>
      <c r="B63" s="0" t="s">
        <v>282</v>
      </c>
      <c r="C63" s="0" t="s">
        <v>133</v>
      </c>
      <c r="E63" s="0" t="s">
        <v>297</v>
      </c>
      <c r="F63" s="0" t="s">
        <v>214</v>
      </c>
      <c r="G63" s="716" t="n">
        <v>1.52</v>
      </c>
      <c r="H63" s="716" t="n">
        <v>1.73</v>
      </c>
      <c r="J63" s="721" t="n">
        <v>1</v>
      </c>
      <c r="L63" s="0" t="n">
        <v>1</v>
      </c>
      <c r="M63" s="0" t="n">
        <v>1</v>
      </c>
      <c r="N63" s="0" t="n">
        <v>0.34</v>
      </c>
      <c r="O63" s="0" t="n">
        <v>20000</v>
      </c>
      <c r="P63" s="0" t="s">
        <v>215</v>
      </c>
      <c r="Q63" s="0" t="s">
        <v>215</v>
      </c>
      <c r="R63" s="0" t="s">
        <v>215</v>
      </c>
    </row>
    <row r="64" customFormat="false" ht="14.4" hidden="false" customHeight="false" outlineLevel="0" collapsed="false">
      <c r="A64" s="724" t="s">
        <v>350</v>
      </c>
      <c r="B64" s="0" t="s">
        <v>282</v>
      </c>
      <c r="C64" s="0" t="s">
        <v>142</v>
      </c>
      <c r="F64" s="0" t="s">
        <v>214</v>
      </c>
      <c r="G64" s="716" t="n">
        <v>0</v>
      </c>
      <c r="H64" s="716" t="n">
        <v>0.44</v>
      </c>
      <c r="L64" s="0" t="n">
        <v>1</v>
      </c>
      <c r="M64" s="0" t="n">
        <v>1</v>
      </c>
      <c r="N64" s="0" t="n">
        <v>0.09</v>
      </c>
      <c r="O64" s="0" t="n">
        <v>23400</v>
      </c>
      <c r="P64" s="0" t="s">
        <v>216</v>
      </c>
      <c r="Q64" s="0" t="s">
        <v>215</v>
      </c>
      <c r="R64" s="0" t="s">
        <v>215</v>
      </c>
      <c r="S64" s="0" t="n">
        <f aca="false">IF(AND(P64="No",Q64="No",R64="No"),1,0)</f>
        <v>0</v>
      </c>
    </row>
    <row r="65" customFormat="false" ht="14.4" hidden="false" customHeight="false" outlineLevel="0" collapsed="false">
      <c r="A65" s="724" t="s">
        <v>354</v>
      </c>
      <c r="B65" s="0" t="s">
        <v>282</v>
      </c>
      <c r="C65" s="0" t="s">
        <v>146</v>
      </c>
      <c r="F65" s="0" t="s">
        <v>214</v>
      </c>
      <c r="G65" s="716" t="n">
        <v>0.08</v>
      </c>
      <c r="H65" s="716" t="n">
        <v>0.21</v>
      </c>
      <c r="I65" s="0" t="n">
        <v>0.8</v>
      </c>
      <c r="J65" s="0" t="n">
        <v>1</v>
      </c>
      <c r="K65" s="0" t="n">
        <v>0.3</v>
      </c>
      <c r="L65" s="0" t="n">
        <v>1</v>
      </c>
      <c r="M65" s="0" t="n">
        <v>1</v>
      </c>
      <c r="N65" s="0" t="n">
        <v>0.04</v>
      </c>
      <c r="O65" s="0" t="n">
        <v>35600</v>
      </c>
      <c r="P65" s="0" t="s">
        <v>215</v>
      </c>
      <c r="Q65" s="0" t="s">
        <v>215</v>
      </c>
      <c r="R65" s="0" t="s">
        <v>215</v>
      </c>
      <c r="S65" s="0" t="n">
        <f aca="false">IF(AND(P65="No",Q65="No",R65="No"),1,0)</f>
        <v>0</v>
      </c>
    </row>
    <row r="66" customFormat="false" ht="14.4" hidden="false" customHeight="false" outlineLevel="0" collapsed="false">
      <c r="A66" s="724" t="s">
        <v>355</v>
      </c>
      <c r="B66" s="0" t="s">
        <v>282</v>
      </c>
      <c r="C66" s="0" t="s">
        <v>147</v>
      </c>
      <c r="D66" s="0" t="s">
        <v>356</v>
      </c>
      <c r="E66" s="0" t="s">
        <v>327</v>
      </c>
      <c r="F66" s="0" t="s">
        <v>214</v>
      </c>
      <c r="G66" s="716" t="n">
        <v>0.09</v>
      </c>
      <c r="H66" s="716" t="n">
        <v>0.34</v>
      </c>
      <c r="J66" s="721" t="n">
        <v>1</v>
      </c>
      <c r="L66" s="0" t="n">
        <v>1</v>
      </c>
      <c r="M66" s="0" t="n">
        <v>1</v>
      </c>
      <c r="N66" s="0" t="n">
        <v>0.07</v>
      </c>
      <c r="O66" s="0" t="n">
        <v>21760</v>
      </c>
      <c r="P66" s="0" t="s">
        <v>215</v>
      </c>
      <c r="Q66" s="0" t="s">
        <v>215</v>
      </c>
      <c r="R66" s="0" t="s">
        <v>215</v>
      </c>
    </row>
    <row r="67" customFormat="false" ht="14.4" hidden="false" customHeight="false" outlineLevel="0" collapsed="false">
      <c r="A67" s="724" t="s">
        <v>357</v>
      </c>
      <c r="B67" s="0" t="s">
        <v>282</v>
      </c>
      <c r="C67" s="0" t="s">
        <v>148</v>
      </c>
      <c r="D67" s="0" t="s">
        <v>358</v>
      </c>
      <c r="E67" s="0" t="s">
        <v>327</v>
      </c>
      <c r="F67" s="0" t="s">
        <v>214</v>
      </c>
      <c r="G67" s="716" t="n">
        <v>0.44</v>
      </c>
      <c r="H67" s="716" t="n">
        <v>0.6</v>
      </c>
      <c r="J67" s="721" t="n">
        <v>1</v>
      </c>
      <c r="L67" s="0" t="n">
        <v>1</v>
      </c>
      <c r="M67" s="0" t="n">
        <v>1</v>
      </c>
      <c r="N67" s="0" t="n">
        <v>0.12</v>
      </c>
      <c r="O67" s="0" t="n">
        <v>21760</v>
      </c>
      <c r="P67" s="0" t="s">
        <v>215</v>
      </c>
      <c r="Q67" s="0" t="s">
        <v>215</v>
      </c>
      <c r="R67" s="0" t="s">
        <v>215</v>
      </c>
    </row>
    <row r="68" customFormat="false" ht="14.4" hidden="false" customHeight="false" outlineLevel="0" collapsed="false">
      <c r="A68" s="724" t="s">
        <v>359</v>
      </c>
      <c r="B68" s="0" t="s">
        <v>282</v>
      </c>
      <c r="C68" s="0" t="s">
        <v>149</v>
      </c>
      <c r="D68" s="0" t="s">
        <v>360</v>
      </c>
      <c r="F68" s="0" t="s">
        <v>214</v>
      </c>
      <c r="G68" s="716" t="n">
        <v>0.2</v>
      </c>
      <c r="H68" s="716" t="n">
        <v>0.15</v>
      </c>
      <c r="I68" s="721" t="n">
        <v>0.8</v>
      </c>
      <c r="J68" s="721" t="n">
        <v>1</v>
      </c>
      <c r="K68" s="721" t="n">
        <v>0.3</v>
      </c>
      <c r="L68" s="721" t="n">
        <v>1</v>
      </c>
      <c r="M68" s="0" t="n">
        <v>1</v>
      </c>
      <c r="N68" s="0" t="n">
        <v>0.03</v>
      </c>
      <c r="O68" s="0" t="n">
        <v>37600</v>
      </c>
      <c r="P68" s="0" t="s">
        <v>215</v>
      </c>
      <c r="Q68" s="0" t="s">
        <v>215</v>
      </c>
      <c r="R68" s="0" t="s">
        <v>215</v>
      </c>
      <c r="S68" s="0" t="n">
        <f aca="false">IF(AND(P68="No",Q68="No",R68="No"),1,0)</f>
        <v>0</v>
      </c>
    </row>
    <row r="69" customFormat="false" ht="14.4" hidden="false" customHeight="false" outlineLevel="0" collapsed="false">
      <c r="A69" s="724" t="s">
        <v>361</v>
      </c>
      <c r="B69" s="0" t="s">
        <v>282</v>
      </c>
      <c r="C69" s="0" t="s">
        <v>150</v>
      </c>
      <c r="D69" s="0" t="s">
        <v>358</v>
      </c>
      <c r="E69" s="0" t="s">
        <v>327</v>
      </c>
      <c r="F69" s="0" t="s">
        <v>214</v>
      </c>
      <c r="H69" s="716" t="n">
        <v>1.69</v>
      </c>
      <c r="J69" s="721" t="n">
        <v>1</v>
      </c>
      <c r="L69" s="0" t="n">
        <v>1</v>
      </c>
      <c r="M69" s="0" t="n">
        <v>1</v>
      </c>
      <c r="N69" s="0" t="n">
        <v>0.33</v>
      </c>
      <c r="O69" s="0" t="n">
        <v>21760</v>
      </c>
      <c r="P69" s="0" t="s">
        <v>216</v>
      </c>
      <c r="Q69" s="0" t="s">
        <v>215</v>
      </c>
      <c r="R69" s="0" t="s">
        <v>215</v>
      </c>
    </row>
    <row r="70" customFormat="false" ht="14.4" hidden="false" customHeight="false" outlineLevel="0" collapsed="false">
      <c r="A70" s="724" t="s">
        <v>362</v>
      </c>
      <c r="B70" s="0" t="s">
        <v>282</v>
      </c>
      <c r="C70" s="0" t="s">
        <v>151</v>
      </c>
      <c r="D70" s="0" t="s">
        <v>358</v>
      </c>
      <c r="E70" s="0" t="s">
        <v>327</v>
      </c>
      <c r="F70" s="0" t="s">
        <v>214</v>
      </c>
      <c r="H70" s="716" t="n">
        <v>1.69</v>
      </c>
      <c r="J70" s="721" t="n">
        <v>1</v>
      </c>
      <c r="L70" s="0" t="n">
        <v>1</v>
      </c>
      <c r="M70" s="0" t="n">
        <v>1</v>
      </c>
      <c r="N70" s="0" t="n">
        <v>0.33</v>
      </c>
      <c r="O70" s="0" t="n">
        <v>21760</v>
      </c>
      <c r="P70" s="0" t="s">
        <v>216</v>
      </c>
      <c r="Q70" s="0" t="s">
        <v>215</v>
      </c>
      <c r="R70" s="0" t="s">
        <v>215</v>
      </c>
    </row>
    <row r="71" customFormat="false" ht="14.4" hidden="false" customHeight="false" outlineLevel="0" collapsed="false">
      <c r="A71" s="724" t="s">
        <v>363</v>
      </c>
      <c r="B71" s="0" t="s">
        <v>282</v>
      </c>
      <c r="C71" s="0" t="s">
        <v>152</v>
      </c>
      <c r="D71" s="0" t="s">
        <v>358</v>
      </c>
      <c r="E71" s="0" t="s">
        <v>327</v>
      </c>
      <c r="F71" s="0" t="s">
        <v>214</v>
      </c>
      <c r="H71" s="716" t="n">
        <v>1.69</v>
      </c>
      <c r="J71" s="721" t="n">
        <v>1</v>
      </c>
      <c r="L71" s="0" t="n">
        <v>1</v>
      </c>
      <c r="M71" s="0" t="n">
        <v>1</v>
      </c>
      <c r="N71" s="0" t="n">
        <v>0.33</v>
      </c>
      <c r="O71" s="0" t="n">
        <v>21760</v>
      </c>
      <c r="P71" s="0" t="s">
        <v>216</v>
      </c>
      <c r="Q71" s="0" t="s">
        <v>215</v>
      </c>
      <c r="R71" s="0" t="s">
        <v>215</v>
      </c>
    </row>
    <row r="72" customFormat="false" ht="14.4" hidden="false" customHeight="false" outlineLevel="0" collapsed="false">
      <c r="A72" s="724" t="s">
        <v>364</v>
      </c>
      <c r="B72" s="0" t="s">
        <v>282</v>
      </c>
      <c r="C72" s="0" t="s">
        <v>154</v>
      </c>
      <c r="D72" s="0" t="s">
        <v>358</v>
      </c>
      <c r="E72" s="0" t="s">
        <v>327</v>
      </c>
      <c r="F72" s="0" t="s">
        <v>214</v>
      </c>
      <c r="G72" s="716" t="n">
        <v>0.42</v>
      </c>
      <c r="H72" s="716" t="n">
        <v>0.6</v>
      </c>
      <c r="J72" s="721" t="n">
        <v>1</v>
      </c>
      <c r="L72" s="0" t="n">
        <v>1</v>
      </c>
      <c r="M72" s="0" t="n">
        <v>1</v>
      </c>
      <c r="N72" s="0" t="n">
        <v>0.12</v>
      </c>
      <c r="O72" s="0" t="n">
        <v>21760</v>
      </c>
      <c r="P72" s="0" t="s">
        <v>215</v>
      </c>
      <c r="Q72" s="0" t="s">
        <v>215</v>
      </c>
      <c r="R72" s="0" t="s">
        <v>215</v>
      </c>
    </row>
    <row r="73" customFormat="false" ht="14.4" hidden="false" customHeight="false" outlineLevel="0" collapsed="false">
      <c r="A73" s="724" t="s">
        <v>365</v>
      </c>
      <c r="B73" s="0" t="s">
        <v>282</v>
      </c>
      <c r="C73" s="0" t="s">
        <v>156</v>
      </c>
      <c r="D73" s="0" t="s">
        <v>366</v>
      </c>
      <c r="F73" s="0" t="s">
        <v>214</v>
      </c>
      <c r="G73" s="716" t="n">
        <v>0.07</v>
      </c>
      <c r="H73" s="716" t="n">
        <v>0.12</v>
      </c>
      <c r="I73" s="0" t="n">
        <v>0.8</v>
      </c>
      <c r="J73" s="0" t="n">
        <v>1</v>
      </c>
      <c r="L73" s="0" t="n">
        <v>1</v>
      </c>
      <c r="M73" s="0" t="n">
        <v>1</v>
      </c>
      <c r="N73" s="0" t="n">
        <v>0.02</v>
      </c>
      <c r="O73" s="0" t="n">
        <v>31180</v>
      </c>
      <c r="P73" s="0" t="s">
        <v>215</v>
      </c>
      <c r="Q73" s="0" t="s">
        <v>215</v>
      </c>
      <c r="R73" s="0" t="s">
        <v>215</v>
      </c>
      <c r="S73" s="0" t="n">
        <f aca="false">IF(AND(P73="No",Q73="No",R73="No"),1,0)</f>
        <v>0</v>
      </c>
    </row>
    <row r="74" customFormat="false" ht="14.4" hidden="false" customHeight="false" outlineLevel="0" collapsed="false">
      <c r="A74" s="724" t="s">
        <v>368</v>
      </c>
      <c r="B74" s="0" t="s">
        <v>282</v>
      </c>
      <c r="C74" s="0" t="s">
        <v>158</v>
      </c>
      <c r="D74" s="0" t="s">
        <v>158</v>
      </c>
      <c r="E74" s="0" t="s">
        <v>297</v>
      </c>
      <c r="F74" s="0" t="s">
        <v>214</v>
      </c>
      <c r="G74" s="716" t="n">
        <v>1.06</v>
      </c>
      <c r="H74" s="716" t="n">
        <v>1.42</v>
      </c>
      <c r="J74" s="721" t="n">
        <v>1</v>
      </c>
      <c r="L74" s="0" t="n">
        <v>1</v>
      </c>
      <c r="M74" s="0" t="n">
        <v>1</v>
      </c>
      <c r="N74" s="0" t="n">
        <v>0.28</v>
      </c>
      <c r="O74" s="0" t="s">
        <v>778</v>
      </c>
      <c r="P74" s="0" t="s">
        <v>215</v>
      </c>
      <c r="Q74" s="0" t="s">
        <v>215</v>
      </c>
      <c r="R74" s="0" t="s">
        <v>215</v>
      </c>
    </row>
    <row r="75" customFormat="false" ht="14.4" hidden="false" customHeight="false" outlineLevel="0" collapsed="false">
      <c r="A75" s="724" t="s">
        <v>371</v>
      </c>
      <c r="B75" s="0" t="s">
        <v>282</v>
      </c>
      <c r="C75" s="0" t="s">
        <v>162</v>
      </c>
      <c r="D75" s="0" t="s">
        <v>306</v>
      </c>
      <c r="E75" s="0" t="s">
        <v>297</v>
      </c>
      <c r="F75" s="0" t="s">
        <v>214</v>
      </c>
      <c r="H75" s="716" t="n">
        <v>7.47</v>
      </c>
      <c r="J75" s="721" t="n">
        <v>1</v>
      </c>
      <c r="L75" s="0" t="n">
        <v>1</v>
      </c>
      <c r="M75" s="0" t="n">
        <v>1</v>
      </c>
      <c r="N75" s="0" t="n">
        <v>1.46</v>
      </c>
      <c r="O75" s="0" t="n">
        <v>111</v>
      </c>
      <c r="P75" s="0" t="s">
        <v>216</v>
      </c>
      <c r="Q75" s="0" t="s">
        <v>215</v>
      </c>
      <c r="R75" s="0" t="s">
        <v>215</v>
      </c>
    </row>
    <row r="76" customFormat="false" ht="14.4" hidden="false" customHeight="false" outlineLevel="0" collapsed="false">
      <c r="A76" s="724" t="s">
        <v>372</v>
      </c>
      <c r="B76" s="0" t="s">
        <v>282</v>
      </c>
      <c r="C76" s="0" t="s">
        <v>163</v>
      </c>
      <c r="F76" s="0" t="s">
        <v>214</v>
      </c>
      <c r="G76" s="716" t="n">
        <v>0</v>
      </c>
      <c r="H76" s="716" t="n">
        <v>0.58</v>
      </c>
      <c r="L76" s="0" t="n">
        <v>1</v>
      </c>
      <c r="M76" s="0" t="n">
        <v>1</v>
      </c>
      <c r="N76" s="0" t="n">
        <v>0.11</v>
      </c>
      <c r="O76" s="0" t="n">
        <v>300999.6</v>
      </c>
      <c r="P76" s="0" t="s">
        <v>216</v>
      </c>
      <c r="Q76" s="0" t="s">
        <v>215</v>
      </c>
      <c r="R76" s="0" t="s">
        <v>215</v>
      </c>
      <c r="S76" s="0" t="n">
        <f aca="false">IF(AND(P76="No",Q76="No",R76="No"),1,0)</f>
        <v>0</v>
      </c>
    </row>
    <row r="77" customFormat="false" ht="14.4" hidden="false" customHeight="false" outlineLevel="0" collapsed="false">
      <c r="A77" s="724" t="s">
        <v>376</v>
      </c>
      <c r="B77" s="0" t="s">
        <v>282</v>
      </c>
      <c r="C77" s="0" t="s">
        <v>166</v>
      </c>
      <c r="E77" s="0" t="s">
        <v>297</v>
      </c>
      <c r="F77" s="0" t="s">
        <v>214</v>
      </c>
      <c r="G77" s="716" t="n">
        <v>0.31</v>
      </c>
      <c r="H77" s="716" t="n">
        <v>0.46</v>
      </c>
      <c r="J77" s="721" t="n">
        <v>1</v>
      </c>
      <c r="L77" s="0" t="n">
        <v>1</v>
      </c>
      <c r="M77" s="0" t="n">
        <v>1</v>
      </c>
      <c r="N77" s="0" t="n">
        <v>0.09</v>
      </c>
      <c r="O77" s="0" t="n">
        <v>12000</v>
      </c>
      <c r="P77" s="0" t="s">
        <v>215</v>
      </c>
      <c r="Q77" s="0" t="s">
        <v>215</v>
      </c>
      <c r="R77" s="0" t="s">
        <v>215</v>
      </c>
    </row>
    <row r="78" customFormat="false" ht="14.4" hidden="false" customHeight="false" outlineLevel="0" collapsed="false">
      <c r="A78" s="724" t="s">
        <v>378</v>
      </c>
      <c r="B78" s="0" t="s">
        <v>282</v>
      </c>
      <c r="C78" s="0" t="s">
        <v>168</v>
      </c>
      <c r="F78" s="0" t="s">
        <v>214</v>
      </c>
      <c r="G78" s="716" t="n">
        <v>0</v>
      </c>
      <c r="H78" s="716" t="n">
        <v>0.3</v>
      </c>
      <c r="L78" s="0" t="n">
        <v>1</v>
      </c>
      <c r="M78" s="0" t="n">
        <v>1</v>
      </c>
      <c r="N78" s="0" t="n">
        <v>0.06</v>
      </c>
      <c r="O78" s="0" t="n">
        <v>29700</v>
      </c>
      <c r="P78" s="0" t="s">
        <v>216</v>
      </c>
      <c r="Q78" s="0" t="s">
        <v>215</v>
      </c>
      <c r="R78" s="0" t="s">
        <v>215</v>
      </c>
      <c r="S78" s="0" t="n">
        <f aca="false">IF(AND(P78="No",Q78="No",R78="No"),1,0)</f>
        <v>0</v>
      </c>
    </row>
    <row r="79" customFormat="false" ht="14.4" hidden="false" customHeight="false" outlineLevel="0" collapsed="false">
      <c r="A79" s="724" t="s">
        <v>779</v>
      </c>
      <c r="B79" s="0" t="s">
        <v>282</v>
      </c>
      <c r="C79" s="0" t="s">
        <v>780</v>
      </c>
      <c r="F79" s="0" t="s">
        <v>214</v>
      </c>
      <c r="G79" s="716" t="n">
        <v>0.01</v>
      </c>
      <c r="H79" s="716" t="n">
        <v>0.05</v>
      </c>
      <c r="I79" s="0" t="n">
        <v>0.8</v>
      </c>
      <c r="J79" s="0" t="n">
        <v>1</v>
      </c>
      <c r="L79" s="0" t="n">
        <v>1</v>
      </c>
      <c r="M79" s="0" t="n">
        <v>1</v>
      </c>
      <c r="N79" s="0" t="n">
        <v>0.01</v>
      </c>
      <c r="O79" s="0" t="n">
        <v>54010</v>
      </c>
      <c r="P79" s="0" t="s">
        <v>215</v>
      </c>
      <c r="Q79" s="0" t="s">
        <v>215</v>
      </c>
      <c r="R79" s="0" t="s">
        <v>215</v>
      </c>
      <c r="S79" s="0" t="n">
        <f aca="false">IF(AND(P79="No",Q79="No",R79="No"),1,0)</f>
        <v>0</v>
      </c>
    </row>
    <row r="80" customFormat="false" ht="14.4" hidden="false" customHeight="false" outlineLevel="0" collapsed="false">
      <c r="A80" s="724" t="s">
        <v>379</v>
      </c>
      <c r="B80" s="0" t="s">
        <v>282</v>
      </c>
      <c r="C80" s="0" t="s">
        <v>169</v>
      </c>
      <c r="F80" s="0" t="s">
        <v>214</v>
      </c>
      <c r="G80" s="716" t="n">
        <v>0</v>
      </c>
      <c r="H80" s="716" t="n">
        <v>0.14</v>
      </c>
      <c r="I80" s="721" t="n">
        <v>0.8</v>
      </c>
      <c r="J80" s="721" t="n">
        <v>1</v>
      </c>
      <c r="L80" s="0" t="n">
        <v>1</v>
      </c>
      <c r="M80" s="0" t="n">
        <v>1</v>
      </c>
      <c r="N80" s="0" t="n">
        <v>0.03</v>
      </c>
      <c r="O80" s="0" t="n">
        <v>21161</v>
      </c>
      <c r="P80" s="0" t="s">
        <v>216</v>
      </c>
      <c r="Q80" s="0" t="s">
        <v>215</v>
      </c>
      <c r="R80" s="0" t="s">
        <v>215</v>
      </c>
      <c r="S80" s="0" t="n">
        <f aca="false">IF(AND(P80="No",Q80="No",R80="No"),1,0)</f>
        <v>0</v>
      </c>
    </row>
    <row r="81" customFormat="false" ht="14.4" hidden="false" customHeight="false" outlineLevel="0" collapsed="false">
      <c r="A81" s="724" t="s">
        <v>380</v>
      </c>
      <c r="B81" s="0" t="s">
        <v>282</v>
      </c>
      <c r="C81" s="0" t="s">
        <v>170</v>
      </c>
      <c r="D81" s="0" t="s">
        <v>170</v>
      </c>
      <c r="E81" s="0" t="s">
        <v>297</v>
      </c>
      <c r="F81" s="0" t="s">
        <v>214</v>
      </c>
      <c r="H81" s="716" t="n">
        <v>1.22</v>
      </c>
      <c r="J81" s="721" t="n">
        <v>1</v>
      </c>
      <c r="L81" s="0" t="n">
        <v>1</v>
      </c>
      <c r="M81" s="0" t="n">
        <v>1</v>
      </c>
      <c r="N81" s="0" t="n">
        <v>0.24</v>
      </c>
      <c r="O81" s="0" t="s">
        <v>781</v>
      </c>
      <c r="P81" s="0" t="s">
        <v>216</v>
      </c>
      <c r="Q81" s="0" t="s">
        <v>215</v>
      </c>
      <c r="R81" s="0" t="s">
        <v>215</v>
      </c>
    </row>
    <row r="82" customFormat="false" ht="14.4" hidden="false" customHeight="false" outlineLevel="0" collapsed="false">
      <c r="A82" s="724" t="s">
        <v>381</v>
      </c>
      <c r="B82" s="0" t="s">
        <v>282</v>
      </c>
      <c r="C82" s="0" t="s">
        <v>171</v>
      </c>
      <c r="F82" s="0" t="s">
        <v>214</v>
      </c>
      <c r="G82" s="716" t="n">
        <v>0</v>
      </c>
      <c r="H82" s="716" t="n">
        <v>0.31</v>
      </c>
      <c r="L82" s="0" t="n">
        <v>1</v>
      </c>
      <c r="M82" s="0" t="n">
        <v>1</v>
      </c>
      <c r="N82" s="0" t="n">
        <v>0.06</v>
      </c>
      <c r="O82" s="0" t="n">
        <v>17000</v>
      </c>
      <c r="P82" s="0" t="s">
        <v>216</v>
      </c>
      <c r="Q82" s="0" t="s">
        <v>215</v>
      </c>
      <c r="R82" s="0" t="s">
        <v>215</v>
      </c>
      <c r="S82" s="0" t="n">
        <f aca="false">IF(AND(P82="No",Q82="No",R82="No"),1,0)</f>
        <v>0</v>
      </c>
    </row>
    <row r="83" customFormat="false" ht="14.4" hidden="false" customHeight="false" outlineLevel="0" collapsed="false">
      <c r="A83" s="724" t="s">
        <v>383</v>
      </c>
      <c r="B83" s="0" t="s">
        <v>282</v>
      </c>
      <c r="C83" s="0" t="s">
        <v>173</v>
      </c>
      <c r="E83" s="0" t="s">
        <v>297</v>
      </c>
      <c r="F83" s="0" t="s">
        <v>214</v>
      </c>
      <c r="G83" s="716" t="n">
        <v>0.06</v>
      </c>
      <c r="H83" s="716" t="n">
        <v>0.4</v>
      </c>
      <c r="J83" s="721" t="n">
        <v>1</v>
      </c>
      <c r="L83" s="0" t="n">
        <v>1</v>
      </c>
      <c r="M83" s="0" t="n">
        <v>1</v>
      </c>
      <c r="N83" s="0" t="n">
        <v>0.08</v>
      </c>
      <c r="O83" s="0" t="n">
        <v>20000</v>
      </c>
      <c r="P83" s="0" t="s">
        <v>215</v>
      </c>
      <c r="Q83" s="0" t="s">
        <v>215</v>
      </c>
      <c r="R83" s="0" t="s">
        <v>215</v>
      </c>
    </row>
    <row r="84" customFormat="false" ht="14.4" hidden="false" customHeight="false" outlineLevel="0" collapsed="false">
      <c r="A84" s="724" t="s">
        <v>384</v>
      </c>
      <c r="B84" s="0" t="s">
        <v>282</v>
      </c>
      <c r="C84" s="0" t="s">
        <v>174</v>
      </c>
      <c r="E84" s="0" t="s">
        <v>327</v>
      </c>
      <c r="F84" s="0" t="s">
        <v>214</v>
      </c>
      <c r="G84" s="716" t="n">
        <v>0.89</v>
      </c>
      <c r="H84" s="716" t="n">
        <v>3.21</v>
      </c>
      <c r="J84" s="721" t="n">
        <v>1</v>
      </c>
      <c r="L84" s="0" t="n">
        <v>1</v>
      </c>
      <c r="M84" s="0" t="n">
        <v>1</v>
      </c>
      <c r="N84" s="0" t="n">
        <v>0.63</v>
      </c>
      <c r="O84" s="0" t="n">
        <v>28000</v>
      </c>
      <c r="P84" s="0" t="s">
        <v>215</v>
      </c>
      <c r="Q84" s="0" t="s">
        <v>215</v>
      </c>
      <c r="R84" s="0" t="s">
        <v>215</v>
      </c>
    </row>
    <row r="85" customFormat="false" ht="14.4" hidden="false" customHeight="false" outlineLevel="0" collapsed="false">
      <c r="A85" s="724" t="s">
        <v>385</v>
      </c>
      <c r="B85" s="0" t="s">
        <v>282</v>
      </c>
      <c r="C85" s="0" t="s">
        <v>175</v>
      </c>
      <c r="F85" s="0" t="s">
        <v>214</v>
      </c>
      <c r="H85" s="716" t="n">
        <v>0.3</v>
      </c>
      <c r="I85" s="0" t="n">
        <v>0.8</v>
      </c>
      <c r="J85" s="0" t="n">
        <v>1</v>
      </c>
      <c r="L85" s="0" t="n">
        <v>1</v>
      </c>
      <c r="M85" s="0" t="n">
        <v>1</v>
      </c>
      <c r="N85" s="0" t="n">
        <v>0.06</v>
      </c>
      <c r="O85" s="0" t="n">
        <v>18320</v>
      </c>
      <c r="P85" s="0" t="s">
        <v>216</v>
      </c>
      <c r="Q85" s="0" t="s">
        <v>215</v>
      </c>
      <c r="R85" s="0" t="s">
        <v>215</v>
      </c>
      <c r="S85" s="0" t="n">
        <f aca="false">IF(AND(P85="No",Q85="No",R85="No"),1,0)</f>
        <v>0</v>
      </c>
    </row>
    <row r="86" customFormat="false" ht="14.4" hidden="false" customHeight="false" outlineLevel="0" collapsed="false">
      <c r="A86" s="724" t="s">
        <v>386</v>
      </c>
      <c r="B86" s="0" t="s">
        <v>282</v>
      </c>
      <c r="C86" s="0" t="s">
        <v>176</v>
      </c>
      <c r="F86" s="0" t="s">
        <v>214</v>
      </c>
      <c r="G86" s="716" t="n">
        <v>0.08</v>
      </c>
      <c r="H86" s="716" t="n">
        <v>0.18</v>
      </c>
      <c r="I86" s="0" t="n">
        <v>0.8</v>
      </c>
      <c r="J86" s="0" t="n">
        <v>1</v>
      </c>
      <c r="L86" s="0" t="n">
        <v>1</v>
      </c>
      <c r="M86" s="0" t="n">
        <v>1</v>
      </c>
      <c r="N86" s="0" t="n">
        <v>0.03</v>
      </c>
      <c r="O86" s="0" t="n">
        <v>32200</v>
      </c>
      <c r="P86" s="0" t="s">
        <v>215</v>
      </c>
      <c r="Q86" s="0" t="s">
        <v>215</v>
      </c>
      <c r="R86" s="0" t="s">
        <v>215</v>
      </c>
      <c r="S86" s="0" t="n">
        <f aca="false">IF(AND(P86="No",Q86="No",R86="No"),1,0)</f>
        <v>0</v>
      </c>
    </row>
    <row r="87" customFormat="false" ht="14.4" hidden="false" customHeight="false" outlineLevel="0" collapsed="false">
      <c r="A87" s="724" t="s">
        <v>387</v>
      </c>
      <c r="B87" s="0" t="s">
        <v>282</v>
      </c>
      <c r="C87" s="0" t="s">
        <v>177</v>
      </c>
      <c r="D87" s="0" t="s">
        <v>306</v>
      </c>
      <c r="E87" s="0" t="s">
        <v>297</v>
      </c>
      <c r="F87" s="0" t="s">
        <v>214</v>
      </c>
      <c r="G87" s="716" t="n">
        <v>0.1</v>
      </c>
      <c r="H87" s="716" t="n">
        <v>0.36</v>
      </c>
      <c r="J87" s="721" t="n">
        <v>1</v>
      </c>
      <c r="L87" s="0" t="n">
        <v>1</v>
      </c>
      <c r="M87" s="0" t="n">
        <v>1</v>
      </c>
      <c r="N87" s="0" t="n">
        <v>0.07</v>
      </c>
      <c r="O87" s="0" t="n">
        <v>3930</v>
      </c>
      <c r="P87" s="0" t="s">
        <v>215</v>
      </c>
      <c r="Q87" s="0" t="s">
        <v>215</v>
      </c>
      <c r="R87" s="0" t="s">
        <v>215</v>
      </c>
    </row>
    <row r="88" customFormat="false" ht="14.4" hidden="false" customHeight="false" outlineLevel="0" collapsed="false">
      <c r="A88" s="724" t="s">
        <v>388</v>
      </c>
      <c r="B88" s="0" t="s">
        <v>282</v>
      </c>
      <c r="C88" s="0" t="s">
        <v>178</v>
      </c>
      <c r="F88" s="0" t="s">
        <v>214</v>
      </c>
      <c r="G88" s="716" t="n">
        <v>0.28</v>
      </c>
      <c r="H88" s="716" t="n">
        <v>0.93</v>
      </c>
      <c r="I88" s="721" t="n">
        <v>0.8</v>
      </c>
      <c r="J88" s="721" t="n">
        <v>1</v>
      </c>
      <c r="L88" s="0" t="n">
        <v>1</v>
      </c>
      <c r="M88" s="0" t="n">
        <v>1</v>
      </c>
      <c r="N88" s="0" t="n">
        <v>0.18</v>
      </c>
      <c r="O88" s="0" t="n">
        <v>647</v>
      </c>
      <c r="P88" s="0" t="s">
        <v>215</v>
      </c>
      <c r="Q88" s="0" t="s">
        <v>215</v>
      </c>
      <c r="R88" s="0" t="s">
        <v>215</v>
      </c>
      <c r="S88" s="0" t="n">
        <f aca="false">IF(AND(P88="No",Q88="No",R88="No"),1,0)</f>
        <v>0</v>
      </c>
    </row>
    <row r="89" customFormat="false" ht="14.4" hidden="false" customHeight="false" outlineLevel="0" collapsed="false">
      <c r="A89" s="724" t="s">
        <v>390</v>
      </c>
      <c r="B89" s="0" t="s">
        <v>282</v>
      </c>
      <c r="C89" s="0" t="s">
        <v>180</v>
      </c>
      <c r="F89" s="0" t="s">
        <v>214</v>
      </c>
      <c r="G89" s="716" t="n">
        <v>0.14</v>
      </c>
      <c r="H89" s="716" t="n">
        <v>0.22</v>
      </c>
      <c r="I89" s="721" t="n">
        <v>0.8</v>
      </c>
      <c r="J89" s="721" t="n">
        <v>1</v>
      </c>
      <c r="L89" s="0" t="n">
        <v>1</v>
      </c>
      <c r="M89" s="0" t="n">
        <v>1</v>
      </c>
      <c r="N89" s="0" t="n">
        <v>0.04</v>
      </c>
      <c r="O89" s="0" t="n">
        <v>31680</v>
      </c>
      <c r="P89" s="0" t="s">
        <v>215</v>
      </c>
      <c r="Q89" s="0" t="s">
        <v>215</v>
      </c>
      <c r="R89" s="0" t="s">
        <v>215</v>
      </c>
      <c r="S89" s="0" t="n">
        <f aca="false">IF(AND(P89="No",Q89="No",R89="No"),1,0)</f>
        <v>0</v>
      </c>
    </row>
    <row r="90" customFormat="false" ht="14.4" hidden="false" customHeight="false" outlineLevel="0" collapsed="false">
      <c r="A90" s="724" t="s">
        <v>391</v>
      </c>
      <c r="B90" s="0" t="s">
        <v>282</v>
      </c>
      <c r="C90" s="0" t="s">
        <v>181</v>
      </c>
      <c r="F90" s="0" t="s">
        <v>214</v>
      </c>
      <c r="G90" s="716" t="n">
        <v>0.15</v>
      </c>
      <c r="H90" s="716" t="n">
        <v>0.22</v>
      </c>
      <c r="I90" s="0" t="n">
        <v>0.8</v>
      </c>
      <c r="J90" s="0" t="n">
        <v>1</v>
      </c>
      <c r="L90" s="0" t="n">
        <v>1</v>
      </c>
      <c r="M90" s="0" t="n">
        <v>1</v>
      </c>
      <c r="N90" s="0" t="n">
        <v>0.04</v>
      </c>
      <c r="O90" s="0" t="n">
        <v>16120</v>
      </c>
      <c r="P90" s="0" t="s">
        <v>215</v>
      </c>
      <c r="Q90" s="0" t="s">
        <v>215</v>
      </c>
      <c r="R90" s="0" t="s">
        <v>215</v>
      </c>
      <c r="S90" s="0" t="n">
        <f aca="false">IF(AND(P90="No",Q90="No",R90="No"),1,0)</f>
        <v>0</v>
      </c>
    </row>
    <row r="91" customFormat="false" ht="14.4" hidden="false" customHeight="false" outlineLevel="0" collapsed="false">
      <c r="A91" s="724" t="s">
        <v>393</v>
      </c>
      <c r="B91" s="0" t="s">
        <v>282</v>
      </c>
      <c r="C91" s="0" t="s">
        <v>183</v>
      </c>
      <c r="D91" s="0" t="s">
        <v>306</v>
      </c>
      <c r="E91" s="0" t="s">
        <v>297</v>
      </c>
      <c r="F91" s="0" t="s">
        <v>214</v>
      </c>
      <c r="H91" s="716" t="n">
        <v>0.23</v>
      </c>
      <c r="J91" s="721" t="n">
        <v>1</v>
      </c>
      <c r="L91" s="0" t="n">
        <v>1</v>
      </c>
      <c r="M91" s="0" t="n">
        <v>1</v>
      </c>
      <c r="N91" s="0" t="n">
        <v>0.04</v>
      </c>
      <c r="O91" s="0" t="n">
        <v>37500</v>
      </c>
      <c r="P91" s="0" t="s">
        <v>216</v>
      </c>
      <c r="Q91" s="0" t="s">
        <v>215</v>
      </c>
      <c r="R91" s="0" t="s">
        <v>215</v>
      </c>
    </row>
    <row r="92" customFormat="false" ht="14.4" hidden="false" customHeight="false" outlineLevel="0" collapsed="false">
      <c r="A92" s="724" t="s">
        <v>394</v>
      </c>
      <c r="B92" s="0" t="s">
        <v>282</v>
      </c>
      <c r="C92" s="0" t="s">
        <v>184</v>
      </c>
      <c r="F92" s="0" t="s">
        <v>214</v>
      </c>
      <c r="H92" s="716" t="n">
        <v>0.74</v>
      </c>
      <c r="J92" s="721" t="n">
        <v>1</v>
      </c>
      <c r="L92" s="0" t="n">
        <v>1</v>
      </c>
      <c r="M92" s="0" t="n">
        <v>1</v>
      </c>
      <c r="N92" s="0" t="n">
        <v>0.14</v>
      </c>
      <c r="O92" s="0" t="n">
        <v>2560</v>
      </c>
      <c r="P92" s="0" t="s">
        <v>216</v>
      </c>
      <c r="Q92" s="0" t="s">
        <v>215</v>
      </c>
      <c r="R92" s="0" t="s">
        <v>215</v>
      </c>
    </row>
    <row r="93" customFormat="false" ht="14.4" hidden="false" customHeight="false" outlineLevel="0" collapsed="false">
      <c r="A93" s="724" t="s">
        <v>397</v>
      </c>
      <c r="B93" s="0" t="s">
        <v>282</v>
      </c>
      <c r="C93" s="0" t="s">
        <v>187</v>
      </c>
      <c r="F93" s="0" t="s">
        <v>214</v>
      </c>
      <c r="G93" s="716" t="n">
        <v>0.01</v>
      </c>
      <c r="H93" s="716" t="n">
        <v>0.04</v>
      </c>
      <c r="J93" s="0" t="n">
        <v>1</v>
      </c>
      <c r="L93" s="0" t="n">
        <v>1</v>
      </c>
      <c r="M93" s="0" t="n">
        <v>1</v>
      </c>
      <c r="N93" s="0" t="n">
        <v>0.01</v>
      </c>
      <c r="O93" s="0" t="n">
        <v>44900</v>
      </c>
      <c r="P93" s="0" t="s">
        <v>215</v>
      </c>
      <c r="Q93" s="0" t="s">
        <v>215</v>
      </c>
      <c r="R93" s="0" t="s">
        <v>215</v>
      </c>
      <c r="S93" s="0" t="n">
        <f aca="false">IF(AND(P93="No",Q93="No",R93="No"),1,0)</f>
        <v>0</v>
      </c>
    </row>
    <row r="94" customFormat="false" ht="14.4" hidden="false" customHeight="false" outlineLevel="0" collapsed="false">
      <c r="A94" s="724" t="s">
        <v>398</v>
      </c>
      <c r="B94" s="0" t="s">
        <v>282</v>
      </c>
      <c r="C94" s="0" t="s">
        <v>188</v>
      </c>
      <c r="F94" s="0" t="s">
        <v>214</v>
      </c>
      <c r="G94" s="716" t="n">
        <v>0.02</v>
      </c>
      <c r="H94" s="716" t="n">
        <v>0.03</v>
      </c>
      <c r="J94" s="0" t="n">
        <v>1</v>
      </c>
      <c r="L94" s="0" t="n">
        <v>1</v>
      </c>
      <c r="M94" s="0" t="n">
        <v>1</v>
      </c>
      <c r="N94" s="0" t="n">
        <v>0.01</v>
      </c>
      <c r="O94" s="0" t="n">
        <v>44900</v>
      </c>
      <c r="P94" s="0" t="s">
        <v>215</v>
      </c>
      <c r="Q94" s="0" t="s">
        <v>215</v>
      </c>
      <c r="R94" s="0" t="s">
        <v>215</v>
      </c>
    </row>
    <row r="95" customFormat="false" ht="14.4" hidden="false" customHeight="false" outlineLevel="0" collapsed="false">
      <c r="A95" s="724" t="s">
        <v>782</v>
      </c>
      <c r="B95" s="0" t="s">
        <v>282</v>
      </c>
      <c r="C95" s="0" t="s">
        <v>783</v>
      </c>
      <c r="F95" s="0" t="s">
        <v>214</v>
      </c>
      <c r="G95" s="716" t="n">
        <v>0.07</v>
      </c>
      <c r="H95" s="716" t="n">
        <v>0.09</v>
      </c>
      <c r="J95" s="0" t="n">
        <v>1</v>
      </c>
      <c r="L95" s="0" t="n">
        <v>1</v>
      </c>
      <c r="M95" s="0" t="n">
        <v>1</v>
      </c>
      <c r="N95" s="0" t="n">
        <v>0.02</v>
      </c>
      <c r="O95" s="0" t="n">
        <v>44900</v>
      </c>
      <c r="P95" s="0" t="s">
        <v>215</v>
      </c>
      <c r="Q95" s="0" t="s">
        <v>215</v>
      </c>
      <c r="R95" s="0" t="s">
        <v>215</v>
      </c>
    </row>
    <row r="96" customFormat="false" ht="14.4" hidden="false" customHeight="false" outlineLevel="0" collapsed="false">
      <c r="A96" s="724" t="s">
        <v>400</v>
      </c>
      <c r="B96" s="0" t="s">
        <v>282</v>
      </c>
      <c r="C96" s="0" t="s">
        <v>190</v>
      </c>
      <c r="F96" s="0" t="s">
        <v>214</v>
      </c>
      <c r="G96" s="716" t="n">
        <v>0.02</v>
      </c>
      <c r="H96" s="716" t="n">
        <v>0.04</v>
      </c>
      <c r="J96" s="0" t="n">
        <v>1</v>
      </c>
      <c r="L96" s="0" t="n">
        <v>1</v>
      </c>
      <c r="M96" s="0" t="n">
        <v>1</v>
      </c>
      <c r="N96" s="0" t="n">
        <v>0.01</v>
      </c>
      <c r="O96" s="0" t="n">
        <v>44900</v>
      </c>
      <c r="P96" s="0" t="s">
        <v>215</v>
      </c>
      <c r="Q96" s="0" t="s">
        <v>215</v>
      </c>
      <c r="R96" s="0" t="s">
        <v>215</v>
      </c>
    </row>
    <row r="97" customFormat="false" ht="14.4" hidden="false" customHeight="false" outlineLevel="0" collapsed="false">
      <c r="A97" s="724" t="s">
        <v>403</v>
      </c>
      <c r="B97" s="0" t="s">
        <v>282</v>
      </c>
      <c r="C97" s="0" t="s">
        <v>211</v>
      </c>
      <c r="D97" s="725" t="s">
        <v>404</v>
      </c>
      <c r="E97" s="0" t="s">
        <v>327</v>
      </c>
      <c r="F97" s="0" t="s">
        <v>214</v>
      </c>
      <c r="H97" s="716" t="n">
        <v>0.72</v>
      </c>
      <c r="J97" s="721" t="n">
        <v>1</v>
      </c>
      <c r="L97" s="0" t="n">
        <v>1</v>
      </c>
      <c r="M97" s="0" t="n">
        <v>1</v>
      </c>
      <c r="N97" s="0" t="n">
        <v>0.14</v>
      </c>
      <c r="O97" s="0" t="n">
        <v>10500</v>
      </c>
      <c r="P97" s="0" t="s">
        <v>216</v>
      </c>
      <c r="Q97" s="0" t="s">
        <v>215</v>
      </c>
      <c r="R97" s="0" t="s">
        <v>215</v>
      </c>
    </row>
    <row r="98" customFormat="false" ht="14.4" hidden="false" customHeight="false" outlineLevel="0" collapsed="false">
      <c r="A98" s="724" t="s">
        <v>405</v>
      </c>
      <c r="B98" s="0" t="s">
        <v>282</v>
      </c>
      <c r="C98" s="0" t="s">
        <v>217</v>
      </c>
      <c r="F98" s="0" t="s">
        <v>214</v>
      </c>
      <c r="G98" s="716" t="n">
        <v>0.44</v>
      </c>
      <c r="H98" s="716" t="n">
        <v>1.69</v>
      </c>
      <c r="J98" s="0" t="n">
        <v>1</v>
      </c>
      <c r="L98" s="0" t="n">
        <v>1</v>
      </c>
      <c r="M98" s="0" t="n">
        <v>1</v>
      </c>
      <c r="N98" s="0" t="n">
        <v>0.33</v>
      </c>
      <c r="O98" s="0" t="n">
        <v>13500</v>
      </c>
      <c r="P98" s="0" t="s">
        <v>215</v>
      </c>
      <c r="Q98" s="0" t="s">
        <v>215</v>
      </c>
      <c r="R98" s="0" t="s">
        <v>215</v>
      </c>
      <c r="S98" s="0" t="n">
        <f aca="false">IF(AND(P98="No",Q98="No",R98="No"),1,0)</f>
        <v>0</v>
      </c>
    </row>
    <row r="99" customFormat="false" ht="14.4" hidden="false" customHeight="false" outlineLevel="0" collapsed="false">
      <c r="A99" s="724" t="s">
        <v>406</v>
      </c>
      <c r="B99" s="0" t="s">
        <v>282</v>
      </c>
      <c r="C99" s="0" t="s">
        <v>219</v>
      </c>
      <c r="F99" s="0" t="s">
        <v>214</v>
      </c>
      <c r="H99" s="716" t="n">
        <v>0.76</v>
      </c>
      <c r="I99" s="0" t="n">
        <v>0.8</v>
      </c>
      <c r="J99" s="0" t="n">
        <v>1</v>
      </c>
      <c r="K99" s="0" t="n">
        <v>0.3</v>
      </c>
      <c r="L99" s="0" t="n">
        <v>1</v>
      </c>
      <c r="M99" s="0" t="n">
        <v>1</v>
      </c>
      <c r="N99" s="0" t="n">
        <v>0.15</v>
      </c>
      <c r="O99" s="0" t="n">
        <v>1979.16666666667</v>
      </c>
      <c r="P99" s="0" t="s">
        <v>216</v>
      </c>
      <c r="Q99" s="0" t="s">
        <v>215</v>
      </c>
      <c r="R99" s="0" t="s">
        <v>215</v>
      </c>
      <c r="S99" s="0" t="n">
        <f aca="false">IF(AND(P99="No",Q99="No",R99="No"),1,0)</f>
        <v>0</v>
      </c>
    </row>
    <row r="100" customFormat="false" ht="14.4" hidden="false" customHeight="false" outlineLevel="0" collapsed="false">
      <c r="A100" s="724" t="s">
        <v>407</v>
      </c>
      <c r="B100" s="0" t="s">
        <v>282</v>
      </c>
      <c r="C100" s="0" t="s">
        <v>221</v>
      </c>
      <c r="D100" s="0" t="s">
        <v>221</v>
      </c>
      <c r="E100" s="0" t="s">
        <v>297</v>
      </c>
      <c r="F100" s="0" t="s">
        <v>214</v>
      </c>
      <c r="H100" s="716" t="n">
        <v>2.6</v>
      </c>
      <c r="J100" s="721" t="n">
        <v>1</v>
      </c>
      <c r="L100" s="0" t="n">
        <v>1</v>
      </c>
      <c r="M100" s="0" t="n">
        <v>1</v>
      </c>
      <c r="N100" s="0" t="n">
        <v>0.51</v>
      </c>
      <c r="O100" s="0" t="s">
        <v>784</v>
      </c>
      <c r="P100" s="0" t="s">
        <v>216</v>
      </c>
      <c r="Q100" s="0" t="s">
        <v>215</v>
      </c>
      <c r="R100" s="0" t="s">
        <v>215</v>
      </c>
    </row>
    <row r="101" customFormat="false" ht="14.4" hidden="false" customHeight="false" outlineLevel="0" collapsed="false">
      <c r="A101" s="724" t="s">
        <v>409</v>
      </c>
      <c r="B101" s="0" t="s">
        <v>282</v>
      </c>
      <c r="C101" s="0" t="s">
        <v>227</v>
      </c>
      <c r="D101" s="0" t="s">
        <v>410</v>
      </c>
      <c r="E101" s="0" t="s">
        <v>297</v>
      </c>
      <c r="F101" s="0" t="s">
        <v>214</v>
      </c>
      <c r="G101" s="716" t="n">
        <v>0.72</v>
      </c>
      <c r="H101" s="716" t="n">
        <v>3.06</v>
      </c>
      <c r="J101" s="721" t="n">
        <v>1</v>
      </c>
      <c r="L101" s="0" t="n">
        <v>1</v>
      </c>
      <c r="M101" s="0" t="n">
        <v>1</v>
      </c>
      <c r="N101" s="0" t="n">
        <v>0.6</v>
      </c>
      <c r="O101" s="0" t="s">
        <v>785</v>
      </c>
      <c r="P101" s="0" t="s">
        <v>215</v>
      </c>
      <c r="Q101" s="0" t="s">
        <v>215</v>
      </c>
      <c r="R101" s="0" t="s">
        <v>215</v>
      </c>
    </row>
    <row r="102" customFormat="false" ht="14.4" hidden="false" customHeight="false" outlineLevel="0" collapsed="false">
      <c r="A102" s="724" t="s">
        <v>412</v>
      </c>
      <c r="B102" s="0" t="s">
        <v>282</v>
      </c>
      <c r="C102" s="0" t="s">
        <v>233</v>
      </c>
      <c r="D102" s="0" t="s">
        <v>233</v>
      </c>
      <c r="E102" s="0" t="s">
        <v>297</v>
      </c>
      <c r="F102" s="0" t="s">
        <v>214</v>
      </c>
      <c r="H102" s="716" t="n">
        <v>0.62</v>
      </c>
      <c r="J102" s="721" t="n">
        <v>1</v>
      </c>
      <c r="L102" s="0" t="n">
        <v>1</v>
      </c>
      <c r="M102" s="0" t="n">
        <v>1</v>
      </c>
      <c r="N102" s="0" t="n">
        <v>0.12</v>
      </c>
      <c r="O102" s="0" t="s">
        <v>786</v>
      </c>
      <c r="P102" s="0" t="s">
        <v>216</v>
      </c>
      <c r="Q102" s="0" t="s">
        <v>215</v>
      </c>
      <c r="R102" s="0" t="s">
        <v>215</v>
      </c>
    </row>
    <row r="103" customFormat="false" ht="14.4" hidden="false" customHeight="false" outlineLevel="0" collapsed="false">
      <c r="A103" s="724" t="s">
        <v>416</v>
      </c>
      <c r="B103" s="0" t="s">
        <v>282</v>
      </c>
      <c r="C103" s="0" t="s">
        <v>243</v>
      </c>
      <c r="F103" s="0" t="s">
        <v>214</v>
      </c>
      <c r="G103" s="716" t="n">
        <v>0.37</v>
      </c>
      <c r="H103" s="716" t="n">
        <v>0.37</v>
      </c>
      <c r="I103" s="0" t="n">
        <v>0.8</v>
      </c>
      <c r="J103" s="0" t="n">
        <v>1</v>
      </c>
      <c r="K103" s="0" t="n">
        <v>0.3</v>
      </c>
      <c r="L103" s="0" t="n">
        <v>1</v>
      </c>
      <c r="M103" s="0" t="n">
        <v>1</v>
      </c>
      <c r="N103" s="0" t="n">
        <v>0.07</v>
      </c>
      <c r="O103" s="0" t="n">
        <v>14600</v>
      </c>
      <c r="P103" s="0" t="s">
        <v>215</v>
      </c>
      <c r="Q103" s="0" t="s">
        <v>215</v>
      </c>
      <c r="R103" s="0" t="s">
        <v>215</v>
      </c>
      <c r="S103" s="0" t="n">
        <f aca="false">IF(AND(P103="No",Q103="No",R103="No"),1,0)</f>
        <v>0</v>
      </c>
    </row>
    <row r="104" customFormat="false" ht="14.4" hidden="false" customHeight="false" outlineLevel="0" collapsed="false">
      <c r="A104" s="724" t="s">
        <v>417</v>
      </c>
      <c r="B104" s="0" t="s">
        <v>282</v>
      </c>
      <c r="C104" s="0" t="s">
        <v>246</v>
      </c>
      <c r="F104" s="0" t="s">
        <v>214</v>
      </c>
      <c r="G104" s="716" t="n">
        <v>0.72</v>
      </c>
      <c r="H104" s="716" t="n">
        <v>0.39</v>
      </c>
      <c r="I104" s="0" t="n">
        <v>0.8</v>
      </c>
      <c r="J104" s="0" t="n">
        <v>1</v>
      </c>
      <c r="K104" s="0" t="n">
        <v>0.3</v>
      </c>
      <c r="L104" s="0" t="n">
        <v>1</v>
      </c>
      <c r="M104" s="0" t="n">
        <v>1</v>
      </c>
      <c r="N104" s="0" t="n">
        <v>0.08</v>
      </c>
      <c r="O104" s="0" t="n">
        <v>31680</v>
      </c>
      <c r="P104" s="0" t="s">
        <v>215</v>
      </c>
      <c r="Q104" s="0" t="s">
        <v>215</v>
      </c>
      <c r="R104" s="0" t="s">
        <v>215</v>
      </c>
      <c r="S104" s="0" t="n">
        <f aca="false">IF(AND(P104="No",Q104="No",R104="No"),1,0)</f>
        <v>0</v>
      </c>
    </row>
    <row r="105" customFormat="false" ht="14.4" hidden="false" customHeight="false" outlineLevel="0" collapsed="false">
      <c r="A105" s="724" t="s">
        <v>418</v>
      </c>
      <c r="B105" s="0" t="s">
        <v>282</v>
      </c>
      <c r="C105" s="0" t="s">
        <v>251</v>
      </c>
      <c r="F105" s="0" t="s">
        <v>214</v>
      </c>
      <c r="G105" s="716" t="n">
        <v>0.84</v>
      </c>
      <c r="H105" s="716" t="n">
        <v>0.72</v>
      </c>
      <c r="I105" s="721" t="n">
        <v>0.8</v>
      </c>
      <c r="J105" s="721" t="n">
        <v>1</v>
      </c>
      <c r="K105" s="721" t="n">
        <v>0.3</v>
      </c>
      <c r="L105" s="721" t="n">
        <v>1</v>
      </c>
      <c r="M105" s="721" t="n">
        <v>1</v>
      </c>
      <c r="N105" s="0" t="n">
        <v>0.14</v>
      </c>
      <c r="O105" s="0" t="n">
        <v>50300</v>
      </c>
      <c r="P105" s="0" t="s">
        <v>215</v>
      </c>
      <c r="Q105" s="0" t="s">
        <v>215</v>
      </c>
      <c r="R105" s="0" t="s">
        <v>215</v>
      </c>
      <c r="S105" s="0" t="n">
        <f aca="false">IF(AND(P105="No",Q105="No",R105="No"),1,0)</f>
        <v>0</v>
      </c>
    </row>
    <row r="106" customFormat="false" ht="14.4" hidden="false" customHeight="false" outlineLevel="0" collapsed="false">
      <c r="A106" s="724" t="s">
        <v>419</v>
      </c>
      <c r="B106" s="0" t="s">
        <v>282</v>
      </c>
      <c r="C106" s="0" t="s">
        <v>253</v>
      </c>
      <c r="E106" s="0" t="s">
        <v>327</v>
      </c>
      <c r="F106" s="0" t="s">
        <v>214</v>
      </c>
      <c r="H106" s="716" t="n">
        <v>0.14</v>
      </c>
      <c r="J106" s="721" t="n">
        <v>1</v>
      </c>
      <c r="L106" s="0" t="n">
        <v>1</v>
      </c>
      <c r="M106" s="0" t="n">
        <v>1</v>
      </c>
      <c r="N106" s="0" t="n">
        <v>0.03</v>
      </c>
      <c r="O106" s="0" t="n">
        <v>69800</v>
      </c>
      <c r="P106" s="0" t="s">
        <v>216</v>
      </c>
      <c r="Q106" s="0" t="s">
        <v>215</v>
      </c>
      <c r="R106" s="0" t="s">
        <v>215</v>
      </c>
    </row>
    <row r="107" customFormat="false" ht="14.4" hidden="false" customHeight="false" outlineLevel="0" collapsed="false">
      <c r="A107" s="724" t="s">
        <v>420</v>
      </c>
      <c r="B107" s="0" t="s">
        <v>282</v>
      </c>
      <c r="C107" s="0" t="s">
        <v>256</v>
      </c>
      <c r="D107" s="0" t="s">
        <v>421</v>
      </c>
      <c r="F107" s="0" t="s">
        <v>214</v>
      </c>
      <c r="G107" s="716" t="n">
        <v>0.09</v>
      </c>
      <c r="H107" s="716" t="n">
        <v>0.13</v>
      </c>
      <c r="I107" s="721" t="n">
        <v>0.8</v>
      </c>
      <c r="J107" s="721" t="n">
        <v>1</v>
      </c>
      <c r="K107" s="721" t="n">
        <v>0.3</v>
      </c>
      <c r="L107" s="721" t="n">
        <v>1</v>
      </c>
      <c r="M107" s="0" t="n">
        <v>1</v>
      </c>
      <c r="N107" s="0" t="n">
        <v>0.03</v>
      </c>
      <c r="O107" s="0" t="n">
        <v>16120</v>
      </c>
      <c r="P107" s="0" t="s">
        <v>215</v>
      </c>
      <c r="Q107" s="0" t="s">
        <v>215</v>
      </c>
      <c r="R107" s="0" t="s">
        <v>215</v>
      </c>
      <c r="S107" s="0" t="n">
        <f aca="false">IF(AND(P107="No",Q107="No",R107="No"),1,0)</f>
        <v>0</v>
      </c>
    </row>
    <row r="108" customFormat="false" ht="14.4" hidden="false" customHeight="false" outlineLevel="0" collapsed="false">
      <c r="A108" s="724" t="s">
        <v>422</v>
      </c>
      <c r="B108" s="0" t="s">
        <v>282</v>
      </c>
      <c r="C108" s="0" t="s">
        <v>259</v>
      </c>
      <c r="F108" s="0" t="s">
        <v>214</v>
      </c>
      <c r="G108" s="716" t="n">
        <v>0</v>
      </c>
      <c r="H108" s="716" t="n">
        <v>0.18</v>
      </c>
      <c r="L108" s="0" t="n">
        <v>1</v>
      </c>
      <c r="M108" s="0" t="n">
        <v>1</v>
      </c>
      <c r="N108" s="0" t="n">
        <v>0.04</v>
      </c>
      <c r="O108" s="0" t="n">
        <v>21790</v>
      </c>
      <c r="P108" s="0" t="s">
        <v>216</v>
      </c>
      <c r="Q108" s="0" t="s">
        <v>215</v>
      </c>
      <c r="R108" s="0" t="s">
        <v>215</v>
      </c>
      <c r="S108" s="0" t="n">
        <f aca="false">IF(AND(P108="No",Q108="No",R108="No"),1,0)</f>
        <v>0</v>
      </c>
    </row>
    <row r="109" customFormat="false" ht="14.4" hidden="false" customHeight="false" outlineLevel="0" collapsed="false">
      <c r="A109" s="724" t="s">
        <v>426</v>
      </c>
      <c r="B109" s="0" t="s">
        <v>282</v>
      </c>
      <c r="C109" s="0" t="s">
        <v>265</v>
      </c>
      <c r="F109" s="0" t="s">
        <v>214</v>
      </c>
      <c r="G109" s="716" t="n">
        <v>0.05</v>
      </c>
      <c r="H109" s="716" t="n">
        <v>0.25</v>
      </c>
      <c r="L109" s="0" t="n">
        <v>1</v>
      </c>
      <c r="M109" s="0" t="n">
        <v>1</v>
      </c>
      <c r="N109" s="0" t="n">
        <v>0.05</v>
      </c>
      <c r="O109" s="0" t="n">
        <v>30622</v>
      </c>
      <c r="P109" s="0" t="s">
        <v>215</v>
      </c>
      <c r="Q109" s="0" t="s">
        <v>215</v>
      </c>
      <c r="R109" s="0" t="s">
        <v>215</v>
      </c>
      <c r="S109" s="0" t="n">
        <f aca="false">IF(AND(P109="No",Q109="No",R109="No"),1,0)</f>
        <v>0</v>
      </c>
    </row>
    <row r="110" customFormat="false" ht="14.4" hidden="false" customHeight="false" outlineLevel="0" collapsed="false">
      <c r="A110" s="724" t="s">
        <v>427</v>
      </c>
      <c r="B110" s="0" t="s">
        <v>282</v>
      </c>
      <c r="C110" s="0" t="s">
        <v>267</v>
      </c>
      <c r="F110" s="0" t="s">
        <v>214</v>
      </c>
      <c r="G110" s="716" t="n">
        <v>0.12</v>
      </c>
      <c r="H110" s="716" t="n">
        <v>0.29</v>
      </c>
      <c r="L110" s="0" t="n">
        <v>1</v>
      </c>
      <c r="M110" s="0" t="n">
        <v>1</v>
      </c>
      <c r="N110" s="0" t="n">
        <v>0.06</v>
      </c>
      <c r="O110" s="0" t="n">
        <v>9630</v>
      </c>
      <c r="P110" s="0" t="s">
        <v>215</v>
      </c>
      <c r="Q110" s="0" t="s">
        <v>215</v>
      </c>
      <c r="R110" s="0" t="s">
        <v>215</v>
      </c>
      <c r="S110" s="0" t="n">
        <f aca="false">IF(AND(P110="No",Q110="No",R110="No"),1,0)</f>
        <v>0</v>
      </c>
    </row>
    <row r="111" customFormat="false" ht="14.4" hidden="false" customHeight="false" outlineLevel="0" collapsed="false">
      <c r="A111" s="724" t="s">
        <v>428</v>
      </c>
      <c r="B111" s="0" t="s">
        <v>282</v>
      </c>
      <c r="C111" s="0" t="s">
        <v>269</v>
      </c>
      <c r="D111" s="0" t="s">
        <v>269</v>
      </c>
      <c r="E111" s="0" t="s">
        <v>297</v>
      </c>
      <c r="F111" s="0" t="s">
        <v>214</v>
      </c>
      <c r="H111" s="716" t="n">
        <v>2.63</v>
      </c>
      <c r="J111" s="721" t="n">
        <v>1</v>
      </c>
      <c r="L111" s="0" t="n">
        <v>1</v>
      </c>
      <c r="M111" s="0" t="n">
        <v>1</v>
      </c>
      <c r="N111" s="0" t="n">
        <v>0.51</v>
      </c>
      <c r="O111" s="0" t="s">
        <v>787</v>
      </c>
      <c r="P111" s="0" t="s">
        <v>216</v>
      </c>
      <c r="Q111" s="0" t="s">
        <v>215</v>
      </c>
      <c r="R111" s="0" t="s">
        <v>215</v>
      </c>
    </row>
    <row r="112" customFormat="false" ht="14.4" hidden="false" customHeight="false" outlineLevel="0" collapsed="false">
      <c r="A112" s="724" t="s">
        <v>429</v>
      </c>
      <c r="B112" s="0" t="s">
        <v>282</v>
      </c>
      <c r="C112" s="0" t="s">
        <v>272</v>
      </c>
      <c r="F112" s="0" t="s">
        <v>214</v>
      </c>
      <c r="G112" s="716" t="n">
        <v>0.64</v>
      </c>
      <c r="H112" s="716" t="n">
        <v>0.38</v>
      </c>
      <c r="I112" s="0" t="n">
        <v>0.8</v>
      </c>
      <c r="J112" s="0" t="n">
        <v>1</v>
      </c>
      <c r="K112" s="0" t="n">
        <v>0.3</v>
      </c>
      <c r="L112" s="0" t="n">
        <v>1</v>
      </c>
      <c r="M112" s="0" t="n">
        <v>1</v>
      </c>
      <c r="N112" s="0" t="n">
        <v>0.07</v>
      </c>
      <c r="O112" s="0" t="n">
        <v>87470</v>
      </c>
      <c r="P112" s="0" t="s">
        <v>215</v>
      </c>
      <c r="Q112" s="0" t="s">
        <v>215</v>
      </c>
      <c r="R112" s="0" t="s">
        <v>215</v>
      </c>
      <c r="S112" s="0" t="n">
        <f aca="false">IF(AND(P112="No",Q112="No",R112="No"),1,0)</f>
        <v>0</v>
      </c>
    </row>
    <row r="113" customFormat="false" ht="14.4" hidden="false" customHeight="false" outlineLevel="0" collapsed="false">
      <c r="A113" s="724" t="s">
        <v>435</v>
      </c>
      <c r="B113" s="0" t="s">
        <v>282</v>
      </c>
      <c r="C113" s="0" t="s">
        <v>285</v>
      </c>
      <c r="F113" s="0" t="s">
        <v>214</v>
      </c>
      <c r="G113" s="716" t="n">
        <v>0</v>
      </c>
      <c r="H113" s="716" t="n">
        <v>0.45</v>
      </c>
      <c r="J113" s="721"/>
      <c r="L113" s="0" t="n">
        <v>1</v>
      </c>
      <c r="M113" s="0" t="n">
        <v>1</v>
      </c>
      <c r="N113" s="0" t="n">
        <v>0.09</v>
      </c>
      <c r="O113" s="0" t="n">
        <v>3580</v>
      </c>
      <c r="P113" s="0" t="s">
        <v>216</v>
      </c>
      <c r="Q113" s="0" t="s">
        <v>215</v>
      </c>
      <c r="R113" s="0" t="s">
        <v>215</v>
      </c>
      <c r="S113" s="0" t="n">
        <f aca="false">IF(AND(P113="No",Q113="No",R113="No"),1,0)</f>
        <v>0</v>
      </c>
    </row>
    <row r="114" customFormat="false" ht="14.4" hidden="false" customHeight="false" outlineLevel="0" collapsed="false">
      <c r="A114" s="724" t="s">
        <v>437</v>
      </c>
      <c r="B114" s="0" t="s">
        <v>282</v>
      </c>
      <c r="C114" s="0" t="s">
        <v>291</v>
      </c>
      <c r="F114" s="0" t="s">
        <v>214</v>
      </c>
      <c r="G114" s="716" t="n">
        <v>0</v>
      </c>
      <c r="H114" s="716" t="n">
        <v>0.02</v>
      </c>
      <c r="J114" s="721"/>
      <c r="L114" s="0" t="n">
        <v>1</v>
      </c>
      <c r="M114" s="0" t="n">
        <v>1</v>
      </c>
      <c r="N114" s="0" t="n">
        <v>0</v>
      </c>
      <c r="O114" s="0" t="n">
        <v>36390</v>
      </c>
      <c r="P114" s="0" t="s">
        <v>216</v>
      </c>
      <c r="Q114" s="0" t="s">
        <v>215</v>
      </c>
      <c r="R114" s="0" t="s">
        <v>216</v>
      </c>
      <c r="S114" s="0" t="n">
        <f aca="false">IF(AND(P114="No",Q114="No",R114="No"),1,0)</f>
        <v>0</v>
      </c>
    </row>
    <row r="115" customFormat="false" ht="14.4" hidden="false" customHeight="false" outlineLevel="0" collapsed="false">
      <c r="A115" s="724" t="s">
        <v>788</v>
      </c>
      <c r="B115" s="0" t="s">
        <v>4</v>
      </c>
      <c r="C115" s="0" t="s">
        <v>789</v>
      </c>
      <c r="G115" s="716" t="n">
        <v>0</v>
      </c>
      <c r="H115" s="716" t="n">
        <v>0</v>
      </c>
      <c r="J115" s="721"/>
      <c r="N115" s="0" t="n">
        <v>0</v>
      </c>
      <c r="O115" s="0" t="n">
        <v>0</v>
      </c>
      <c r="P115" s="0" t="s">
        <v>216</v>
      </c>
      <c r="Q115" s="0" t="s">
        <v>216</v>
      </c>
      <c r="R115" s="0" t="s">
        <v>216</v>
      </c>
    </row>
    <row r="116" customFormat="false" ht="14.4" hidden="false" customHeight="false" outlineLevel="0" collapsed="false">
      <c r="A116" s="724" t="s">
        <v>443</v>
      </c>
      <c r="B116" s="0" t="s">
        <v>4</v>
      </c>
      <c r="C116" s="0" t="s">
        <v>11</v>
      </c>
      <c r="G116" s="716" t="n">
        <v>0</v>
      </c>
      <c r="H116" s="716" t="n">
        <v>0</v>
      </c>
      <c r="J116" s="721"/>
      <c r="N116" s="0" t="n">
        <v>0</v>
      </c>
      <c r="O116" s="0" t="n">
        <v>0</v>
      </c>
      <c r="P116" s="0" t="s">
        <v>216</v>
      </c>
      <c r="Q116" s="0" t="s">
        <v>216</v>
      </c>
      <c r="R116" s="0" t="s">
        <v>216</v>
      </c>
    </row>
    <row r="117" customFormat="false" ht="14.4" hidden="false" customHeight="false" outlineLevel="0" collapsed="false">
      <c r="A117" s="724" t="s">
        <v>447</v>
      </c>
      <c r="B117" s="0" t="s">
        <v>4</v>
      </c>
      <c r="C117" s="0" t="s">
        <v>18</v>
      </c>
      <c r="G117" s="716" t="n">
        <v>0</v>
      </c>
      <c r="H117" s="716" t="n">
        <v>0</v>
      </c>
      <c r="J117" s="721"/>
      <c r="N117" s="0" t="n">
        <v>0</v>
      </c>
      <c r="O117" s="0" t="n">
        <v>0</v>
      </c>
      <c r="P117" s="0" t="s">
        <v>216</v>
      </c>
      <c r="Q117" s="0" t="s">
        <v>216</v>
      </c>
      <c r="R117" s="0" t="s">
        <v>216</v>
      </c>
    </row>
    <row r="118" customFormat="false" ht="14.4" hidden="false" customHeight="false" outlineLevel="0" collapsed="false">
      <c r="A118" s="724"/>
    </row>
    <row r="119" customFormat="false" ht="14.4" hidden="false" customHeight="false" outlineLevel="0" collapsed="false">
      <c r="A119" s="724"/>
    </row>
    <row r="120" customFormat="false" ht="14.4" hidden="false" customHeight="false" outlineLevel="0" collapsed="false">
      <c r="A120" s="724"/>
    </row>
    <row r="121" customFormat="false" ht="14.4" hidden="false" customHeight="false" outlineLevel="0" collapsed="false">
      <c r="A121" s="724"/>
    </row>
    <row r="122" customFormat="false" ht="14.4" hidden="false" customHeight="false" outlineLevel="0" collapsed="false">
      <c r="A122" s="724"/>
    </row>
    <row r="123" customFormat="false" ht="14.4" hidden="false" customHeight="false" outlineLevel="0" collapsed="false">
      <c r="A123" s="724"/>
    </row>
    <row r="124" customFormat="false" ht="14.4" hidden="false" customHeight="false" outlineLevel="0" collapsed="false">
      <c r="A124" s="724"/>
    </row>
    <row r="125" customFormat="false" ht="14.4" hidden="false" customHeight="false" outlineLevel="0" collapsed="false">
      <c r="A125" s="724"/>
      <c r="I125" s="721"/>
      <c r="J125" s="721"/>
      <c r="K125" s="721"/>
      <c r="L125" s="721"/>
    </row>
    <row r="126" customFormat="false" ht="14.4" hidden="false" customHeight="false" outlineLevel="0" collapsed="false">
      <c r="A126" s="724"/>
    </row>
    <row r="127" customFormat="false" ht="14.4" hidden="false" customHeight="false" outlineLevel="0" collapsed="false">
      <c r="A127" s="724"/>
      <c r="I127" s="721"/>
      <c r="J127" s="721"/>
    </row>
    <row r="128" customFormat="false" ht="14.4" hidden="false" customHeight="false" outlineLevel="0" collapsed="false">
      <c r="A128" s="724"/>
    </row>
    <row r="129" customFormat="false" ht="14.4" hidden="false" customHeight="false" outlineLevel="0" collapsed="false">
      <c r="A129" s="724"/>
    </row>
    <row r="130" customFormat="false" ht="14.4" hidden="false" customHeight="false" outlineLevel="0" collapsed="false">
      <c r="A130" s="724"/>
    </row>
    <row r="131" customFormat="false" ht="14.4" hidden="false" customHeight="false" outlineLevel="0" collapsed="false">
      <c r="A131" s="724"/>
    </row>
    <row r="132" customFormat="false" ht="14.4" hidden="false" customHeight="false" outlineLevel="0" collapsed="false">
      <c r="A132" s="724"/>
    </row>
    <row r="133" customFormat="false" ht="14.4" hidden="false" customHeight="false" outlineLevel="0" collapsed="false">
      <c r="A133" s="724"/>
      <c r="I133" s="721"/>
      <c r="J133" s="721"/>
    </row>
    <row r="134" customFormat="false" ht="14.4" hidden="false" customHeight="false" outlineLevel="0" collapsed="false">
      <c r="A134" s="724"/>
    </row>
    <row r="135" customFormat="false" ht="14.4" hidden="false" customHeight="false" outlineLevel="0" collapsed="false">
      <c r="A135" s="724"/>
      <c r="I135" s="721"/>
      <c r="J135" s="721"/>
    </row>
    <row r="136" customFormat="false" ht="14.4" hidden="false" customHeight="false" outlineLevel="0" collapsed="false">
      <c r="A136" s="724"/>
    </row>
    <row r="137" customFormat="false" ht="14.4" hidden="false" customHeight="false" outlineLevel="0" collapsed="false">
      <c r="A137" s="724"/>
    </row>
    <row r="138" customFormat="false" ht="14.4" hidden="false" customHeight="false" outlineLevel="0" collapsed="false">
      <c r="A138" s="724"/>
    </row>
    <row r="139" customFormat="false" ht="14.4" hidden="false" customHeight="false" outlineLevel="0" collapsed="false">
      <c r="A139" s="724"/>
    </row>
    <row r="140" customFormat="false" ht="14.4" hidden="false" customHeight="false" outlineLevel="0" collapsed="false">
      <c r="A140" s="724"/>
    </row>
    <row r="141" customFormat="false" ht="14.4" hidden="false" customHeight="false" outlineLevel="0" collapsed="false">
      <c r="A141" s="724"/>
    </row>
    <row r="142" customFormat="false" ht="14.4" hidden="false" customHeight="false" outlineLevel="0" collapsed="false">
      <c r="A142" s="724"/>
    </row>
    <row r="143" customFormat="false" ht="14.4" hidden="false" customHeight="false" outlineLevel="0" collapsed="false">
      <c r="A143" s="724"/>
    </row>
    <row r="144" customFormat="false" ht="14.4" hidden="false" customHeight="false" outlineLevel="0" collapsed="false">
      <c r="A144" s="724"/>
    </row>
    <row r="145" customFormat="false" ht="14.4" hidden="false" customHeight="false" outlineLevel="0" collapsed="false">
      <c r="A145" s="724"/>
    </row>
    <row r="146" customFormat="false" ht="14.4" hidden="false" customHeight="false" outlineLevel="0" collapsed="false">
      <c r="A146" s="724"/>
      <c r="I146" s="721"/>
      <c r="J146" s="721"/>
    </row>
    <row r="147" customFormat="false" ht="14.4" hidden="false" customHeight="false" outlineLevel="0" collapsed="false">
      <c r="A147" s="724"/>
    </row>
    <row r="148" customFormat="false" ht="14.4" hidden="false" customHeight="false" outlineLevel="0" collapsed="false">
      <c r="A148" s="724"/>
    </row>
    <row r="149" customFormat="false" ht="14.4" hidden="false" customHeight="false" outlineLevel="0" collapsed="false">
      <c r="A149" s="724"/>
    </row>
    <row r="150" customFormat="false" ht="14.4" hidden="false" customHeight="false" outlineLevel="0" collapsed="false">
      <c r="A150" s="724"/>
      <c r="I150" s="721"/>
      <c r="J150" s="721"/>
    </row>
    <row r="151" customFormat="false" ht="14.4" hidden="false" customHeight="false" outlineLevel="0" collapsed="false">
      <c r="A151" s="724"/>
    </row>
    <row r="152" customFormat="false" ht="14.4" hidden="false" customHeight="false" outlineLevel="0" collapsed="false">
      <c r="A152" s="724"/>
    </row>
    <row r="153" customFormat="false" ht="14.4" hidden="false" customHeight="false" outlineLevel="0" collapsed="false">
      <c r="A153" s="724"/>
    </row>
    <row r="154" customFormat="false" ht="14.4" hidden="false" customHeight="false" outlineLevel="0" collapsed="false">
      <c r="A154" s="724"/>
    </row>
    <row r="155" customFormat="false" ht="14.4" hidden="false" customHeight="false" outlineLevel="0" collapsed="false">
      <c r="A155" s="724"/>
    </row>
    <row r="156" customFormat="false" ht="14.4" hidden="false" customHeight="false" outlineLevel="0" collapsed="false">
      <c r="A156" s="724"/>
    </row>
    <row r="157" customFormat="false" ht="14.4" hidden="false" customHeight="false" outlineLevel="0" collapsed="false">
      <c r="A157" s="724"/>
    </row>
    <row r="158" customFormat="false" ht="14.4" hidden="false" customHeight="false" outlineLevel="0" collapsed="false">
      <c r="A158" s="724"/>
    </row>
    <row r="159" customFormat="false" ht="14.4" hidden="false" customHeight="false" outlineLevel="0" collapsed="false">
      <c r="A159" s="724"/>
    </row>
    <row r="160" customFormat="false" ht="14.4" hidden="false" customHeight="false" outlineLevel="0" collapsed="false">
      <c r="A160" s="724"/>
    </row>
    <row r="161" customFormat="false" ht="14.4" hidden="false" customHeight="false" outlineLevel="0" collapsed="false">
      <c r="A161" s="724"/>
    </row>
    <row r="162" customFormat="false" ht="14.4" hidden="false" customHeight="false" outlineLevel="0" collapsed="false">
      <c r="A162" s="724"/>
    </row>
    <row r="163" customFormat="false" ht="14.4" hidden="false" customHeight="false" outlineLevel="0" collapsed="false">
      <c r="A163" s="724"/>
    </row>
    <row r="164" customFormat="false" ht="14.4" hidden="false" customHeight="false" outlineLevel="0" collapsed="false">
      <c r="A164" s="724"/>
    </row>
    <row r="165" customFormat="false" ht="14.4" hidden="false" customHeight="false" outlineLevel="0" collapsed="false">
      <c r="A165" s="724"/>
    </row>
    <row r="166" customFormat="false" ht="14.4" hidden="false" customHeight="false" outlineLevel="0" collapsed="false">
      <c r="A166" s="724"/>
    </row>
    <row r="167" customFormat="false" ht="14.4" hidden="false" customHeight="false" outlineLevel="0" collapsed="false">
      <c r="A167" s="724"/>
    </row>
    <row r="168" customFormat="false" ht="14.4" hidden="false" customHeight="false" outlineLevel="0" collapsed="false">
      <c r="A168" s="724"/>
    </row>
    <row r="169" customFormat="false" ht="14.4" hidden="false" customHeight="false" outlineLevel="0" collapsed="false">
      <c r="A169" s="724"/>
    </row>
    <row r="170" customFormat="false" ht="14.4" hidden="false" customHeight="false" outlineLevel="0" collapsed="false">
      <c r="A170" s="724"/>
    </row>
    <row r="171" customFormat="false" ht="14.4" hidden="false" customHeight="false" outlineLevel="0" collapsed="false">
      <c r="A171" s="724"/>
    </row>
    <row r="172" customFormat="false" ht="14.4" hidden="false" customHeight="false" outlineLevel="0" collapsed="false">
      <c r="A172" s="724"/>
    </row>
    <row r="173" customFormat="false" ht="14.4" hidden="false" customHeight="false" outlineLevel="0" collapsed="false">
      <c r="A173" s="724"/>
    </row>
    <row r="174" customFormat="false" ht="14.4" hidden="false" customHeight="false" outlineLevel="0" collapsed="false">
      <c r="A174" s="724"/>
    </row>
    <row r="175" customFormat="false" ht="14.4" hidden="false" customHeight="false" outlineLevel="0" collapsed="false">
      <c r="A175" s="724"/>
      <c r="I175" s="721"/>
      <c r="J175" s="721"/>
      <c r="K175" s="721"/>
      <c r="L175" s="721"/>
    </row>
    <row r="176" customFormat="false" ht="14.4" hidden="false" customHeight="false" outlineLevel="0" collapsed="false">
      <c r="A176" s="724"/>
      <c r="I176" s="721"/>
      <c r="J176" s="721"/>
    </row>
    <row r="177" customFormat="false" ht="14.4" hidden="false" customHeight="false" outlineLevel="0" collapsed="false">
      <c r="A177" s="724"/>
    </row>
    <row r="178" customFormat="false" ht="14.4" hidden="false" customHeight="false" outlineLevel="0" collapsed="false">
      <c r="A178" s="724"/>
    </row>
    <row r="179" customFormat="false" ht="14.4" hidden="false" customHeight="false" outlineLevel="0" collapsed="false">
      <c r="A179" s="724"/>
    </row>
    <row r="180" customFormat="false" ht="14.4" hidden="false" customHeight="false" outlineLevel="0" collapsed="false">
      <c r="A180" s="724"/>
    </row>
    <row r="181" customFormat="false" ht="14.4" hidden="false" customHeight="false" outlineLevel="0" collapsed="false">
      <c r="A181" s="724"/>
    </row>
    <row r="182" customFormat="false" ht="14.4" hidden="false" customHeight="false" outlineLevel="0" collapsed="false">
      <c r="A182" s="724"/>
    </row>
    <row r="183" customFormat="false" ht="14.4" hidden="false" customHeight="false" outlineLevel="0" collapsed="false">
      <c r="A183" s="724"/>
    </row>
    <row r="184" customFormat="false" ht="14.4" hidden="false" customHeight="false" outlineLevel="0" collapsed="false">
      <c r="A184" s="724"/>
    </row>
    <row r="185" customFormat="false" ht="14.4" hidden="false" customHeight="false" outlineLevel="0" collapsed="false">
      <c r="A185" s="724"/>
    </row>
    <row r="186" customFormat="false" ht="14.4" hidden="false" customHeight="false" outlineLevel="0" collapsed="false">
      <c r="A186" s="724"/>
    </row>
    <row r="187" customFormat="false" ht="14.4" hidden="false" customHeight="false" outlineLevel="0" collapsed="false">
      <c r="A187" s="724"/>
      <c r="I187" s="721"/>
      <c r="J187" s="721"/>
    </row>
    <row r="188" customFormat="false" ht="14.4" hidden="false" customHeight="false" outlineLevel="0" collapsed="false">
      <c r="A188" s="724"/>
    </row>
    <row r="189" customFormat="false" ht="14.4" hidden="false" customHeight="false" outlineLevel="0" collapsed="false">
      <c r="A189" s="724"/>
    </row>
    <row r="190" customFormat="false" ht="14.4" hidden="false" customHeight="false" outlineLevel="0" collapsed="false">
      <c r="A190" s="724"/>
      <c r="I190" s="721"/>
      <c r="J190" s="721"/>
    </row>
    <row r="191" customFormat="false" ht="14.4" hidden="false" customHeight="false" outlineLevel="0" collapsed="false">
      <c r="A191" s="724"/>
      <c r="I191" s="721"/>
      <c r="J191" s="721"/>
    </row>
    <row r="192" customFormat="false" ht="14.4" hidden="false" customHeight="false" outlineLevel="0" collapsed="false">
      <c r="A192" s="724"/>
      <c r="I192" s="721"/>
      <c r="J192" s="721"/>
    </row>
    <row r="193" customFormat="false" ht="14.4" hidden="false" customHeight="false" outlineLevel="0" collapsed="false">
      <c r="A193" s="724"/>
    </row>
    <row r="194" customFormat="false" ht="14.4" hidden="false" customHeight="false" outlineLevel="0" collapsed="false">
      <c r="A194" s="724"/>
    </row>
    <row r="195" customFormat="false" ht="14.4" hidden="false" customHeight="false" outlineLevel="0" collapsed="false">
      <c r="A195" s="724"/>
    </row>
    <row r="196" customFormat="false" ht="14.4" hidden="false" customHeight="false" outlineLevel="0" collapsed="false">
      <c r="A196" s="724"/>
    </row>
    <row r="197" customFormat="false" ht="14.4" hidden="false" customHeight="false" outlineLevel="0" collapsed="false">
      <c r="A197" s="724"/>
    </row>
    <row r="198" customFormat="false" ht="14.4" hidden="false" customHeight="false" outlineLevel="0" collapsed="false">
      <c r="A198" s="724"/>
    </row>
    <row r="199" customFormat="false" ht="14.4" hidden="false" customHeight="false" outlineLevel="0" collapsed="false">
      <c r="A199" s="724"/>
    </row>
    <row r="200" customFormat="false" ht="14.4" hidden="false" customHeight="false" outlineLevel="0" collapsed="false">
      <c r="A200" s="724"/>
    </row>
    <row r="201" customFormat="false" ht="14.4" hidden="false" customHeight="false" outlineLevel="0" collapsed="false">
      <c r="A201" s="724"/>
    </row>
    <row r="202" customFormat="false" ht="14.4" hidden="false" customHeight="false" outlineLevel="0" collapsed="false">
      <c r="A202" s="724"/>
    </row>
    <row r="203" customFormat="false" ht="14.4" hidden="false" customHeight="false" outlineLevel="0" collapsed="false">
      <c r="A203" s="724"/>
    </row>
    <row r="204" customFormat="false" ht="14.4" hidden="false" customHeight="false" outlineLevel="0" collapsed="false">
      <c r="A204" s="724"/>
    </row>
    <row r="205" customFormat="false" ht="14.4" hidden="false" customHeight="false" outlineLevel="0" collapsed="false">
      <c r="A205" s="724"/>
    </row>
    <row r="206" customFormat="false" ht="14.4" hidden="false" customHeight="false" outlineLevel="0" collapsed="false">
      <c r="A206" s="724"/>
    </row>
    <row r="207" customFormat="false" ht="14.4" hidden="false" customHeight="false" outlineLevel="0" collapsed="false">
      <c r="A207" s="724"/>
    </row>
    <row r="208" customFormat="false" ht="14.4" hidden="false" customHeight="false" outlineLevel="0" collapsed="false">
      <c r="A208" s="724"/>
    </row>
    <row r="209" customFormat="false" ht="14.4" hidden="false" customHeight="false" outlineLevel="0" collapsed="false">
      <c r="A209" s="724"/>
    </row>
    <row r="210" customFormat="false" ht="14.4" hidden="false" customHeight="false" outlineLevel="0" collapsed="false">
      <c r="A210" s="724"/>
    </row>
    <row r="211" customFormat="false" ht="14.4" hidden="false" customHeight="false" outlineLevel="0" collapsed="false">
      <c r="A211" s="724"/>
    </row>
    <row r="212" customFormat="false" ht="14.4" hidden="false" customHeight="false" outlineLevel="0" collapsed="false">
      <c r="A212" s="724"/>
      <c r="I212" s="721"/>
      <c r="J212" s="721"/>
      <c r="K212" s="721"/>
      <c r="L212" s="721"/>
    </row>
    <row r="213" customFormat="false" ht="14.4" hidden="false" customHeight="false" outlineLevel="0" collapsed="false">
      <c r="A213" s="724"/>
    </row>
    <row r="214" customFormat="false" ht="14.4" hidden="false" customHeight="false" outlineLevel="0" collapsed="false">
      <c r="A214" s="724"/>
    </row>
    <row r="215" customFormat="false" ht="14.4" hidden="false" customHeight="false" outlineLevel="0" collapsed="false">
      <c r="A215" s="724"/>
    </row>
    <row r="216" customFormat="false" ht="14.4" hidden="false" customHeight="false" outlineLevel="0" collapsed="false">
      <c r="A216" s="724"/>
      <c r="I216" s="721"/>
      <c r="J216" s="721"/>
      <c r="K216" s="721"/>
      <c r="L216" s="721"/>
    </row>
    <row r="217" customFormat="false" ht="14.4" hidden="false" customHeight="false" outlineLevel="0" collapsed="false">
      <c r="A217" s="724"/>
      <c r="J217" s="721"/>
    </row>
    <row r="218" customFormat="false" ht="14.4" hidden="false" customHeight="false" outlineLevel="0" collapsed="false">
      <c r="A218" s="724"/>
      <c r="J218" s="721"/>
    </row>
    <row r="219" customFormat="false" ht="14.4" hidden="false" customHeight="false" outlineLevel="0" collapsed="false">
      <c r="A219" s="724"/>
      <c r="J219" s="721"/>
    </row>
    <row r="222" customFormat="false" ht="14.4" hidden="false" customHeight="false" outlineLevel="0" collapsed="false">
      <c r="P222" s="0" t="str">
        <f aca="false">IF(G222=0,"No","Yes")</f>
        <v>No</v>
      </c>
      <c r="Q222" s="0" t="str">
        <f aca="false">IF(H222=0,"No","Yes")</f>
        <v>No</v>
      </c>
      <c r="R222" s="0" t="str">
        <f aca="false">IF(N222=0,"No","Yes")</f>
        <v>No</v>
      </c>
    </row>
    <row r="223" customFormat="false" ht="14.4" hidden="false" customHeight="false" outlineLevel="0" collapsed="false">
      <c r="P223" s="0" t="str">
        <f aca="false">IF(G223=0,"No","Yes")</f>
        <v>No</v>
      </c>
      <c r="Q223" s="0" t="str">
        <f aca="false">IF(H223=0,"No","Yes")</f>
        <v>No</v>
      </c>
      <c r="R223" s="0" t="str">
        <f aca="false">IF(N223=0,"No","Yes")</f>
        <v>No</v>
      </c>
    </row>
    <row r="224" customFormat="false" ht="14.4" hidden="false" customHeight="false" outlineLevel="0" collapsed="false">
      <c r="P224" s="0" t="str">
        <f aca="false">IF(G224=0,"No","Yes")</f>
        <v>No</v>
      </c>
      <c r="Q224" s="0" t="str">
        <f aca="false">IF(H224=0,"No","Yes")</f>
        <v>No</v>
      </c>
      <c r="R224" s="0" t="str">
        <f aca="false">IF(N224=0,"No","Yes")</f>
        <v>No</v>
      </c>
    </row>
    <row r="225" customFormat="false" ht="14.4" hidden="false" customHeight="false" outlineLevel="0" collapsed="false">
      <c r="P225" s="0" t="str">
        <f aca="false">IF(G225=0,"No","Yes")</f>
        <v>No</v>
      </c>
      <c r="Q225" s="0" t="str">
        <f aca="false">IF(H225=0,"No","Yes")</f>
        <v>No</v>
      </c>
      <c r="R225" s="0" t="str">
        <f aca="false">IF(N225=0,"No","Yes")</f>
        <v>No</v>
      </c>
    </row>
    <row r="226" customFormat="false" ht="14.4" hidden="false" customHeight="false" outlineLevel="0" collapsed="false">
      <c r="P226" s="0" t="str">
        <f aca="false">IF(G226=0,"No","Yes")</f>
        <v>No</v>
      </c>
      <c r="Q226" s="0" t="str">
        <f aca="false">IF(H226=0,"No","Yes")</f>
        <v>No</v>
      </c>
      <c r="R226" s="0" t="str">
        <f aca="false">IF(N226=0,"No","Yes")</f>
        <v>No</v>
      </c>
    </row>
    <row r="227" customFormat="false" ht="14.4" hidden="false" customHeight="false" outlineLevel="0" collapsed="false">
      <c r="P227" s="0" t="str">
        <f aca="false">IF(G227=0,"No","Yes")</f>
        <v>No</v>
      </c>
      <c r="Q227" s="0" t="str">
        <f aca="false">IF(H227=0,"No","Yes")</f>
        <v>No</v>
      </c>
      <c r="R227" s="0" t="str">
        <f aca="false">IF(N227=0,"No","Yes")</f>
        <v>No</v>
      </c>
    </row>
    <row r="228" customFormat="false" ht="14.4" hidden="false" customHeight="false" outlineLevel="0" collapsed="false">
      <c r="P228" s="0" t="str">
        <f aca="false">IF(G228=0,"No","Yes")</f>
        <v>No</v>
      </c>
      <c r="Q228" s="0" t="str">
        <f aca="false">IF(H228=0,"No","Yes")</f>
        <v>No</v>
      </c>
      <c r="R228" s="0" t="str">
        <f aca="false">IF(N228=0,"No","Yes")</f>
        <v>No</v>
      </c>
    </row>
    <row r="229" customFormat="false" ht="14.4" hidden="false" customHeight="false" outlineLevel="0" collapsed="false">
      <c r="P229" s="0" t="str">
        <f aca="false">IF(G229=0,"No","Yes")</f>
        <v>No</v>
      </c>
      <c r="Q229" s="0" t="str">
        <f aca="false">IF(H229=0,"No","Yes")</f>
        <v>No</v>
      </c>
      <c r="R229" s="0" t="str">
        <f aca="false">IF(N229=0,"No","Yes")</f>
        <v>No</v>
      </c>
    </row>
    <row r="230" customFormat="false" ht="14.4" hidden="false" customHeight="false" outlineLevel="0" collapsed="false">
      <c r="P230" s="0" t="str">
        <f aca="false">IF(G230=0,"No","Yes")</f>
        <v>No</v>
      </c>
      <c r="Q230" s="0" t="str">
        <f aca="false">IF(H230=0,"No","Yes")</f>
        <v>No</v>
      </c>
      <c r="R230" s="0" t="str">
        <f aca="false">IF(N230=0,"No","Yes")</f>
        <v>No</v>
      </c>
    </row>
    <row r="231" customFormat="false" ht="14.4" hidden="false" customHeight="false" outlineLevel="0" collapsed="false">
      <c r="P231" s="0" t="str">
        <f aca="false">IF(G231=0,"No","Yes")</f>
        <v>No</v>
      </c>
      <c r="Q231" s="0" t="str">
        <f aca="false">IF(H231=0,"No","Yes")</f>
        <v>No</v>
      </c>
      <c r="R231" s="0" t="str">
        <f aca="false">IF(N231=0,"No","Yes")</f>
        <v>No</v>
      </c>
    </row>
    <row r="232" customFormat="false" ht="14.4" hidden="false" customHeight="false" outlineLevel="0" collapsed="false">
      <c r="P232" s="0" t="str">
        <f aca="false">IF(G232=0,"No","Yes")</f>
        <v>No</v>
      </c>
      <c r="Q232" s="0" t="str">
        <f aca="false">IF(H232=0,"No","Yes")</f>
        <v>No</v>
      </c>
      <c r="R232" s="0" t="str">
        <f aca="false">IF(N232=0,"No","Yes")</f>
        <v>No</v>
      </c>
    </row>
    <row r="233" customFormat="false" ht="14.4" hidden="false" customHeight="false" outlineLevel="0" collapsed="false">
      <c r="P233" s="0" t="str">
        <f aca="false">IF(G233=0,"No","Yes")</f>
        <v>No</v>
      </c>
      <c r="Q233" s="0" t="str">
        <f aca="false">IF(H233=0,"No","Yes")</f>
        <v>No</v>
      </c>
      <c r="R233" s="0" t="str">
        <f aca="false">IF(N233=0,"No","Yes")</f>
        <v>No</v>
      </c>
    </row>
    <row r="234" customFormat="false" ht="14.4" hidden="false" customHeight="false" outlineLevel="0" collapsed="false">
      <c r="P234" s="0" t="str">
        <f aca="false">IF(G234=0,"No","Yes")</f>
        <v>No</v>
      </c>
      <c r="Q234" s="0" t="str">
        <f aca="false">IF(H234=0,"No","Yes")</f>
        <v>No</v>
      </c>
      <c r="R234" s="0" t="str">
        <f aca="false">IF(N234=0,"No","Yes")</f>
        <v>No</v>
      </c>
    </row>
    <row r="235" customFormat="false" ht="14.4" hidden="false" customHeight="false" outlineLevel="0" collapsed="false">
      <c r="P235" s="0" t="str">
        <f aca="false">IF(G235=0,"No","Yes")</f>
        <v>No</v>
      </c>
      <c r="Q235" s="0" t="str">
        <f aca="false">IF(H235=0,"No","Yes")</f>
        <v>No</v>
      </c>
      <c r="R235" s="0" t="str">
        <f aca="false">IF(N235=0,"No","Yes")</f>
        <v>No</v>
      </c>
    </row>
    <row r="236" customFormat="false" ht="14.4" hidden="false" customHeight="false" outlineLevel="0" collapsed="false">
      <c r="P236" s="0" t="str">
        <f aca="false">IF(G236=0,"No","Yes")</f>
        <v>No</v>
      </c>
      <c r="Q236" s="0" t="str">
        <f aca="false">IF(H236=0,"No","Yes")</f>
        <v>No</v>
      </c>
      <c r="R236" s="0" t="str">
        <f aca="false">IF(N236=0,"No","Yes")</f>
        <v>No</v>
      </c>
    </row>
    <row r="237" customFormat="false" ht="14.4" hidden="false" customHeight="false" outlineLevel="0" collapsed="false">
      <c r="P237" s="0" t="str">
        <f aca="false">IF(G237=0,"No","Yes")</f>
        <v>No</v>
      </c>
      <c r="Q237" s="0" t="str">
        <f aca="false">IF(H237=0,"No","Yes")</f>
        <v>No</v>
      </c>
      <c r="R237" s="0" t="str">
        <f aca="false">IF(N237=0,"No","Yes")</f>
        <v>No</v>
      </c>
    </row>
    <row r="238" customFormat="false" ht="14.4" hidden="false" customHeight="false" outlineLevel="0" collapsed="false">
      <c r="P238" s="0" t="str">
        <f aca="false">IF(G238=0,"No","Yes")</f>
        <v>No</v>
      </c>
      <c r="Q238" s="0" t="str">
        <f aca="false">IF(H238=0,"No","Yes")</f>
        <v>No</v>
      </c>
      <c r="R238" s="0" t="str">
        <f aca="false">IF(N238=0,"No","Yes")</f>
        <v>No</v>
      </c>
    </row>
    <row r="239" customFormat="false" ht="14.4" hidden="false" customHeight="false" outlineLevel="0" collapsed="false">
      <c r="P239" s="0" t="str">
        <f aca="false">IF(G239=0,"No","Yes")</f>
        <v>No</v>
      </c>
      <c r="Q239" s="0" t="str">
        <f aca="false">IF(H239=0,"No","Yes")</f>
        <v>No</v>
      </c>
      <c r="R239" s="0" t="str">
        <f aca="false">IF(N239=0,"No","Yes")</f>
        <v>No</v>
      </c>
    </row>
    <row r="240" customFormat="false" ht="14.4" hidden="false" customHeight="false" outlineLevel="0" collapsed="false">
      <c r="P240" s="0" t="str">
        <f aca="false">IF(G240=0,"No","Yes")</f>
        <v>No</v>
      </c>
      <c r="Q240" s="0" t="str">
        <f aca="false">IF(H240=0,"No","Yes")</f>
        <v>No</v>
      </c>
      <c r="R240" s="0" t="str">
        <f aca="false">IF(N240=0,"No","Yes")</f>
        <v>No</v>
      </c>
    </row>
    <row r="241" customFormat="false" ht="14.4" hidden="false" customHeight="false" outlineLevel="0" collapsed="false">
      <c r="P241" s="0" t="str">
        <f aca="false">IF(G241=0,"No","Yes")</f>
        <v>No</v>
      </c>
      <c r="Q241" s="0" t="str">
        <f aca="false">IF(H241=0,"No","Yes")</f>
        <v>No</v>
      </c>
      <c r="R241" s="0" t="str">
        <f aca="false">IF(N241=0,"No","Yes")</f>
        <v>No</v>
      </c>
    </row>
    <row r="242" customFormat="false" ht="14.4" hidden="false" customHeight="false" outlineLevel="0" collapsed="false">
      <c r="P242" s="0" t="str">
        <f aca="false">IF(G242=0,"No","Yes")</f>
        <v>No</v>
      </c>
      <c r="Q242" s="0" t="str">
        <f aca="false">IF(H242=0,"No","Yes")</f>
        <v>No</v>
      </c>
      <c r="R242" s="0" t="str">
        <f aca="false">IF(N242=0,"No","Yes")</f>
        <v>No</v>
      </c>
    </row>
    <row r="243" customFormat="false" ht="14.4" hidden="false" customHeight="false" outlineLevel="0" collapsed="false">
      <c r="P243" s="0" t="str">
        <f aca="false">IF(G243=0,"No","Yes")</f>
        <v>No</v>
      </c>
      <c r="Q243" s="0" t="str">
        <f aca="false">IF(H243=0,"No","Yes")</f>
        <v>No</v>
      </c>
      <c r="R243" s="0" t="str">
        <f aca="false">IF(N243=0,"No","Yes")</f>
        <v>No</v>
      </c>
    </row>
    <row r="244" customFormat="false" ht="14.4" hidden="false" customHeight="false" outlineLevel="0" collapsed="false">
      <c r="P244" s="0" t="str">
        <f aca="false">IF(G244=0,"No","Yes")</f>
        <v>No</v>
      </c>
      <c r="Q244" s="0" t="str">
        <f aca="false">IF(H244=0,"No","Yes")</f>
        <v>No</v>
      </c>
      <c r="R244" s="0" t="str">
        <f aca="false">IF(N244=0,"No","Yes")</f>
        <v>No</v>
      </c>
    </row>
    <row r="245" customFormat="false" ht="14.4" hidden="false" customHeight="false" outlineLevel="0" collapsed="false">
      <c r="P245" s="0" t="str">
        <f aca="false">IF(G245=0,"No","Yes")</f>
        <v>No</v>
      </c>
      <c r="Q245" s="0" t="str">
        <f aca="false">IF(H245=0,"No","Yes")</f>
        <v>No</v>
      </c>
      <c r="R245" s="0" t="str">
        <f aca="false">IF(N245=0,"No","Yes")</f>
        <v>No</v>
      </c>
    </row>
    <row r="246" customFormat="false" ht="14.4" hidden="false" customHeight="false" outlineLevel="0" collapsed="false">
      <c r="P246" s="0" t="str">
        <f aca="false">IF(G246=0,"No","Yes")</f>
        <v>No</v>
      </c>
      <c r="Q246" s="0" t="str">
        <f aca="false">IF(H246=0,"No","Yes")</f>
        <v>No</v>
      </c>
      <c r="R246" s="0" t="str">
        <f aca="false">IF(N246=0,"No","Yes")</f>
        <v>No</v>
      </c>
    </row>
    <row r="247" customFormat="false" ht="14.4" hidden="false" customHeight="false" outlineLevel="0" collapsed="false">
      <c r="P247" s="0" t="str">
        <f aca="false">IF(G247=0,"No","Yes")</f>
        <v>No</v>
      </c>
      <c r="Q247" s="0" t="str">
        <f aca="false">IF(H247=0,"No","Yes")</f>
        <v>No</v>
      </c>
      <c r="R247" s="0" t="str">
        <f aca="false">IF(N247=0,"No","Yes")</f>
        <v>No</v>
      </c>
    </row>
    <row r="248" customFormat="false" ht="14.4" hidden="false" customHeight="false" outlineLevel="0" collapsed="false">
      <c r="P248" s="0" t="str">
        <f aca="false">IF(G248=0,"No","Yes")</f>
        <v>No</v>
      </c>
      <c r="Q248" s="0" t="str">
        <f aca="false">IF(H248=0,"No","Yes")</f>
        <v>No</v>
      </c>
      <c r="R248" s="0" t="str">
        <f aca="false">IF(N248=0,"No","Yes")</f>
        <v>No</v>
      </c>
    </row>
    <row r="249" customFormat="false" ht="14.4" hidden="false" customHeight="false" outlineLevel="0" collapsed="false">
      <c r="P249" s="0" t="str">
        <f aca="false">IF(G249=0,"No","Yes")</f>
        <v>No</v>
      </c>
      <c r="Q249" s="0" t="str">
        <f aca="false">IF(H249=0,"No","Yes")</f>
        <v>No</v>
      </c>
      <c r="R249" s="0" t="str">
        <f aca="false">IF(N249=0,"No","Yes")</f>
        <v>No</v>
      </c>
    </row>
    <row r="250" customFormat="false" ht="14.4" hidden="false" customHeight="false" outlineLevel="0" collapsed="false">
      <c r="P250" s="0" t="str">
        <f aca="false">IF(G250=0,"No","Yes")</f>
        <v>No</v>
      </c>
      <c r="Q250" s="0" t="str">
        <f aca="false">IF(H250=0,"No","Yes")</f>
        <v>No</v>
      </c>
      <c r="R250" s="0" t="str">
        <f aca="false">IF(N250=0,"No","Yes")</f>
        <v>No</v>
      </c>
    </row>
    <row r="251" customFormat="false" ht="14.4" hidden="false" customHeight="false" outlineLevel="0" collapsed="false">
      <c r="P251" s="0" t="str">
        <f aca="false">IF(G251=0,"No","Yes")</f>
        <v>No</v>
      </c>
      <c r="Q251" s="0" t="str">
        <f aca="false">IF(H251=0,"No","Yes")</f>
        <v>No</v>
      </c>
      <c r="R251" s="0" t="str">
        <f aca="false">IF(N251=0,"No","Yes")</f>
        <v>No</v>
      </c>
    </row>
    <row r="252" customFormat="false" ht="14.4" hidden="false" customHeight="false" outlineLevel="0" collapsed="false">
      <c r="P252" s="0" t="str">
        <f aca="false">IF(G252=0,"No","Yes")</f>
        <v>No</v>
      </c>
      <c r="Q252" s="0" t="str">
        <f aca="false">IF(H252=0,"No","Yes")</f>
        <v>No</v>
      </c>
      <c r="R252" s="0" t="str">
        <f aca="false">IF(N252=0,"No","Yes")</f>
        <v>No</v>
      </c>
    </row>
    <row r="253" customFormat="false" ht="14.4" hidden="false" customHeight="false" outlineLevel="0" collapsed="false">
      <c r="P253" s="0" t="str">
        <f aca="false">IF(G253=0,"No","Yes")</f>
        <v>No</v>
      </c>
      <c r="Q253" s="0" t="str">
        <f aca="false">IF(H253=0,"No","Yes")</f>
        <v>No</v>
      </c>
      <c r="R253" s="0" t="str">
        <f aca="false">IF(N253=0,"No","Yes")</f>
        <v>No</v>
      </c>
    </row>
    <row r="254" customFormat="false" ht="14.4" hidden="false" customHeight="false" outlineLevel="0" collapsed="false">
      <c r="P254" s="0" t="str">
        <f aca="false">IF(G254=0,"No","Yes")</f>
        <v>No</v>
      </c>
      <c r="Q254" s="0" t="str">
        <f aca="false">IF(H254=0,"No","Yes")</f>
        <v>No</v>
      </c>
      <c r="R254" s="0" t="str">
        <f aca="false">IF(N254=0,"No","Yes")</f>
        <v>No</v>
      </c>
    </row>
    <row r="255" customFormat="false" ht="14.4" hidden="false" customHeight="false" outlineLevel="0" collapsed="false">
      <c r="P255" s="0" t="str">
        <f aca="false">IF(G255=0,"No","Yes")</f>
        <v>No</v>
      </c>
      <c r="Q255" s="0" t="str">
        <f aca="false">IF(H255=0,"No","Yes")</f>
        <v>No</v>
      </c>
      <c r="R255" s="0" t="str">
        <f aca="false">IF(N255=0,"No","Yes")</f>
        <v>No</v>
      </c>
    </row>
    <row r="256" customFormat="false" ht="14.4" hidden="false" customHeight="false" outlineLevel="0" collapsed="false">
      <c r="P256" s="0" t="str">
        <f aca="false">IF(G256=0,"No","Yes")</f>
        <v>No</v>
      </c>
      <c r="Q256" s="0" t="str">
        <f aca="false">IF(H256=0,"No","Yes")</f>
        <v>No</v>
      </c>
      <c r="R256" s="0" t="str">
        <f aca="false">IF(N256=0,"No","Yes")</f>
        <v>No</v>
      </c>
    </row>
    <row r="257" customFormat="false" ht="14.4" hidden="false" customHeight="false" outlineLevel="0" collapsed="false">
      <c r="P257" s="0" t="str">
        <f aca="false">IF(G257=0,"No","Yes")</f>
        <v>No</v>
      </c>
      <c r="Q257" s="0" t="str">
        <f aca="false">IF(H257=0,"No","Yes")</f>
        <v>No</v>
      </c>
      <c r="R257" s="0" t="str">
        <f aca="false">IF(N257=0,"No","Yes")</f>
        <v>No</v>
      </c>
    </row>
    <row r="258" customFormat="false" ht="14.4" hidden="false" customHeight="false" outlineLevel="0" collapsed="false">
      <c r="P258" s="0" t="str">
        <f aca="false">IF(G258=0,"No","Yes")</f>
        <v>No</v>
      </c>
      <c r="Q258" s="0" t="str">
        <f aca="false">IF(H258=0,"No","Yes")</f>
        <v>No</v>
      </c>
      <c r="R258" s="0" t="str">
        <f aca="false">IF(N258=0,"No","Yes")</f>
        <v>No</v>
      </c>
    </row>
    <row r="259" customFormat="false" ht="14.4" hidden="false" customHeight="false" outlineLevel="0" collapsed="false">
      <c r="P259" s="0" t="str">
        <f aca="false">IF(G259=0,"No","Yes")</f>
        <v>No</v>
      </c>
      <c r="Q259" s="0" t="str">
        <f aca="false">IF(H259=0,"No","Yes")</f>
        <v>No</v>
      </c>
      <c r="R259" s="0" t="str">
        <f aca="false">IF(N259=0,"No","Yes")</f>
        <v>No</v>
      </c>
    </row>
    <row r="260" customFormat="false" ht="14.4" hidden="false" customHeight="false" outlineLevel="0" collapsed="false">
      <c r="P260" s="0" t="str">
        <f aca="false">IF(G260=0,"No","Yes")</f>
        <v>No</v>
      </c>
      <c r="Q260" s="0" t="str">
        <f aca="false">IF(H260=0,"No","Yes")</f>
        <v>No</v>
      </c>
      <c r="R260" s="0" t="str">
        <f aca="false">IF(N260=0,"No","Yes")</f>
        <v>No</v>
      </c>
    </row>
    <row r="261" customFormat="false" ht="14.4" hidden="false" customHeight="false" outlineLevel="0" collapsed="false">
      <c r="P261" s="0" t="str">
        <f aca="false">IF(G261=0,"No","Yes")</f>
        <v>No</v>
      </c>
      <c r="Q261" s="0" t="str">
        <f aca="false">IF(H261=0,"No","Yes")</f>
        <v>No</v>
      </c>
      <c r="R261" s="0" t="str">
        <f aca="false">IF(N261=0,"No","Yes")</f>
        <v>No</v>
      </c>
    </row>
    <row r="262" customFormat="false" ht="14.4" hidden="false" customHeight="false" outlineLevel="0" collapsed="false">
      <c r="P262" s="0" t="str">
        <f aca="false">IF(G262=0,"No","Yes")</f>
        <v>No</v>
      </c>
      <c r="Q262" s="0" t="str">
        <f aca="false">IF(H262=0,"No","Yes")</f>
        <v>No</v>
      </c>
      <c r="R262" s="0" t="str">
        <f aca="false">IF(N262=0,"No","Yes")</f>
        <v>No</v>
      </c>
    </row>
    <row r="263" customFormat="false" ht="14.4" hidden="false" customHeight="false" outlineLevel="0" collapsed="false">
      <c r="P263" s="0" t="str">
        <f aca="false">IF(G263=0,"No","Yes")</f>
        <v>No</v>
      </c>
      <c r="Q263" s="0" t="str">
        <f aca="false">IF(H263=0,"No","Yes")</f>
        <v>No</v>
      </c>
      <c r="R263" s="0" t="str">
        <f aca="false">IF(N263=0,"No","Yes")</f>
        <v>No</v>
      </c>
    </row>
    <row r="264" customFormat="false" ht="14.4" hidden="false" customHeight="false" outlineLevel="0" collapsed="false">
      <c r="P264" s="0" t="str">
        <f aca="false">IF(G264=0,"No","Yes")</f>
        <v>No</v>
      </c>
      <c r="Q264" s="0" t="str">
        <f aca="false">IF(H264=0,"No","Yes")</f>
        <v>No</v>
      </c>
      <c r="R264" s="0" t="str">
        <f aca="false">IF(N264=0,"No","Yes")</f>
        <v>No</v>
      </c>
    </row>
    <row r="265" customFormat="false" ht="14.4" hidden="false" customHeight="false" outlineLevel="0" collapsed="false">
      <c r="P265" s="0" t="str">
        <f aca="false">IF(G265=0,"No","Yes")</f>
        <v>No</v>
      </c>
      <c r="Q265" s="0" t="str">
        <f aca="false">IF(H265=0,"No","Yes")</f>
        <v>No</v>
      </c>
      <c r="R265" s="0" t="str">
        <f aca="false">IF(N265=0,"No","Yes")</f>
        <v>No</v>
      </c>
    </row>
    <row r="266" customFormat="false" ht="14.4" hidden="false" customHeight="false" outlineLevel="0" collapsed="false">
      <c r="P266" s="0" t="str">
        <f aca="false">IF(G266=0,"No","Yes")</f>
        <v>No</v>
      </c>
      <c r="Q266" s="0" t="str">
        <f aca="false">IF(H266=0,"No","Yes")</f>
        <v>No</v>
      </c>
      <c r="R266" s="0" t="str">
        <f aca="false">IF(N266=0,"No","Yes")</f>
        <v>No</v>
      </c>
    </row>
    <row r="267" customFormat="false" ht="14.4" hidden="false" customHeight="false" outlineLevel="0" collapsed="false">
      <c r="P267" s="0" t="str">
        <f aca="false">IF(G267=0,"No","Yes")</f>
        <v>No</v>
      </c>
      <c r="Q267" s="0" t="str">
        <f aca="false">IF(H267=0,"No","Yes")</f>
        <v>No</v>
      </c>
      <c r="R267" s="0" t="str">
        <f aca="false">IF(N267=0,"No","Yes")</f>
        <v>No</v>
      </c>
    </row>
    <row r="268" customFormat="false" ht="14.4" hidden="false" customHeight="false" outlineLevel="0" collapsed="false">
      <c r="P268" s="0" t="str">
        <f aca="false">IF(G268=0,"No","Yes")</f>
        <v>No</v>
      </c>
      <c r="Q268" s="0" t="str">
        <f aca="false">IF(H268=0,"No","Yes")</f>
        <v>No</v>
      </c>
      <c r="R268" s="0" t="str">
        <f aca="false">IF(N268=0,"No","Yes")</f>
        <v>No</v>
      </c>
    </row>
    <row r="269" customFormat="false" ht="14.4" hidden="false" customHeight="false" outlineLevel="0" collapsed="false">
      <c r="P269" s="0" t="str">
        <f aca="false">IF(G269=0,"No","Yes")</f>
        <v>No</v>
      </c>
      <c r="Q269" s="0" t="str">
        <f aca="false">IF(H269=0,"No","Yes")</f>
        <v>No</v>
      </c>
      <c r="R269" s="0" t="str">
        <f aca="false">IF(N269=0,"No","Yes")</f>
        <v>No</v>
      </c>
    </row>
    <row r="270" customFormat="false" ht="14.4" hidden="false" customHeight="false" outlineLevel="0" collapsed="false">
      <c r="P270" s="0" t="str">
        <f aca="false">IF(G270=0,"No","Yes")</f>
        <v>No</v>
      </c>
      <c r="Q270" s="0" t="str">
        <f aca="false">IF(H270=0,"No","Yes")</f>
        <v>No</v>
      </c>
      <c r="R270" s="0" t="str">
        <f aca="false">IF(N270=0,"No","Yes")</f>
        <v>No</v>
      </c>
    </row>
    <row r="271" customFormat="false" ht="14.4" hidden="false" customHeight="false" outlineLevel="0" collapsed="false">
      <c r="P271" s="0" t="str">
        <f aca="false">IF(G271=0,"No","Yes")</f>
        <v>No</v>
      </c>
      <c r="Q271" s="0" t="str">
        <f aca="false">IF(H271=0,"No","Yes")</f>
        <v>No</v>
      </c>
      <c r="R271" s="0" t="str">
        <f aca="false">IF(N271=0,"No","Yes")</f>
        <v>No</v>
      </c>
    </row>
    <row r="272" customFormat="false" ht="14.4" hidden="false" customHeight="false" outlineLevel="0" collapsed="false">
      <c r="P272" s="0" t="str">
        <f aca="false">IF(G272=0,"No","Yes")</f>
        <v>No</v>
      </c>
      <c r="Q272" s="0" t="str">
        <f aca="false">IF(H272=0,"No","Yes")</f>
        <v>No</v>
      </c>
      <c r="R272" s="0" t="str">
        <f aca="false">IF(N272=0,"No","Yes")</f>
        <v>No</v>
      </c>
    </row>
    <row r="273" customFormat="false" ht="14.4" hidden="false" customHeight="false" outlineLevel="0" collapsed="false">
      <c r="P273" s="0" t="str">
        <f aca="false">IF(G273=0,"No","Yes")</f>
        <v>No</v>
      </c>
      <c r="Q273" s="0" t="str">
        <f aca="false">IF(H273=0,"No","Yes")</f>
        <v>No</v>
      </c>
      <c r="R273" s="0" t="str">
        <f aca="false">IF(N273=0,"No","Yes")</f>
        <v>No</v>
      </c>
    </row>
    <row r="274" customFormat="false" ht="14.4" hidden="false" customHeight="false" outlineLevel="0" collapsed="false">
      <c r="P274" s="0" t="str">
        <f aca="false">IF(G274=0,"No","Yes")</f>
        <v>No</v>
      </c>
      <c r="Q274" s="0" t="str">
        <f aca="false">IF(H274=0,"No","Yes")</f>
        <v>No</v>
      </c>
      <c r="R274" s="0" t="str">
        <f aca="false">IF(N274=0,"No","Yes")</f>
        <v>No</v>
      </c>
    </row>
    <row r="275" customFormat="false" ht="14.4" hidden="false" customHeight="false" outlineLevel="0" collapsed="false">
      <c r="P275" s="0" t="str">
        <f aca="false">IF(G275=0,"No","Yes")</f>
        <v>No</v>
      </c>
      <c r="Q275" s="0" t="str">
        <f aca="false">IF(H275=0,"No","Yes")</f>
        <v>No</v>
      </c>
      <c r="R275" s="0" t="str">
        <f aca="false">IF(N275=0,"No","Yes")</f>
        <v>No</v>
      </c>
    </row>
    <row r="276" customFormat="false" ht="14.4" hidden="false" customHeight="false" outlineLevel="0" collapsed="false">
      <c r="P276" s="0" t="str">
        <f aca="false">IF(G276=0,"No","Yes")</f>
        <v>No</v>
      </c>
      <c r="Q276" s="0" t="str">
        <f aca="false">IF(H276=0,"No","Yes")</f>
        <v>No</v>
      </c>
      <c r="R276" s="0" t="str">
        <f aca="false">IF(N276=0,"No","Yes")</f>
        <v>No</v>
      </c>
    </row>
    <row r="277" customFormat="false" ht="14.4" hidden="false" customHeight="false" outlineLevel="0" collapsed="false">
      <c r="P277" s="0" t="str">
        <f aca="false">IF(G277=0,"No","Yes")</f>
        <v>No</v>
      </c>
      <c r="Q277" s="0" t="str">
        <f aca="false">IF(H277=0,"No","Yes")</f>
        <v>No</v>
      </c>
      <c r="R277" s="0" t="str">
        <f aca="false">IF(N277=0,"No","Yes")</f>
        <v>No</v>
      </c>
    </row>
    <row r="278" customFormat="false" ht="14.4" hidden="false" customHeight="false" outlineLevel="0" collapsed="false">
      <c r="P278" s="0" t="str">
        <f aca="false">IF(G278=0,"No","Yes")</f>
        <v>No</v>
      </c>
      <c r="Q278" s="0" t="str">
        <f aca="false">IF(H278=0,"No","Yes")</f>
        <v>No</v>
      </c>
      <c r="R278" s="0" t="str">
        <f aca="false">IF(N278=0,"No","Yes")</f>
        <v>No</v>
      </c>
    </row>
    <row r="279" customFormat="false" ht="14.4" hidden="false" customHeight="false" outlineLevel="0" collapsed="false">
      <c r="P279" s="0" t="str">
        <f aca="false">IF(G279=0,"No","Yes")</f>
        <v>No</v>
      </c>
      <c r="Q279" s="0" t="str">
        <f aca="false">IF(H279=0,"No","Yes")</f>
        <v>No</v>
      </c>
      <c r="R279" s="0" t="str">
        <f aca="false">IF(N279=0,"No","Yes")</f>
        <v>No</v>
      </c>
    </row>
    <row r="280" customFormat="false" ht="14.4" hidden="false" customHeight="false" outlineLevel="0" collapsed="false">
      <c r="P280" s="0" t="str">
        <f aca="false">IF(G280=0,"No","Yes")</f>
        <v>No</v>
      </c>
      <c r="Q280" s="0" t="str">
        <f aca="false">IF(H280=0,"No","Yes")</f>
        <v>No</v>
      </c>
      <c r="R280" s="0" t="str">
        <f aca="false">IF(N280=0,"No","Yes")</f>
        <v>No</v>
      </c>
    </row>
    <row r="281" customFormat="false" ht="14.4" hidden="false" customHeight="false" outlineLevel="0" collapsed="false">
      <c r="P281" s="0" t="str">
        <f aca="false">IF(G281=0,"No","Yes")</f>
        <v>No</v>
      </c>
      <c r="Q281" s="0" t="str">
        <f aca="false">IF(H281=0,"No","Yes")</f>
        <v>No</v>
      </c>
      <c r="R281" s="0" t="str">
        <f aca="false">IF(N281=0,"No","Yes")</f>
        <v>No</v>
      </c>
    </row>
    <row r="282" customFormat="false" ht="14.4" hidden="false" customHeight="false" outlineLevel="0" collapsed="false">
      <c r="P282" s="0" t="str">
        <f aca="false">IF(G282=0,"No","Yes")</f>
        <v>No</v>
      </c>
      <c r="Q282" s="0" t="str">
        <f aca="false">IF(H282=0,"No","Yes")</f>
        <v>No</v>
      </c>
      <c r="R282" s="0" t="str">
        <f aca="false">IF(N282=0,"No","Yes")</f>
        <v>No</v>
      </c>
    </row>
    <row r="283" customFormat="false" ht="14.4" hidden="false" customHeight="false" outlineLevel="0" collapsed="false">
      <c r="P283" s="0" t="str">
        <f aca="false">IF(G283=0,"No","Yes")</f>
        <v>No</v>
      </c>
      <c r="Q283" s="0" t="str">
        <f aca="false">IF(H283=0,"No","Yes")</f>
        <v>No</v>
      </c>
      <c r="R283" s="0" t="str">
        <f aca="false">IF(N283=0,"No","Yes")</f>
        <v>No</v>
      </c>
    </row>
    <row r="284" customFormat="false" ht="14.4" hidden="false" customHeight="false" outlineLevel="0" collapsed="false">
      <c r="P284" s="0" t="str">
        <f aca="false">IF(G284=0,"No","Yes")</f>
        <v>No</v>
      </c>
      <c r="Q284" s="0" t="str">
        <f aca="false">IF(H284=0,"No","Yes")</f>
        <v>No</v>
      </c>
      <c r="R284" s="0" t="str">
        <f aca="false">IF(N284=0,"No","Yes")</f>
        <v>No</v>
      </c>
    </row>
    <row r="285" customFormat="false" ht="14.4" hidden="false" customHeight="false" outlineLevel="0" collapsed="false">
      <c r="P285" s="0" t="str">
        <f aca="false">IF(G285=0,"No","Yes")</f>
        <v>No</v>
      </c>
      <c r="Q285" s="0" t="str">
        <f aca="false">IF(H285=0,"No","Yes")</f>
        <v>No</v>
      </c>
      <c r="R285" s="0" t="str">
        <f aca="false">IF(N285=0,"No","Yes")</f>
        <v>No</v>
      </c>
    </row>
    <row r="286" customFormat="false" ht="14.4" hidden="false" customHeight="false" outlineLevel="0" collapsed="false">
      <c r="P286" s="0" t="str">
        <f aca="false">IF(G286=0,"No","Yes")</f>
        <v>No</v>
      </c>
      <c r="Q286" s="0" t="str">
        <f aca="false">IF(H286=0,"No","Yes")</f>
        <v>No</v>
      </c>
      <c r="R286" s="0" t="str">
        <f aca="false">IF(N286=0,"No","Yes")</f>
        <v>No</v>
      </c>
    </row>
    <row r="287" customFormat="false" ht="14.4" hidden="false" customHeight="false" outlineLevel="0" collapsed="false">
      <c r="P287" s="0" t="str">
        <f aca="false">IF(G287=0,"No","Yes")</f>
        <v>No</v>
      </c>
      <c r="Q287" s="0" t="str">
        <f aca="false">IF(H287=0,"No","Yes")</f>
        <v>No</v>
      </c>
      <c r="R287" s="0" t="str">
        <f aca="false">IF(N287=0,"No","Yes")</f>
        <v>No</v>
      </c>
    </row>
    <row r="288" customFormat="false" ht="14.4" hidden="false" customHeight="false" outlineLevel="0" collapsed="false">
      <c r="P288" s="0" t="str">
        <f aca="false">IF(G288=0,"No","Yes")</f>
        <v>No</v>
      </c>
      <c r="Q288" s="0" t="str">
        <f aca="false">IF(H288=0,"No","Yes")</f>
        <v>No</v>
      </c>
      <c r="R288" s="0" t="str">
        <f aca="false">IF(N288=0,"No","Yes")</f>
        <v>No</v>
      </c>
    </row>
    <row r="289" customFormat="false" ht="14.4" hidden="false" customHeight="false" outlineLevel="0" collapsed="false">
      <c r="P289" s="0" t="str">
        <f aca="false">IF(G289=0,"No","Yes")</f>
        <v>No</v>
      </c>
      <c r="Q289" s="0" t="str">
        <f aca="false">IF(H289=0,"No","Yes")</f>
        <v>No</v>
      </c>
      <c r="R289" s="0" t="str">
        <f aca="false">IF(N289=0,"No","Yes")</f>
        <v>No</v>
      </c>
    </row>
    <row r="290" customFormat="false" ht="14.4" hidden="false" customHeight="false" outlineLevel="0" collapsed="false">
      <c r="P290" s="0" t="str">
        <f aca="false">IF(G290=0,"No","Yes")</f>
        <v>No</v>
      </c>
      <c r="Q290" s="0" t="str">
        <f aca="false">IF(H290=0,"No","Yes")</f>
        <v>No</v>
      </c>
      <c r="R290" s="0" t="str">
        <f aca="false">IF(N290=0,"No","Yes")</f>
        <v>No</v>
      </c>
    </row>
    <row r="291" customFormat="false" ht="14.4" hidden="false" customHeight="false" outlineLevel="0" collapsed="false">
      <c r="P291" s="0" t="str">
        <f aca="false">IF(G291=0,"No","Yes")</f>
        <v>No</v>
      </c>
      <c r="Q291" s="0" t="str">
        <f aca="false">IF(H291=0,"No","Yes")</f>
        <v>No</v>
      </c>
      <c r="R291" s="0" t="str">
        <f aca="false">IF(N291=0,"No","Yes")</f>
        <v>No</v>
      </c>
    </row>
    <row r="292" customFormat="false" ht="14.4" hidden="false" customHeight="false" outlineLevel="0" collapsed="false">
      <c r="P292" s="0" t="str">
        <f aca="false">IF(G292=0,"No","Yes")</f>
        <v>No</v>
      </c>
      <c r="Q292" s="0" t="str">
        <f aca="false">IF(H292=0,"No","Yes")</f>
        <v>No</v>
      </c>
      <c r="R292" s="0" t="str">
        <f aca="false">IF(N292=0,"No","Yes")</f>
        <v>No</v>
      </c>
    </row>
    <row r="293" customFormat="false" ht="14.4" hidden="false" customHeight="false" outlineLevel="0" collapsed="false">
      <c r="P293" s="0" t="str">
        <f aca="false">IF(G293=0,"No","Yes")</f>
        <v>No</v>
      </c>
      <c r="Q293" s="0" t="str">
        <f aca="false">IF(H293=0,"No","Yes")</f>
        <v>No</v>
      </c>
      <c r="R293" s="0" t="str">
        <f aca="false">IF(N293=0,"No","Yes")</f>
        <v>No</v>
      </c>
    </row>
    <row r="294" customFormat="false" ht="14.4" hidden="false" customHeight="false" outlineLevel="0" collapsed="false">
      <c r="P294" s="0" t="str">
        <f aca="false">IF(G294=0,"No","Yes")</f>
        <v>No</v>
      </c>
      <c r="Q294" s="0" t="str">
        <f aca="false">IF(H294=0,"No","Yes")</f>
        <v>No</v>
      </c>
      <c r="R294" s="0" t="str">
        <f aca="false">IF(N294=0,"No","Yes")</f>
        <v>No</v>
      </c>
    </row>
    <row r="295" customFormat="false" ht="14.4" hidden="false" customHeight="false" outlineLevel="0" collapsed="false">
      <c r="P295" s="0" t="str">
        <f aca="false">IF(G295=0,"No","Yes")</f>
        <v>No</v>
      </c>
      <c r="Q295" s="0" t="str">
        <f aca="false">IF(H295=0,"No","Yes")</f>
        <v>No</v>
      </c>
      <c r="R295" s="0" t="str">
        <f aca="false">IF(N295=0,"No","Yes")</f>
        <v>No</v>
      </c>
    </row>
    <row r="296" customFormat="false" ht="14.4" hidden="false" customHeight="false" outlineLevel="0" collapsed="false">
      <c r="P296" s="0" t="str">
        <f aca="false">IF(G296=0,"No","Yes")</f>
        <v>No</v>
      </c>
      <c r="Q296" s="0" t="str">
        <f aca="false">IF(H296=0,"No","Yes")</f>
        <v>No</v>
      </c>
      <c r="R296" s="0" t="str">
        <f aca="false">IF(N296=0,"No","Yes")</f>
        <v>No</v>
      </c>
    </row>
    <row r="297" customFormat="false" ht="14.4" hidden="false" customHeight="false" outlineLevel="0" collapsed="false">
      <c r="P297" s="0" t="str">
        <f aca="false">IF(G297=0,"No","Yes")</f>
        <v>No</v>
      </c>
      <c r="Q297" s="0" t="str">
        <f aca="false">IF(H297=0,"No","Yes")</f>
        <v>No</v>
      </c>
      <c r="R297" s="0" t="str">
        <f aca="false">IF(N297=0,"No","Yes")</f>
        <v>No</v>
      </c>
    </row>
    <row r="298" customFormat="false" ht="14.4" hidden="false" customHeight="false" outlineLevel="0" collapsed="false">
      <c r="P298" s="0" t="str">
        <f aca="false">IF(G298=0,"No","Yes")</f>
        <v>No</v>
      </c>
      <c r="Q298" s="0" t="str">
        <f aca="false">IF(H298=0,"No","Yes")</f>
        <v>No</v>
      </c>
      <c r="R298" s="0" t="str">
        <f aca="false">IF(N298=0,"No","Yes")</f>
        <v>No</v>
      </c>
    </row>
    <row r="299" customFormat="false" ht="14.4" hidden="false" customHeight="false" outlineLevel="0" collapsed="false">
      <c r="P299" s="0" t="str">
        <f aca="false">IF(G299=0,"No","Yes")</f>
        <v>No</v>
      </c>
      <c r="Q299" s="0" t="str">
        <f aca="false">IF(H299=0,"No","Yes")</f>
        <v>No</v>
      </c>
      <c r="R299" s="0" t="str">
        <f aca="false">IF(N299=0,"No","Yes")</f>
        <v>No</v>
      </c>
    </row>
    <row r="300" customFormat="false" ht="14.4" hidden="false" customHeight="false" outlineLevel="0" collapsed="false">
      <c r="P300" s="0" t="str">
        <f aca="false">IF(G300=0,"No","Yes")</f>
        <v>No</v>
      </c>
      <c r="Q300" s="0" t="str">
        <f aca="false">IF(H300=0,"No","Yes")</f>
        <v>No</v>
      </c>
      <c r="R300" s="0" t="str">
        <f aca="false">IF(N300=0,"No","Yes")</f>
        <v>No</v>
      </c>
    </row>
    <row r="301" customFormat="false" ht="14.4" hidden="false" customHeight="false" outlineLevel="0" collapsed="false">
      <c r="P301" s="0" t="str">
        <f aca="false">IF(G301=0,"No","Yes")</f>
        <v>No</v>
      </c>
      <c r="Q301" s="0" t="str">
        <f aca="false">IF(H301=0,"No","Yes")</f>
        <v>No</v>
      </c>
      <c r="R301" s="0" t="str">
        <f aca="false">IF(N301=0,"No","Yes")</f>
        <v>No</v>
      </c>
    </row>
    <row r="302" customFormat="false" ht="14.4" hidden="false" customHeight="false" outlineLevel="0" collapsed="false">
      <c r="P302" s="0" t="str">
        <f aca="false">IF(G302=0,"No","Yes")</f>
        <v>No</v>
      </c>
      <c r="Q302" s="0" t="str">
        <f aca="false">IF(H302=0,"No","Yes")</f>
        <v>No</v>
      </c>
      <c r="R302" s="0" t="str">
        <f aca="false">IF(N302=0,"No","Yes")</f>
        <v>No</v>
      </c>
    </row>
    <row r="303" customFormat="false" ht="14.4" hidden="false" customHeight="false" outlineLevel="0" collapsed="false">
      <c r="P303" s="0" t="str">
        <f aca="false">IF(G303=0,"No","Yes")</f>
        <v>No</v>
      </c>
      <c r="Q303" s="0" t="str">
        <f aca="false">IF(H303=0,"No","Yes")</f>
        <v>No</v>
      </c>
      <c r="R303" s="0" t="str">
        <f aca="false">IF(N303=0,"No","Yes")</f>
        <v>No</v>
      </c>
    </row>
    <row r="304" customFormat="false" ht="14.4" hidden="false" customHeight="false" outlineLevel="0" collapsed="false">
      <c r="P304" s="0" t="str">
        <f aca="false">IF(G304=0,"No","Yes")</f>
        <v>No</v>
      </c>
      <c r="Q304" s="0" t="str">
        <f aca="false">IF(H304=0,"No","Yes")</f>
        <v>No</v>
      </c>
      <c r="R304" s="0" t="str">
        <f aca="false">IF(N304=0,"No","Yes")</f>
        <v>No</v>
      </c>
    </row>
    <row r="305" customFormat="false" ht="14.4" hidden="false" customHeight="false" outlineLevel="0" collapsed="false">
      <c r="P305" s="0" t="str">
        <f aca="false">IF(G305=0,"No","Yes")</f>
        <v>No</v>
      </c>
      <c r="Q305" s="0" t="str">
        <f aca="false">IF(H305=0,"No","Yes")</f>
        <v>No</v>
      </c>
      <c r="R305" s="0" t="str">
        <f aca="false">IF(N305=0,"No","Yes")</f>
        <v>No</v>
      </c>
    </row>
    <row r="306" customFormat="false" ht="14.4" hidden="false" customHeight="false" outlineLevel="0" collapsed="false">
      <c r="P306" s="0" t="str">
        <f aca="false">IF(G306=0,"No","Yes")</f>
        <v>No</v>
      </c>
      <c r="Q306" s="0" t="str">
        <f aca="false">IF(H306=0,"No","Yes")</f>
        <v>No</v>
      </c>
      <c r="R306" s="0" t="str">
        <f aca="false">IF(N306=0,"No","Yes")</f>
        <v>No</v>
      </c>
    </row>
    <row r="307" customFormat="false" ht="14.4" hidden="false" customHeight="false" outlineLevel="0" collapsed="false">
      <c r="P307" s="0" t="str">
        <f aca="false">IF(G307=0,"No","Yes")</f>
        <v>No</v>
      </c>
      <c r="Q307" s="0" t="str">
        <f aca="false">IF(H307=0,"No","Yes")</f>
        <v>No</v>
      </c>
      <c r="R307" s="0" t="str">
        <f aca="false">IF(N307=0,"No","Yes")</f>
        <v>No</v>
      </c>
    </row>
    <row r="308" customFormat="false" ht="14.4" hidden="false" customHeight="false" outlineLevel="0" collapsed="false">
      <c r="P308" s="0" t="str">
        <f aca="false">IF(G308=0,"No","Yes")</f>
        <v>No</v>
      </c>
      <c r="Q308" s="0" t="str">
        <f aca="false">IF(H308=0,"No","Yes")</f>
        <v>No</v>
      </c>
      <c r="R308" s="0" t="str">
        <f aca="false">IF(N308=0,"No","Yes")</f>
        <v>No</v>
      </c>
    </row>
    <row r="309" customFormat="false" ht="14.4" hidden="false" customHeight="false" outlineLevel="0" collapsed="false">
      <c r="P309" s="0" t="str">
        <f aca="false">IF(G309=0,"No","Yes")</f>
        <v>No</v>
      </c>
      <c r="Q309" s="0" t="str">
        <f aca="false">IF(H309=0,"No","Yes")</f>
        <v>No</v>
      </c>
      <c r="R309" s="0" t="str">
        <f aca="false">IF(N309=0,"No","Yes")</f>
        <v>No</v>
      </c>
    </row>
    <row r="310" customFormat="false" ht="14.4" hidden="false" customHeight="false" outlineLevel="0" collapsed="false">
      <c r="P310" s="0" t="str">
        <f aca="false">IF(G310=0,"No","Yes")</f>
        <v>No</v>
      </c>
      <c r="Q310" s="0" t="str">
        <f aca="false">IF(H310=0,"No","Yes")</f>
        <v>No</v>
      </c>
      <c r="R310" s="0" t="str">
        <f aca="false">IF(N310=0,"No","Yes")</f>
        <v>No</v>
      </c>
    </row>
    <row r="311" customFormat="false" ht="14.4" hidden="false" customHeight="false" outlineLevel="0" collapsed="false">
      <c r="P311" s="0" t="str">
        <f aca="false">IF(G311=0,"No","Yes")</f>
        <v>No</v>
      </c>
      <c r="Q311" s="0" t="str">
        <f aca="false">IF(H311=0,"No","Yes")</f>
        <v>No</v>
      </c>
      <c r="R311" s="0" t="str">
        <f aca="false">IF(N311=0,"No","Yes")</f>
        <v>No</v>
      </c>
    </row>
    <row r="312" customFormat="false" ht="14.4" hidden="false" customHeight="false" outlineLevel="0" collapsed="false">
      <c r="P312" s="0" t="str">
        <f aca="false">IF(G312=0,"No","Yes")</f>
        <v>No</v>
      </c>
      <c r="Q312" s="0" t="str">
        <f aca="false">IF(H312=0,"No","Yes")</f>
        <v>No</v>
      </c>
      <c r="R312" s="0" t="str">
        <f aca="false">IF(N312=0,"No","Yes")</f>
        <v>No</v>
      </c>
    </row>
    <row r="313" customFormat="false" ht="14.4" hidden="false" customHeight="false" outlineLevel="0" collapsed="false">
      <c r="P313" s="0" t="str">
        <f aca="false">IF(G313=0,"No","Yes")</f>
        <v>No</v>
      </c>
      <c r="Q313" s="0" t="str">
        <f aca="false">IF(H313=0,"No","Yes")</f>
        <v>No</v>
      </c>
      <c r="R313" s="0" t="str">
        <f aca="false">IF(N313=0,"No","Yes")</f>
        <v>No</v>
      </c>
    </row>
    <row r="314" customFormat="false" ht="14.4" hidden="false" customHeight="false" outlineLevel="0" collapsed="false">
      <c r="P314" s="0" t="str">
        <f aca="false">IF(G314=0,"No","Yes")</f>
        <v>No</v>
      </c>
      <c r="Q314" s="0" t="str">
        <f aca="false">IF(H314=0,"No","Yes")</f>
        <v>No</v>
      </c>
      <c r="R314" s="0" t="str">
        <f aca="false">IF(N314=0,"No","Yes")</f>
        <v>No</v>
      </c>
    </row>
    <row r="315" customFormat="false" ht="14.4" hidden="false" customHeight="false" outlineLevel="0" collapsed="false">
      <c r="P315" s="0" t="str">
        <f aca="false">IF(G315=0,"No","Yes")</f>
        <v>No</v>
      </c>
      <c r="Q315" s="0" t="str">
        <f aca="false">IF(H315=0,"No","Yes")</f>
        <v>No</v>
      </c>
      <c r="R315" s="0" t="str">
        <f aca="false">IF(N315=0,"No","Yes")</f>
        <v>No</v>
      </c>
    </row>
    <row r="316" customFormat="false" ht="14.4" hidden="false" customHeight="false" outlineLevel="0" collapsed="false">
      <c r="P316" s="0" t="str">
        <f aca="false">IF(G316=0,"No","Yes")</f>
        <v>No</v>
      </c>
      <c r="Q316" s="0" t="str">
        <f aca="false">IF(H316=0,"No","Yes")</f>
        <v>No</v>
      </c>
      <c r="R316" s="0" t="str">
        <f aca="false">IF(N316=0,"No","Yes")</f>
        <v>No</v>
      </c>
    </row>
    <row r="317" customFormat="false" ht="14.4" hidden="false" customHeight="false" outlineLevel="0" collapsed="false">
      <c r="P317" s="0" t="str">
        <f aca="false">IF(G317=0,"No","Yes")</f>
        <v>No</v>
      </c>
      <c r="Q317" s="0" t="str">
        <f aca="false">IF(H317=0,"No","Yes")</f>
        <v>No</v>
      </c>
      <c r="R317" s="0" t="str">
        <f aca="false">IF(N317=0,"No","Yes")</f>
        <v>No</v>
      </c>
    </row>
    <row r="318" customFormat="false" ht="14.4" hidden="false" customHeight="false" outlineLevel="0" collapsed="false">
      <c r="P318" s="0" t="str">
        <f aca="false">IF(G318=0,"No","Yes")</f>
        <v>No</v>
      </c>
      <c r="Q318" s="0" t="str">
        <f aca="false">IF(H318=0,"No","Yes")</f>
        <v>No</v>
      </c>
      <c r="R318" s="0" t="str">
        <f aca="false">IF(N318=0,"No","Yes")</f>
        <v>No</v>
      </c>
    </row>
  </sheetData>
  <autoFilter ref="A3:S218"/>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7" min="7" style="0" width="18.33"/>
  </cols>
  <sheetData>
    <row r="1" customFormat="false" ht="14.4" hidden="false" customHeight="false" outlineLevel="0" collapsed="false">
      <c r="G1" s="0" t="s">
        <v>1</v>
      </c>
      <c r="H1" s="0" t="s">
        <v>2</v>
      </c>
      <c r="I1" s="0" t="s">
        <v>3</v>
      </c>
      <c r="J1" s="0" t="s">
        <v>4</v>
      </c>
    </row>
    <row r="3" customFormat="false" ht="14.4" hidden="false" customHeight="false" outlineLevel="0" collapsed="false">
      <c r="F3" s="0" t="s">
        <v>213</v>
      </c>
      <c r="G3" s="0" t="s">
        <v>31</v>
      </c>
      <c r="H3" s="0" t="s">
        <v>9</v>
      </c>
      <c r="I3" s="0" t="s">
        <v>17</v>
      </c>
      <c r="J3" s="0" t="s">
        <v>789</v>
      </c>
    </row>
    <row r="4" customFormat="false" ht="14.4" hidden="false" customHeight="false" outlineLevel="0" collapsed="false">
      <c r="G4" s="0" t="s">
        <v>8</v>
      </c>
      <c r="H4" s="0" t="s">
        <v>16</v>
      </c>
      <c r="I4" s="0" t="s">
        <v>33</v>
      </c>
      <c r="J4" s="0" t="s">
        <v>11</v>
      </c>
    </row>
    <row r="5" customFormat="false" ht="14.4" hidden="false" customHeight="false" outlineLevel="0" collapsed="false">
      <c r="G5" s="0" t="s">
        <v>15</v>
      </c>
      <c r="H5" s="0" t="s">
        <v>22</v>
      </c>
      <c r="I5" s="0" t="s">
        <v>38</v>
      </c>
      <c r="J5" s="0" t="s">
        <v>18</v>
      </c>
    </row>
    <row r="6" customFormat="false" ht="14.4" hidden="false" customHeight="false" outlineLevel="0" collapsed="false">
      <c r="G6" s="0" t="s">
        <v>21</v>
      </c>
      <c r="H6" s="0" t="s">
        <v>27</v>
      </c>
      <c r="I6" s="0" t="s">
        <v>56</v>
      </c>
    </row>
    <row r="7" customFormat="false" ht="14.4" hidden="false" customHeight="false" outlineLevel="0" collapsed="false">
      <c r="G7" s="0" t="s">
        <v>26</v>
      </c>
      <c r="H7" s="0" t="s">
        <v>32</v>
      </c>
      <c r="I7" s="0" t="s">
        <v>60</v>
      </c>
    </row>
    <row r="8" customFormat="false" ht="14.4" hidden="false" customHeight="false" outlineLevel="0" collapsed="false">
      <c r="G8" s="0" t="s">
        <v>36</v>
      </c>
      <c r="H8" s="0" t="s">
        <v>37</v>
      </c>
      <c r="I8" s="0" t="s">
        <v>78</v>
      </c>
    </row>
    <row r="9" customFormat="false" ht="14.4" hidden="false" customHeight="false" outlineLevel="0" collapsed="false">
      <c r="G9" s="0" t="s">
        <v>42</v>
      </c>
      <c r="H9" s="0" t="s">
        <v>43</v>
      </c>
      <c r="I9" s="0" t="s">
        <v>86</v>
      </c>
    </row>
    <row r="10" customFormat="false" ht="14.4" hidden="false" customHeight="false" outlineLevel="0" collapsed="false">
      <c r="G10" s="0" t="s">
        <v>761</v>
      </c>
      <c r="H10" s="0" t="s">
        <v>55</v>
      </c>
      <c r="I10" s="0" t="s">
        <v>88</v>
      </c>
    </row>
    <row r="11" customFormat="false" ht="14.4" hidden="false" customHeight="false" outlineLevel="0" collapsed="false">
      <c r="H11" s="0" t="s">
        <v>59</v>
      </c>
      <c r="I11" s="0" t="s">
        <v>90</v>
      </c>
    </row>
    <row r="12" customFormat="false" ht="14.4" hidden="false" customHeight="false" outlineLevel="0" collapsed="false">
      <c r="H12" s="0" t="s">
        <v>62</v>
      </c>
      <c r="I12" s="0" t="s">
        <v>91</v>
      </c>
    </row>
    <row r="13" customFormat="false" ht="14.4" hidden="false" customHeight="false" outlineLevel="0" collapsed="false">
      <c r="H13" s="0" t="s">
        <v>65</v>
      </c>
      <c r="I13" s="0" t="s">
        <v>93</v>
      </c>
    </row>
    <row r="14" customFormat="false" ht="14.4" hidden="false" customHeight="false" outlineLevel="0" collapsed="false">
      <c r="H14" s="0" t="s">
        <v>71</v>
      </c>
      <c r="I14" s="0" t="s">
        <v>94</v>
      </c>
    </row>
    <row r="15" customFormat="false" ht="14.4" hidden="false" customHeight="false" outlineLevel="0" collapsed="false">
      <c r="H15" s="0" t="s">
        <v>74</v>
      </c>
      <c r="I15" s="0" t="s">
        <v>97</v>
      </c>
    </row>
    <row r="16" customFormat="false" ht="14.4" hidden="false" customHeight="false" outlineLevel="0" collapsed="false">
      <c r="I16" s="0" t="s">
        <v>111</v>
      </c>
    </row>
    <row r="17" customFormat="false" ht="14.4" hidden="false" customHeight="false" outlineLevel="0" collapsed="false">
      <c r="I17" s="0" t="s">
        <v>125</v>
      </c>
    </row>
    <row r="18" customFormat="false" ht="14.4" hidden="false" customHeight="false" outlineLevel="0" collapsed="false">
      <c r="I18" s="0" t="s">
        <v>130</v>
      </c>
    </row>
    <row r="19" customFormat="false" ht="14.4" hidden="false" customHeight="false" outlineLevel="0" collapsed="false">
      <c r="I19" s="0" t="s">
        <v>131</v>
      </c>
    </row>
    <row r="20" customFormat="false" ht="14.4" hidden="false" customHeight="false" outlineLevel="0" collapsed="false">
      <c r="I20" s="0" t="s">
        <v>142</v>
      </c>
    </row>
    <row r="21" customFormat="false" ht="14.4" hidden="false" customHeight="false" outlineLevel="0" collapsed="false">
      <c r="I21" s="0" t="s">
        <v>146</v>
      </c>
    </row>
    <row r="22" customFormat="false" ht="14.4" hidden="false" customHeight="false" outlineLevel="0" collapsed="false">
      <c r="I22" s="0" t="s">
        <v>149</v>
      </c>
    </row>
    <row r="23" customFormat="false" ht="14.4" hidden="false" customHeight="false" outlineLevel="0" collapsed="false">
      <c r="I23" s="0" t="s">
        <v>156</v>
      </c>
    </row>
    <row r="24" customFormat="false" ht="14.4" hidden="false" customHeight="false" outlineLevel="0" collapsed="false">
      <c r="I24" s="0" t="s">
        <v>163</v>
      </c>
    </row>
    <row r="25" customFormat="false" ht="14.4" hidden="false" customHeight="false" outlineLevel="0" collapsed="false">
      <c r="I25" s="0" t="s">
        <v>168</v>
      </c>
    </row>
    <row r="26" customFormat="false" ht="14.4" hidden="false" customHeight="false" outlineLevel="0" collapsed="false">
      <c r="I26" s="0" t="s">
        <v>780</v>
      </c>
    </row>
    <row r="27" customFormat="false" ht="14.4" hidden="false" customHeight="false" outlineLevel="0" collapsed="false">
      <c r="I27" s="0" t="s">
        <v>169</v>
      </c>
    </row>
    <row r="28" customFormat="false" ht="14.4" hidden="false" customHeight="false" outlineLevel="0" collapsed="false">
      <c r="I28" s="0" t="s">
        <v>171</v>
      </c>
    </row>
    <row r="29" customFormat="false" ht="14.4" hidden="false" customHeight="false" outlineLevel="0" collapsed="false">
      <c r="I29" s="0" t="s">
        <v>175</v>
      </c>
    </row>
    <row r="30" customFormat="false" ht="14.4" hidden="false" customHeight="false" outlineLevel="0" collapsed="false">
      <c r="I30" s="0" t="s">
        <v>176</v>
      </c>
    </row>
    <row r="31" customFormat="false" ht="14.4" hidden="false" customHeight="false" outlineLevel="0" collapsed="false">
      <c r="I31" s="0" t="s">
        <v>178</v>
      </c>
    </row>
    <row r="32" customFormat="false" ht="14.4" hidden="false" customHeight="false" outlineLevel="0" collapsed="false">
      <c r="I32" s="0" t="s">
        <v>180</v>
      </c>
    </row>
    <row r="33" customFormat="false" ht="14.4" hidden="false" customHeight="false" outlineLevel="0" collapsed="false">
      <c r="I33" s="0" t="s">
        <v>181</v>
      </c>
    </row>
    <row r="34" customFormat="false" ht="14.4" hidden="false" customHeight="false" outlineLevel="0" collapsed="false">
      <c r="I34" s="0" t="s">
        <v>790</v>
      </c>
    </row>
    <row r="35" customFormat="false" ht="14.4" hidden="false" customHeight="false" outlineLevel="0" collapsed="false">
      <c r="I35" s="0" t="s">
        <v>217</v>
      </c>
    </row>
    <row r="36" customFormat="false" ht="14.4" hidden="false" customHeight="false" outlineLevel="0" collapsed="false">
      <c r="I36" s="0" t="s">
        <v>219</v>
      </c>
    </row>
    <row r="37" customFormat="false" ht="14.4" hidden="false" customHeight="false" outlineLevel="0" collapsed="false">
      <c r="I37" s="0" t="s">
        <v>243</v>
      </c>
    </row>
    <row r="38" customFormat="false" ht="14.4" hidden="false" customHeight="false" outlineLevel="0" collapsed="false">
      <c r="I38" s="0" t="s">
        <v>246</v>
      </c>
    </row>
    <row r="39" customFormat="false" ht="14.4" hidden="false" customHeight="false" outlineLevel="0" collapsed="false">
      <c r="I39" s="0" t="s">
        <v>251</v>
      </c>
    </row>
    <row r="40" customFormat="false" ht="14.4" hidden="false" customHeight="false" outlineLevel="0" collapsed="false">
      <c r="I40" s="0" t="s">
        <v>256</v>
      </c>
    </row>
    <row r="41" customFormat="false" ht="14.4" hidden="false" customHeight="false" outlineLevel="0" collapsed="false">
      <c r="I41" s="0" t="s">
        <v>259</v>
      </c>
    </row>
    <row r="42" customFormat="false" ht="14.4" hidden="false" customHeight="false" outlineLevel="0" collapsed="false">
      <c r="I42" s="0" t="s">
        <v>265</v>
      </c>
    </row>
    <row r="43" customFormat="false" ht="14.4" hidden="false" customHeight="false" outlineLevel="0" collapsed="false">
      <c r="I43" s="0" t="s">
        <v>267</v>
      </c>
    </row>
    <row r="44" customFormat="false" ht="14.4" hidden="false" customHeight="false" outlineLevel="0" collapsed="false">
      <c r="I44" s="0" t="s">
        <v>272</v>
      </c>
    </row>
    <row r="45" customFormat="false" ht="14.4" hidden="false" customHeight="false" outlineLevel="0" collapsed="false">
      <c r="I45" s="0" t="s">
        <v>285</v>
      </c>
    </row>
    <row r="46" customFormat="false" ht="14.4" hidden="false" customHeight="false" outlineLevel="0" collapsed="false">
      <c r="I46" s="0" t="s">
        <v>291</v>
      </c>
    </row>
  </sheetData>
  <sheetProtection sheet="true" password="cb21"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6"/>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F39" activeCellId="0" sqref="F39:K39"/>
    </sheetView>
  </sheetViews>
  <sheetFormatPr defaultColWidth="8.875" defaultRowHeight="13.2" zeroHeight="false" outlineLevelRow="0" outlineLevelCol="0"/>
  <cols>
    <col collapsed="false" customWidth="true" hidden="false" outlineLevel="0" max="1" min="1" style="140" width="4.66"/>
    <col collapsed="false" customWidth="true" hidden="false" outlineLevel="0" max="2" min="2" style="140" width="7.66"/>
    <col collapsed="false" customWidth="true" hidden="false" outlineLevel="0" max="3" min="3" style="140" width="5.1"/>
    <col collapsed="false" customWidth="true" hidden="false" outlineLevel="0" max="4" min="4" style="140" width="4.87"/>
    <col collapsed="false" customWidth="true" hidden="false" outlineLevel="0" max="5" min="5" style="140" width="5.99"/>
    <col collapsed="false" customWidth="true" hidden="false" outlineLevel="0" max="6" min="6" style="140" width="2.32"/>
    <col collapsed="false" customWidth="true" hidden="false" outlineLevel="0" max="7" min="7" style="140" width="4.66"/>
    <col collapsed="false" customWidth="true" hidden="false" outlineLevel="0" max="8" min="8" style="140" width="4.1"/>
    <col collapsed="false" customWidth="true" hidden="false" outlineLevel="0" max="9" min="9" style="140" width="3.1"/>
    <col collapsed="false" customWidth="true" hidden="false" outlineLevel="0" max="10" min="10" style="140" width="1.1"/>
    <col collapsed="false" customWidth="true" hidden="false" outlineLevel="0" max="11" min="11" style="140" width="5.1"/>
    <col collapsed="false" customWidth="true" hidden="false" outlineLevel="0" max="12" min="12" style="140" width="6.1"/>
    <col collapsed="false" customWidth="true" hidden="false" outlineLevel="0" max="13" min="13" style="140" width="4.87"/>
    <col collapsed="false" customWidth="true" hidden="false" outlineLevel="0" max="14" min="14" style="140" width="7.99"/>
    <col collapsed="false" customWidth="true" hidden="false" outlineLevel="0" max="15" min="15" style="140" width="5.43"/>
    <col collapsed="false" customWidth="true" hidden="false" outlineLevel="0" max="16" min="16" style="140" width="1.99"/>
    <col collapsed="false" customWidth="true" hidden="false" outlineLevel="0" max="17" min="17" style="140" width="3.66"/>
    <col collapsed="false" customWidth="true" hidden="false" outlineLevel="0" max="18" min="18" style="140" width="5.43"/>
    <col collapsed="false" customWidth="true" hidden="false" outlineLevel="0" max="19" min="19" style="140" width="3.32"/>
    <col collapsed="false" customWidth="true" hidden="false" outlineLevel="0" max="20" min="20" style="140" width="3.1"/>
    <col collapsed="false" customWidth="true" hidden="false" outlineLevel="0" max="21" min="21" style="140" width="2.1"/>
    <col collapsed="false" customWidth="true" hidden="false" outlineLevel="0" max="22" min="22" style="140" width="0.99"/>
    <col collapsed="false" customWidth="true" hidden="false" outlineLevel="0" max="23" min="23" style="140" width="6.66"/>
    <col collapsed="false" customWidth="true" hidden="false" outlineLevel="0" max="24" min="24" style="140" width="12.55"/>
    <col collapsed="false" customWidth="true" hidden="false" outlineLevel="0" max="25" min="25" style="140" width="3.32"/>
    <col collapsed="false" customWidth="true" hidden="true" outlineLevel="0" max="26" min="26" style="140" width="8.96"/>
    <col collapsed="false" customWidth="false" hidden="false" outlineLevel="0" max="257" min="27" style="140" width="8.87"/>
  </cols>
  <sheetData>
    <row r="1" customFormat="false" ht="13.2" hidden="false" customHeight="false" outlineLevel="0" collapsed="false">
      <c r="X1" s="141" t="s">
        <v>456</v>
      </c>
    </row>
    <row r="2" customFormat="false" ht="13.2" hidden="false" customHeight="true" outlineLevel="0" collapsed="false">
      <c r="A2" s="142" t="s">
        <v>457</v>
      </c>
      <c r="B2" s="142"/>
      <c r="C2" s="142"/>
      <c r="D2" s="142"/>
      <c r="E2" s="142"/>
      <c r="F2" s="142"/>
      <c r="G2" s="142"/>
      <c r="H2" s="142"/>
      <c r="I2" s="142"/>
      <c r="J2" s="142"/>
      <c r="K2" s="142"/>
      <c r="L2" s="142"/>
      <c r="M2" s="142"/>
      <c r="N2" s="142"/>
      <c r="O2" s="142"/>
      <c r="P2" s="142"/>
      <c r="Q2" s="142"/>
      <c r="R2" s="142"/>
      <c r="S2" s="142"/>
      <c r="T2" s="142"/>
      <c r="U2" s="142"/>
      <c r="V2" s="142"/>
      <c r="W2" s="142"/>
      <c r="X2" s="142"/>
    </row>
    <row r="3" customFormat="false" ht="14.25" hidden="false" customHeight="true" outlineLevel="0" collapsed="false">
      <c r="A3" s="143" t="s">
        <v>458</v>
      </c>
      <c r="B3" s="143"/>
      <c r="C3" s="143"/>
      <c r="D3" s="143"/>
      <c r="E3" s="143"/>
      <c r="F3" s="143"/>
      <c r="G3" s="143"/>
      <c r="H3" s="143"/>
      <c r="I3" s="143"/>
      <c r="J3" s="143"/>
      <c r="K3" s="143"/>
      <c r="L3" s="143"/>
      <c r="M3" s="143"/>
      <c r="N3" s="144" t="s">
        <v>459</v>
      </c>
      <c r="O3" s="144"/>
      <c r="P3" s="144"/>
      <c r="Q3" s="144"/>
      <c r="R3" s="144"/>
      <c r="S3" s="144"/>
      <c r="T3" s="144" t="s">
        <v>460</v>
      </c>
      <c r="U3" s="144"/>
      <c r="V3" s="144"/>
      <c r="W3" s="144"/>
      <c r="X3" s="144"/>
    </row>
    <row r="4" customFormat="false" ht="13.95" hidden="false" customHeight="true" outlineLevel="0" collapsed="false">
      <c r="A4" s="145" t="n">
        <v>44055</v>
      </c>
      <c r="B4" s="145"/>
      <c r="C4" s="145"/>
      <c r="D4" s="145"/>
      <c r="E4" s="145"/>
      <c r="F4" s="145"/>
      <c r="G4" s="145"/>
      <c r="H4" s="145"/>
      <c r="I4" s="145"/>
      <c r="J4" s="145"/>
      <c r="K4" s="145"/>
      <c r="L4" s="145"/>
      <c r="M4" s="145"/>
      <c r="N4" s="146" t="str">
        <f aca="false">IF('Data Entry'!D3="","",'Data Entry'!D3)</f>
        <v/>
      </c>
      <c r="O4" s="146"/>
      <c r="P4" s="146"/>
      <c r="Q4" s="146"/>
      <c r="R4" s="146"/>
      <c r="S4" s="146"/>
      <c r="T4" s="147" t="n">
        <v>2020</v>
      </c>
      <c r="U4" s="147"/>
      <c r="V4" s="147"/>
      <c r="W4" s="147"/>
      <c r="X4" s="147"/>
    </row>
    <row r="5" customFormat="false" ht="4.95" hidden="false" customHeight="true" outlineLevel="0" collapsed="false">
      <c r="A5" s="148"/>
      <c r="B5" s="149" t="s">
        <v>461</v>
      </c>
      <c r="C5" s="149"/>
      <c r="D5" s="149"/>
      <c r="E5" s="149"/>
      <c r="F5" s="149"/>
      <c r="G5" s="149"/>
      <c r="H5" s="149"/>
      <c r="I5" s="149"/>
      <c r="J5" s="149"/>
      <c r="K5" s="149"/>
      <c r="L5" s="150"/>
      <c r="M5" s="150"/>
      <c r="N5" s="151"/>
      <c r="O5" s="151"/>
      <c r="P5" s="151"/>
      <c r="Q5" s="151"/>
      <c r="R5" s="151"/>
      <c r="S5" s="151"/>
      <c r="T5" s="151"/>
      <c r="U5" s="151"/>
      <c r="V5" s="151"/>
      <c r="W5" s="151"/>
      <c r="X5" s="151"/>
    </row>
    <row r="6" customFormat="false" ht="15" hidden="false" customHeight="true" outlineLevel="0" collapsed="false">
      <c r="A6" s="152"/>
      <c r="B6" s="149"/>
      <c r="C6" s="149"/>
      <c r="D6" s="149"/>
      <c r="E6" s="149"/>
      <c r="F6" s="149"/>
      <c r="G6" s="149"/>
      <c r="H6" s="149"/>
      <c r="I6" s="149"/>
      <c r="J6" s="149"/>
      <c r="K6" s="149"/>
      <c r="L6" s="150"/>
      <c r="M6" s="150"/>
      <c r="N6" s="153" t="s">
        <v>462</v>
      </c>
      <c r="O6" s="153"/>
      <c r="P6" s="153"/>
      <c r="Q6" s="153"/>
      <c r="R6" s="153"/>
      <c r="S6" s="153"/>
      <c r="T6" s="144" t="s">
        <v>463</v>
      </c>
      <c r="U6" s="144"/>
      <c r="V6" s="144"/>
      <c r="W6" s="144"/>
      <c r="X6" s="144"/>
    </row>
    <row r="7" customFormat="false" ht="28.95" hidden="false" customHeight="true" outlineLevel="0" collapsed="false">
      <c r="A7" s="154"/>
      <c r="B7" s="149"/>
      <c r="C7" s="149"/>
      <c r="D7" s="149"/>
      <c r="E7" s="149"/>
      <c r="F7" s="149"/>
      <c r="G7" s="149"/>
      <c r="H7" s="149"/>
      <c r="I7" s="149"/>
      <c r="J7" s="149"/>
      <c r="K7" s="149"/>
      <c r="L7" s="155"/>
      <c r="M7" s="155"/>
      <c r="N7" s="156" t="str">
        <f aca="false">IF('Data Entry'!F3="","",'Data Entry'!F3)</f>
        <v/>
      </c>
      <c r="O7" s="156"/>
      <c r="P7" s="156"/>
      <c r="Q7" s="156"/>
      <c r="R7" s="156"/>
      <c r="S7" s="156"/>
      <c r="T7" s="157"/>
      <c r="U7" s="157"/>
      <c r="V7" s="157"/>
      <c r="W7" s="157"/>
      <c r="X7" s="157"/>
    </row>
    <row r="8" customFormat="false" ht="76.95" hidden="false" customHeight="true" outlineLevel="0" collapsed="false">
      <c r="A8" s="158" t="s">
        <v>464</v>
      </c>
      <c r="B8" s="159" t="s">
        <v>465</v>
      </c>
      <c r="C8" s="159"/>
      <c r="D8" s="159"/>
      <c r="E8" s="159"/>
      <c r="F8" s="159"/>
      <c r="G8" s="159"/>
      <c r="H8" s="159"/>
      <c r="I8" s="159"/>
      <c r="J8" s="159"/>
      <c r="K8" s="159"/>
      <c r="L8" s="159"/>
      <c r="M8" s="159"/>
      <c r="N8" s="159"/>
      <c r="O8" s="159"/>
      <c r="P8" s="159"/>
      <c r="Q8" s="159"/>
      <c r="R8" s="159"/>
      <c r="S8" s="159"/>
      <c r="T8" s="159"/>
      <c r="U8" s="159"/>
      <c r="V8" s="159"/>
      <c r="W8" s="159"/>
      <c r="X8" s="159"/>
    </row>
    <row r="9" customFormat="false" ht="14.7" hidden="false" customHeight="true" outlineLevel="0" collapsed="false">
      <c r="A9" s="160" t="s">
        <v>466</v>
      </c>
      <c r="B9" s="160"/>
      <c r="C9" s="160"/>
      <c r="D9" s="160"/>
      <c r="E9" s="160"/>
      <c r="F9" s="160"/>
      <c r="G9" s="160"/>
      <c r="H9" s="160"/>
      <c r="I9" s="160"/>
      <c r="J9" s="160"/>
      <c r="K9" s="160"/>
      <c r="L9" s="160"/>
      <c r="M9" s="160"/>
      <c r="N9" s="160"/>
      <c r="O9" s="160"/>
      <c r="P9" s="160"/>
      <c r="Q9" s="160"/>
      <c r="R9" s="160"/>
      <c r="S9" s="160"/>
      <c r="T9" s="160"/>
      <c r="U9" s="160"/>
      <c r="V9" s="160"/>
      <c r="W9" s="160"/>
      <c r="X9" s="160"/>
    </row>
    <row r="10" customFormat="false" ht="36" hidden="false" customHeight="true" outlineLevel="0" collapsed="false">
      <c r="A10" s="161" t="s">
        <v>467</v>
      </c>
      <c r="B10" s="161"/>
      <c r="C10" s="161"/>
      <c r="D10" s="161"/>
      <c r="E10" s="161"/>
      <c r="F10" s="161"/>
      <c r="G10" s="161"/>
      <c r="H10" s="161"/>
      <c r="I10" s="161"/>
      <c r="J10" s="161"/>
      <c r="K10" s="161"/>
      <c r="L10" s="161"/>
      <c r="M10" s="161"/>
      <c r="N10" s="161"/>
      <c r="O10" s="161"/>
      <c r="P10" s="161"/>
      <c r="Q10" s="161"/>
      <c r="R10" s="161"/>
      <c r="S10" s="161"/>
      <c r="T10" s="161"/>
      <c r="U10" s="161"/>
      <c r="V10" s="161"/>
      <c r="W10" s="161"/>
      <c r="X10" s="161"/>
    </row>
    <row r="11" customFormat="false" ht="23.4" hidden="false" customHeight="true" outlineLevel="0" collapsed="false">
      <c r="A11" s="162" t="s">
        <v>468</v>
      </c>
      <c r="B11" s="163" t="s">
        <v>469</v>
      </c>
      <c r="C11" s="163"/>
      <c r="D11" s="163"/>
      <c r="E11" s="163"/>
      <c r="F11" s="163"/>
      <c r="G11" s="163"/>
      <c r="H11" s="163"/>
      <c r="I11" s="163"/>
      <c r="J11" s="163"/>
      <c r="K11" s="163"/>
      <c r="L11" s="163"/>
      <c r="M11" s="163"/>
      <c r="N11" s="163"/>
      <c r="O11" s="163"/>
      <c r="P11" s="163"/>
      <c r="Q11" s="163"/>
      <c r="R11" s="163"/>
      <c r="S11" s="163"/>
      <c r="T11" s="163"/>
      <c r="U11" s="163"/>
      <c r="V11" s="163"/>
      <c r="W11" s="163"/>
      <c r="X11" s="163"/>
    </row>
    <row r="12" customFormat="false" ht="10.95" hidden="false" customHeight="true" outlineLevel="0" collapsed="false">
      <c r="A12" s="162" t="s">
        <v>470</v>
      </c>
      <c r="B12" s="163" t="s">
        <v>471</v>
      </c>
      <c r="C12" s="163"/>
      <c r="D12" s="163"/>
      <c r="E12" s="163"/>
      <c r="F12" s="163"/>
      <c r="G12" s="163"/>
      <c r="H12" s="163"/>
      <c r="I12" s="163"/>
      <c r="J12" s="163"/>
      <c r="K12" s="163"/>
      <c r="L12" s="163"/>
      <c r="M12" s="163"/>
      <c r="N12" s="163"/>
      <c r="O12" s="163"/>
      <c r="P12" s="163"/>
      <c r="Q12" s="163"/>
      <c r="R12" s="163"/>
      <c r="S12" s="163"/>
      <c r="T12" s="163"/>
      <c r="U12" s="163"/>
      <c r="V12" s="163"/>
      <c r="W12" s="163"/>
      <c r="X12" s="163"/>
    </row>
    <row r="13" customFormat="false" ht="22.95" hidden="false" customHeight="true" outlineLevel="0" collapsed="false">
      <c r="A13" s="162" t="s">
        <v>472</v>
      </c>
      <c r="B13" s="163" t="s">
        <v>473</v>
      </c>
      <c r="C13" s="163"/>
      <c r="D13" s="163"/>
      <c r="E13" s="163"/>
      <c r="F13" s="163"/>
      <c r="G13" s="163"/>
      <c r="H13" s="163"/>
      <c r="I13" s="163"/>
      <c r="J13" s="163"/>
      <c r="K13" s="163"/>
      <c r="L13" s="163"/>
      <c r="M13" s="163"/>
      <c r="N13" s="163"/>
      <c r="O13" s="163"/>
      <c r="P13" s="163"/>
      <c r="Q13" s="163"/>
      <c r="R13" s="163"/>
      <c r="S13" s="163"/>
      <c r="T13" s="163"/>
      <c r="U13" s="163"/>
      <c r="V13" s="163"/>
      <c r="W13" s="163"/>
      <c r="X13" s="163"/>
    </row>
    <row r="14" customFormat="false" ht="20.4" hidden="false" customHeight="true" outlineLevel="0" collapsed="false">
      <c r="A14" s="162" t="s">
        <v>474</v>
      </c>
      <c r="B14" s="163" t="s">
        <v>475</v>
      </c>
      <c r="C14" s="163"/>
      <c r="D14" s="163"/>
      <c r="E14" s="163"/>
      <c r="F14" s="163"/>
      <c r="G14" s="163"/>
      <c r="H14" s="163"/>
      <c r="I14" s="163"/>
      <c r="J14" s="163"/>
      <c r="K14" s="163"/>
      <c r="L14" s="163"/>
      <c r="M14" s="163"/>
      <c r="N14" s="163"/>
      <c r="O14" s="163"/>
      <c r="P14" s="163"/>
      <c r="Q14" s="163"/>
      <c r="R14" s="163"/>
      <c r="S14" s="163"/>
      <c r="T14" s="163"/>
      <c r="U14" s="163"/>
      <c r="V14" s="163"/>
      <c r="W14" s="163"/>
      <c r="X14" s="163"/>
    </row>
    <row r="15" customFormat="false" ht="14.7" hidden="false" customHeight="true" outlineLevel="0" collapsed="false">
      <c r="A15" s="162" t="s">
        <v>476</v>
      </c>
      <c r="B15" s="163" t="s">
        <v>477</v>
      </c>
      <c r="C15" s="163"/>
      <c r="D15" s="163"/>
      <c r="E15" s="163"/>
      <c r="F15" s="163"/>
      <c r="G15" s="163"/>
      <c r="H15" s="163"/>
      <c r="I15" s="163"/>
      <c r="J15" s="163"/>
      <c r="K15" s="163"/>
      <c r="L15" s="163"/>
      <c r="M15" s="163"/>
      <c r="N15" s="163"/>
      <c r="O15" s="163"/>
      <c r="P15" s="163"/>
      <c r="Q15" s="163"/>
      <c r="R15" s="163"/>
      <c r="S15" s="163"/>
      <c r="T15" s="163"/>
      <c r="U15" s="163"/>
      <c r="V15" s="163"/>
      <c r="W15" s="163"/>
      <c r="X15" s="163"/>
    </row>
    <row r="16" customFormat="false" ht="9" hidden="false" customHeight="true" outlineLevel="0" collapsed="false">
      <c r="A16" s="162"/>
      <c r="B16" s="164"/>
      <c r="C16" s="165"/>
      <c r="D16" s="163" t="s">
        <v>478</v>
      </c>
      <c r="E16" s="163"/>
      <c r="F16" s="163"/>
      <c r="G16" s="163"/>
      <c r="H16" s="163"/>
      <c r="I16" s="163"/>
      <c r="J16" s="163"/>
      <c r="K16" s="163"/>
      <c r="L16" s="163"/>
      <c r="M16" s="163"/>
      <c r="N16" s="163"/>
      <c r="O16" s="163"/>
      <c r="P16" s="163"/>
      <c r="Q16" s="163"/>
      <c r="R16" s="163"/>
      <c r="S16" s="163"/>
      <c r="T16" s="163"/>
      <c r="U16" s="163"/>
      <c r="V16" s="163"/>
      <c r="W16" s="163"/>
      <c r="X16" s="163"/>
    </row>
    <row r="17" customFormat="false" ht="8.4" hidden="false" customHeight="true" outlineLevel="0" collapsed="false">
      <c r="A17" s="162"/>
      <c r="B17" s="164"/>
      <c r="C17" s="165"/>
      <c r="D17" s="163" t="s">
        <v>479</v>
      </c>
      <c r="E17" s="163"/>
      <c r="F17" s="163"/>
      <c r="G17" s="163"/>
      <c r="H17" s="163"/>
      <c r="I17" s="163"/>
      <c r="J17" s="163"/>
      <c r="K17" s="163"/>
      <c r="L17" s="163"/>
      <c r="M17" s="163"/>
      <c r="N17" s="163"/>
      <c r="O17" s="163"/>
      <c r="P17" s="163"/>
      <c r="Q17" s="163"/>
      <c r="R17" s="163"/>
      <c r="S17" s="163"/>
      <c r="T17" s="163"/>
      <c r="U17" s="163"/>
      <c r="V17" s="163"/>
      <c r="W17" s="163"/>
      <c r="X17" s="163"/>
    </row>
    <row r="18" customFormat="false" ht="11.4" hidden="false" customHeight="true" outlineLevel="0" collapsed="false">
      <c r="A18" s="162"/>
      <c r="B18" s="164"/>
      <c r="C18" s="165"/>
      <c r="D18" s="163" t="s">
        <v>480</v>
      </c>
      <c r="E18" s="163"/>
      <c r="F18" s="163"/>
      <c r="G18" s="163"/>
      <c r="H18" s="163"/>
      <c r="I18" s="163"/>
      <c r="J18" s="163"/>
      <c r="K18" s="163"/>
      <c r="L18" s="163"/>
      <c r="M18" s="163"/>
      <c r="N18" s="163"/>
      <c r="O18" s="163"/>
      <c r="P18" s="163"/>
      <c r="Q18" s="163"/>
      <c r="R18" s="163"/>
      <c r="S18" s="163"/>
      <c r="T18" s="163"/>
      <c r="U18" s="163"/>
      <c r="V18" s="163"/>
      <c r="W18" s="163"/>
      <c r="X18" s="163"/>
    </row>
    <row r="19" customFormat="false" ht="8.4" hidden="false" customHeight="true" outlineLevel="0" collapsed="false">
      <c r="A19" s="162"/>
      <c r="B19" s="164"/>
      <c r="C19" s="165"/>
      <c r="D19" s="163" t="s">
        <v>481</v>
      </c>
      <c r="E19" s="163"/>
      <c r="F19" s="163"/>
      <c r="G19" s="163"/>
      <c r="H19" s="163"/>
      <c r="I19" s="163"/>
      <c r="J19" s="163"/>
      <c r="K19" s="163"/>
      <c r="L19" s="163"/>
      <c r="M19" s="163"/>
      <c r="N19" s="163"/>
      <c r="O19" s="163"/>
      <c r="P19" s="163"/>
      <c r="Q19" s="163"/>
      <c r="R19" s="163"/>
      <c r="S19" s="163"/>
      <c r="T19" s="163"/>
      <c r="U19" s="163"/>
      <c r="V19" s="163"/>
      <c r="W19" s="163"/>
      <c r="X19" s="163"/>
    </row>
    <row r="20" customFormat="false" ht="22.2" hidden="false" customHeight="true" outlineLevel="0" collapsed="false">
      <c r="A20" s="162" t="s">
        <v>482</v>
      </c>
      <c r="B20" s="163" t="s">
        <v>483</v>
      </c>
      <c r="C20" s="163"/>
      <c r="D20" s="163"/>
      <c r="E20" s="163"/>
      <c r="F20" s="163"/>
      <c r="G20" s="163"/>
      <c r="H20" s="163"/>
      <c r="I20" s="163"/>
      <c r="J20" s="163"/>
      <c r="K20" s="163"/>
      <c r="L20" s="163"/>
      <c r="M20" s="163"/>
      <c r="N20" s="163"/>
      <c r="O20" s="163"/>
      <c r="P20" s="163"/>
      <c r="Q20" s="163"/>
      <c r="R20" s="163"/>
      <c r="S20" s="163"/>
      <c r="T20" s="163"/>
      <c r="U20" s="163"/>
      <c r="V20" s="163"/>
      <c r="W20" s="163"/>
      <c r="X20" s="163"/>
    </row>
    <row r="21" customFormat="false" ht="22.95" hidden="false" customHeight="true" outlineLevel="0" collapsed="false">
      <c r="A21" s="162" t="s">
        <v>484</v>
      </c>
      <c r="B21" s="163" t="s">
        <v>485</v>
      </c>
      <c r="C21" s="163"/>
      <c r="D21" s="163"/>
      <c r="E21" s="163"/>
      <c r="F21" s="163"/>
      <c r="G21" s="163"/>
      <c r="H21" s="163"/>
      <c r="I21" s="163"/>
      <c r="J21" s="163"/>
      <c r="K21" s="163"/>
      <c r="L21" s="163"/>
      <c r="M21" s="163"/>
      <c r="N21" s="163"/>
      <c r="O21" s="163"/>
      <c r="P21" s="163"/>
      <c r="Q21" s="163"/>
      <c r="R21" s="163"/>
      <c r="S21" s="163"/>
      <c r="T21" s="163"/>
      <c r="U21" s="163"/>
      <c r="V21" s="163"/>
      <c r="W21" s="163"/>
      <c r="X21" s="163"/>
    </row>
    <row r="22" customFormat="false" ht="9.6" hidden="false" customHeight="true" outlineLevel="0" collapsed="false">
      <c r="A22" s="162" t="s">
        <v>486</v>
      </c>
      <c r="B22" s="164"/>
      <c r="C22" s="166" t="s">
        <v>487</v>
      </c>
      <c r="D22" s="163" t="s">
        <v>488</v>
      </c>
      <c r="E22" s="163"/>
      <c r="F22" s="163"/>
      <c r="G22" s="163"/>
      <c r="H22" s="163"/>
      <c r="I22" s="163"/>
      <c r="J22" s="163"/>
      <c r="K22" s="163"/>
      <c r="L22" s="163"/>
      <c r="M22" s="163"/>
      <c r="N22" s="163"/>
      <c r="O22" s="163"/>
      <c r="P22" s="163"/>
      <c r="Q22" s="163"/>
      <c r="R22" s="163"/>
      <c r="S22" s="163"/>
      <c r="T22" s="163"/>
      <c r="U22" s="163"/>
      <c r="V22" s="163"/>
      <c r="W22" s="163"/>
      <c r="X22" s="163"/>
    </row>
    <row r="23" customFormat="false" ht="33" hidden="false" customHeight="true" outlineLevel="0" collapsed="false">
      <c r="A23" s="148"/>
      <c r="B23" s="164"/>
      <c r="C23" s="166" t="s">
        <v>489</v>
      </c>
      <c r="D23" s="163" t="s">
        <v>490</v>
      </c>
      <c r="E23" s="163"/>
      <c r="F23" s="163"/>
      <c r="G23" s="163"/>
      <c r="H23" s="163"/>
      <c r="I23" s="163"/>
      <c r="J23" s="163"/>
      <c r="K23" s="163"/>
      <c r="L23" s="163"/>
      <c r="M23" s="163"/>
      <c r="N23" s="163"/>
      <c r="O23" s="163"/>
      <c r="P23" s="163"/>
      <c r="Q23" s="163"/>
      <c r="R23" s="163"/>
      <c r="S23" s="163"/>
      <c r="T23" s="163"/>
      <c r="U23" s="163"/>
      <c r="V23" s="163"/>
      <c r="W23" s="163"/>
      <c r="X23" s="163"/>
    </row>
    <row r="24" customFormat="false" ht="10.95" hidden="false" customHeight="true" outlineLevel="0" collapsed="false">
      <c r="A24" s="162"/>
      <c r="B24" s="164"/>
      <c r="C24" s="166" t="s">
        <v>491</v>
      </c>
      <c r="D24" s="163" t="s">
        <v>492</v>
      </c>
      <c r="E24" s="163"/>
      <c r="F24" s="163"/>
      <c r="G24" s="163"/>
      <c r="H24" s="163"/>
      <c r="I24" s="163"/>
      <c r="J24" s="163"/>
      <c r="K24" s="163"/>
      <c r="L24" s="163"/>
      <c r="M24" s="163"/>
      <c r="N24" s="163"/>
      <c r="O24" s="163"/>
      <c r="P24" s="163"/>
      <c r="Q24" s="163"/>
      <c r="R24" s="163"/>
      <c r="S24" s="163"/>
      <c r="T24" s="163"/>
      <c r="U24" s="163"/>
      <c r="V24" s="163"/>
      <c r="W24" s="163"/>
      <c r="X24" s="163"/>
    </row>
    <row r="25" customFormat="false" ht="10.2" hidden="false" customHeight="true" outlineLevel="0" collapsed="false">
      <c r="A25" s="162" t="s">
        <v>493</v>
      </c>
      <c r="B25" s="164"/>
      <c r="C25" s="166" t="s">
        <v>487</v>
      </c>
      <c r="D25" s="167" t="s">
        <v>494</v>
      </c>
      <c r="E25" s="167"/>
      <c r="F25" s="167"/>
      <c r="G25" s="167"/>
      <c r="H25" s="167"/>
      <c r="I25" s="167"/>
      <c r="J25" s="167"/>
      <c r="K25" s="167"/>
      <c r="L25" s="167"/>
      <c r="M25" s="167"/>
      <c r="N25" s="167"/>
      <c r="O25" s="167"/>
      <c r="P25" s="167"/>
      <c r="Q25" s="167"/>
      <c r="R25" s="167"/>
      <c r="S25" s="167"/>
      <c r="T25" s="167"/>
      <c r="U25" s="167"/>
      <c r="V25" s="167"/>
      <c r="W25" s="167"/>
      <c r="X25" s="167"/>
    </row>
    <row r="26" customFormat="false" ht="14.7" hidden="false" customHeight="true" outlineLevel="0" collapsed="false">
      <c r="A26" s="168"/>
      <c r="B26" s="164"/>
      <c r="C26" s="166" t="s">
        <v>489</v>
      </c>
      <c r="D26" s="163" t="s">
        <v>495</v>
      </c>
      <c r="E26" s="163"/>
      <c r="F26" s="163"/>
      <c r="G26" s="163"/>
      <c r="H26" s="163"/>
      <c r="I26" s="163"/>
      <c r="J26" s="163"/>
      <c r="K26" s="163"/>
      <c r="L26" s="163"/>
      <c r="M26" s="163"/>
      <c r="N26" s="163"/>
      <c r="O26" s="163"/>
      <c r="P26" s="163"/>
      <c r="Q26" s="163"/>
      <c r="R26" s="163"/>
      <c r="S26" s="163"/>
      <c r="T26" s="163"/>
      <c r="U26" s="163"/>
      <c r="V26" s="163"/>
      <c r="W26" s="163"/>
      <c r="X26" s="163"/>
    </row>
    <row r="27" customFormat="false" ht="26.4" hidden="false" customHeight="true" outlineLevel="0" collapsed="false">
      <c r="A27" s="169" t="s">
        <v>496</v>
      </c>
      <c r="B27" s="170" t="s">
        <v>497</v>
      </c>
      <c r="C27" s="170"/>
      <c r="D27" s="170"/>
      <c r="E27" s="170"/>
      <c r="F27" s="170"/>
      <c r="G27" s="170"/>
      <c r="H27" s="170"/>
      <c r="I27" s="170"/>
      <c r="J27" s="170"/>
      <c r="K27" s="170"/>
      <c r="L27" s="170"/>
      <c r="M27" s="170"/>
      <c r="N27" s="170"/>
      <c r="O27" s="170"/>
      <c r="P27" s="170"/>
      <c r="Q27" s="170"/>
      <c r="R27" s="170"/>
      <c r="S27" s="170"/>
      <c r="T27" s="170"/>
      <c r="U27" s="170"/>
      <c r="V27" s="170"/>
      <c r="W27" s="170"/>
      <c r="X27" s="170"/>
    </row>
    <row r="28" customFormat="false" ht="15.45" hidden="false" customHeight="true" outlineLevel="0" collapsed="false">
      <c r="A28" s="171" t="s">
        <v>498</v>
      </c>
      <c r="B28" s="171"/>
      <c r="C28" s="171"/>
      <c r="D28" s="171"/>
      <c r="E28" s="171"/>
      <c r="F28" s="171"/>
      <c r="G28" s="171"/>
      <c r="H28" s="171"/>
      <c r="I28" s="171"/>
      <c r="J28" s="171"/>
      <c r="K28" s="171"/>
      <c r="L28" s="171"/>
      <c r="M28" s="171"/>
      <c r="N28" s="171"/>
      <c r="O28" s="171"/>
      <c r="P28" s="171"/>
      <c r="Q28" s="171"/>
      <c r="R28" s="171"/>
      <c r="S28" s="171"/>
      <c r="T28" s="171"/>
      <c r="U28" s="171"/>
      <c r="V28" s="171"/>
      <c r="W28" s="171"/>
      <c r="X28" s="171"/>
    </row>
    <row r="29" customFormat="false" ht="14.4" hidden="false" customHeight="true" outlineLevel="0" collapsed="false">
      <c r="A29" s="144" t="s">
        <v>499</v>
      </c>
      <c r="B29" s="144"/>
      <c r="C29" s="144"/>
      <c r="D29" s="144"/>
      <c r="E29" s="144"/>
      <c r="F29" s="144"/>
      <c r="G29" s="144"/>
      <c r="H29" s="144"/>
      <c r="I29" s="144"/>
      <c r="J29" s="144"/>
      <c r="K29" s="144"/>
      <c r="L29" s="144"/>
      <c r="M29" s="144"/>
      <c r="N29" s="144"/>
      <c r="O29" s="144"/>
      <c r="P29" s="144"/>
      <c r="Q29" s="144"/>
      <c r="R29" s="144"/>
      <c r="S29" s="144"/>
      <c r="T29" s="144"/>
      <c r="U29" s="144"/>
      <c r="V29" s="144"/>
      <c r="W29" s="144"/>
      <c r="X29" s="144"/>
    </row>
    <row r="30" customFormat="false" ht="12.6" hidden="false" customHeight="true" outlineLevel="0" collapsed="false">
      <c r="A30" s="172" t="str">
        <f aca="false">IF('Data Entry'!D5="","",'Data Entry'!D5)</f>
        <v/>
      </c>
      <c r="B30" s="172"/>
      <c r="C30" s="172"/>
      <c r="D30" s="172"/>
      <c r="E30" s="172"/>
      <c r="F30" s="172"/>
      <c r="G30" s="172"/>
      <c r="H30" s="172"/>
      <c r="I30" s="172"/>
      <c r="J30" s="172"/>
      <c r="K30" s="172"/>
      <c r="L30" s="172"/>
      <c r="M30" s="172"/>
      <c r="N30" s="172"/>
      <c r="O30" s="172"/>
      <c r="P30" s="172"/>
      <c r="Q30" s="172"/>
      <c r="R30" s="172"/>
      <c r="S30" s="172"/>
      <c r="T30" s="172"/>
      <c r="U30" s="172"/>
      <c r="V30" s="172"/>
      <c r="W30" s="172"/>
      <c r="X30" s="173"/>
    </row>
    <row r="31" customFormat="false" ht="12.6" hidden="false" customHeight="true" outlineLevel="0" collapsed="false">
      <c r="A31" s="172" t="str">
        <f aca="false">IF('Data Entry'!D6="","",'Data Entry'!D6)</f>
        <v/>
      </c>
      <c r="B31" s="172"/>
      <c r="C31" s="172"/>
      <c r="D31" s="172"/>
      <c r="E31" s="172"/>
      <c r="F31" s="172"/>
      <c r="G31" s="172"/>
      <c r="H31" s="172"/>
      <c r="I31" s="172"/>
      <c r="J31" s="172"/>
      <c r="K31" s="172"/>
      <c r="L31" s="172"/>
      <c r="M31" s="172"/>
      <c r="N31" s="172"/>
      <c r="O31" s="172"/>
      <c r="P31" s="172"/>
      <c r="Q31" s="172"/>
      <c r="R31" s="172"/>
      <c r="S31" s="172"/>
      <c r="T31" s="172"/>
      <c r="U31" s="172"/>
      <c r="V31" s="172"/>
      <c r="W31" s="172"/>
      <c r="X31" s="173"/>
    </row>
    <row r="32" customFormat="false" ht="12.6" hidden="false" customHeight="true" outlineLevel="0" collapsed="false">
      <c r="A32" s="174" t="str">
        <f aca="false">IF('Data Entry'!D7="","",'Data Entry'!D7)</f>
        <v/>
      </c>
      <c r="B32" s="174"/>
      <c r="C32" s="174"/>
      <c r="D32" s="174"/>
      <c r="E32" s="174"/>
      <c r="F32" s="174"/>
      <c r="G32" s="174"/>
      <c r="H32" s="174"/>
      <c r="I32" s="174"/>
      <c r="J32" s="174"/>
      <c r="K32" s="174"/>
      <c r="L32" s="174"/>
      <c r="M32" s="174"/>
      <c r="N32" s="174"/>
      <c r="O32" s="174"/>
      <c r="P32" s="174"/>
      <c r="Q32" s="174"/>
      <c r="R32" s="174"/>
      <c r="S32" s="175" t="str">
        <f aca="false">IF('Data Entry'!D8:D8="","",'Data Entry'!D8:D8)</f>
        <v/>
      </c>
      <c r="T32" s="175"/>
      <c r="U32" s="175"/>
      <c r="V32" s="175"/>
      <c r="W32" s="175"/>
      <c r="X32" s="175"/>
    </row>
    <row r="33" customFormat="false" ht="13.95" hidden="false" customHeight="true" outlineLevel="0" collapsed="false">
      <c r="A33" s="171" t="s">
        <v>500</v>
      </c>
      <c r="B33" s="171"/>
      <c r="C33" s="171"/>
      <c r="D33" s="171"/>
      <c r="E33" s="171"/>
      <c r="F33" s="171"/>
      <c r="G33" s="171"/>
      <c r="H33" s="171"/>
      <c r="I33" s="171"/>
      <c r="J33" s="171"/>
      <c r="K33" s="171"/>
      <c r="L33" s="171"/>
      <c r="M33" s="171"/>
      <c r="N33" s="176" t="s">
        <v>501</v>
      </c>
      <c r="O33" s="176"/>
      <c r="P33" s="176"/>
      <c r="Q33" s="176"/>
      <c r="R33" s="176"/>
      <c r="S33" s="176"/>
      <c r="T33" s="176"/>
      <c r="U33" s="176"/>
      <c r="V33" s="176"/>
      <c r="W33" s="176"/>
      <c r="X33" s="176"/>
    </row>
    <row r="34" customFormat="false" ht="11.25" hidden="false" customHeight="true" outlineLevel="0" collapsed="false">
      <c r="A34" s="177" t="n">
        <v>6</v>
      </c>
      <c r="B34" s="177"/>
      <c r="C34" s="177" t="n">
        <v>7</v>
      </c>
      <c r="D34" s="177"/>
      <c r="E34" s="177"/>
      <c r="F34" s="177" t="n">
        <v>8</v>
      </c>
      <c r="G34" s="177"/>
      <c r="H34" s="177"/>
      <c r="I34" s="177"/>
      <c r="J34" s="177"/>
      <c r="K34" s="177"/>
      <c r="L34" s="177" t="n">
        <v>9</v>
      </c>
      <c r="M34" s="177"/>
      <c r="N34" s="178" t="n">
        <v>10</v>
      </c>
      <c r="O34" s="178"/>
      <c r="P34" s="178"/>
      <c r="Q34" s="178" t="n">
        <v>11</v>
      </c>
      <c r="R34" s="178"/>
      <c r="S34" s="178"/>
      <c r="T34" s="178"/>
      <c r="U34" s="178"/>
      <c r="V34" s="178"/>
      <c r="W34" s="178" t="n">
        <v>12</v>
      </c>
      <c r="X34" s="178"/>
    </row>
    <row r="35" customFormat="false" ht="11.25" hidden="false" customHeight="true" outlineLevel="0" collapsed="false">
      <c r="A35" s="179" t="s">
        <v>502</v>
      </c>
      <c r="B35" s="179"/>
      <c r="C35" s="179" t="s">
        <v>503</v>
      </c>
      <c r="D35" s="179"/>
      <c r="E35" s="179"/>
      <c r="F35" s="179" t="s">
        <v>504</v>
      </c>
      <c r="G35" s="179"/>
      <c r="H35" s="179"/>
      <c r="I35" s="179"/>
      <c r="J35" s="179"/>
      <c r="K35" s="179"/>
      <c r="L35" s="179" t="s">
        <v>505</v>
      </c>
      <c r="M35" s="179"/>
      <c r="N35" s="180" t="s">
        <v>506</v>
      </c>
      <c r="O35" s="180"/>
      <c r="P35" s="180"/>
      <c r="Q35" s="179" t="s">
        <v>507</v>
      </c>
      <c r="R35" s="179"/>
      <c r="S35" s="179"/>
      <c r="T35" s="179"/>
      <c r="U35" s="179"/>
      <c r="V35" s="179"/>
      <c r="W35" s="179" t="s">
        <v>508</v>
      </c>
      <c r="X35" s="179"/>
    </row>
    <row r="36" customFormat="false" ht="11.25" hidden="false" customHeight="true" outlineLevel="0" collapsed="false">
      <c r="A36" s="179" t="s">
        <v>47</v>
      </c>
      <c r="B36" s="179"/>
      <c r="C36" s="179" t="s">
        <v>509</v>
      </c>
      <c r="D36" s="179"/>
      <c r="E36" s="179"/>
      <c r="F36" s="179" t="s">
        <v>509</v>
      </c>
      <c r="G36" s="179"/>
      <c r="H36" s="179"/>
      <c r="I36" s="179"/>
      <c r="J36" s="179"/>
      <c r="K36" s="179"/>
      <c r="L36" s="179" t="s">
        <v>509</v>
      </c>
      <c r="M36" s="179"/>
      <c r="N36" s="181" t="s">
        <v>510</v>
      </c>
      <c r="O36" s="181"/>
      <c r="P36" s="181"/>
      <c r="Q36" s="179" t="s">
        <v>511</v>
      </c>
      <c r="R36" s="179"/>
      <c r="S36" s="179"/>
      <c r="T36" s="179"/>
      <c r="U36" s="179"/>
      <c r="V36" s="179"/>
      <c r="W36" s="179" t="s">
        <v>511</v>
      </c>
      <c r="X36" s="179"/>
    </row>
    <row r="37" customFormat="false" ht="14.4" hidden="false" customHeight="true" outlineLevel="0" collapsed="false">
      <c r="A37" s="182" t="str">
        <f aca="false">IF('Data Entry'!C12="","",'Data Entry'!C12&amp;"-lbs")</f>
        <v/>
      </c>
      <c r="B37" s="182"/>
      <c r="C37" s="183" t="str">
        <f aca="false">IF('Data Entry'!E12="","",'Data Entry'!E12)</f>
        <v/>
      </c>
      <c r="D37" s="183"/>
      <c r="E37" s="183"/>
      <c r="F37" s="183" t="str">
        <f aca="false">IF('Data Entry'!F12="","",'Data Entry'!F12)</f>
        <v/>
      </c>
      <c r="G37" s="183"/>
      <c r="H37" s="183"/>
      <c r="I37" s="183"/>
      <c r="J37" s="183"/>
      <c r="K37" s="183"/>
      <c r="L37" s="183" t="str">
        <f aca="false">IF('Data Entry'!G12="","",'Data Entry'!G12)</f>
        <v/>
      </c>
      <c r="M37" s="183"/>
      <c r="N37" s="184"/>
      <c r="O37" s="184"/>
      <c r="P37" s="184"/>
      <c r="Q37" s="184"/>
      <c r="R37" s="184"/>
      <c r="S37" s="184"/>
      <c r="T37" s="184"/>
      <c r="U37" s="184"/>
      <c r="V37" s="184"/>
      <c r="W37" s="184"/>
      <c r="X37" s="184"/>
    </row>
    <row r="38" customFormat="false" ht="14.4" hidden="false" customHeight="true" outlineLevel="0" collapsed="false">
      <c r="A38" s="182" t="str">
        <f aca="false">IF('Data Entry'!C13="","",'Data Entry'!C13&amp;"-lbs")</f>
        <v/>
      </c>
      <c r="B38" s="182"/>
      <c r="C38" s="183" t="str">
        <f aca="false">IF('Data Entry'!E14="","",'Data Entry'!E14)</f>
        <v/>
      </c>
      <c r="D38" s="183"/>
      <c r="E38" s="183"/>
      <c r="F38" s="183" t="str">
        <f aca="false">IF('Data Entry'!F13="","",'Data Entry'!F13)</f>
        <v/>
      </c>
      <c r="G38" s="183"/>
      <c r="H38" s="183"/>
      <c r="I38" s="183"/>
      <c r="J38" s="183"/>
      <c r="K38" s="183"/>
      <c r="L38" s="183" t="str">
        <f aca="false">IF('Data Entry'!G13="","",'Data Entry'!G13)</f>
        <v/>
      </c>
      <c r="M38" s="183"/>
      <c r="N38" s="184"/>
      <c r="O38" s="184"/>
      <c r="P38" s="184"/>
      <c r="Q38" s="184"/>
      <c r="R38" s="184"/>
      <c r="S38" s="184"/>
      <c r="T38" s="184"/>
      <c r="U38" s="184"/>
      <c r="V38" s="184"/>
      <c r="W38" s="184"/>
      <c r="X38" s="184"/>
    </row>
    <row r="39" customFormat="false" ht="14.4" hidden="false" customHeight="true" outlineLevel="0" collapsed="false">
      <c r="A39" s="182" t="str">
        <f aca="false">IF('Data Entry'!C14="","",'Data Entry'!C14&amp;"-lbs")</f>
        <v/>
      </c>
      <c r="B39" s="182"/>
      <c r="C39" s="183" t="str">
        <f aca="false">IF('Data Entry'!E14="","",'Data Entry'!E14)</f>
        <v/>
      </c>
      <c r="D39" s="183"/>
      <c r="E39" s="183"/>
      <c r="F39" s="183" t="str">
        <f aca="false">IF('Data Entry'!F14="","",'Data Entry'!F14)</f>
        <v/>
      </c>
      <c r="G39" s="183"/>
      <c r="H39" s="183"/>
      <c r="I39" s="183"/>
      <c r="J39" s="183"/>
      <c r="K39" s="183"/>
      <c r="L39" s="183" t="str">
        <f aca="false">IF('Data Entry'!G14="","",'Data Entry'!G14)</f>
        <v/>
      </c>
      <c r="M39" s="183"/>
      <c r="N39" s="184"/>
      <c r="O39" s="184"/>
      <c r="P39" s="184"/>
      <c r="Q39" s="184"/>
      <c r="R39" s="184"/>
      <c r="S39" s="184"/>
      <c r="T39" s="184"/>
      <c r="U39" s="184"/>
      <c r="V39" s="184"/>
      <c r="W39" s="184"/>
      <c r="X39" s="184"/>
    </row>
    <row r="40" customFormat="false" ht="13.95" hidden="false" customHeight="true" outlineLevel="0" collapsed="false">
      <c r="A40" s="185" t="s">
        <v>512</v>
      </c>
      <c r="B40" s="186" t="s">
        <v>513</v>
      </c>
      <c r="C40" s="186"/>
      <c r="D40" s="186"/>
      <c r="E40" s="186"/>
      <c r="F40" s="186"/>
      <c r="G40" s="186"/>
      <c r="H40" s="186"/>
      <c r="I40" s="186"/>
      <c r="J40" s="186"/>
      <c r="K40" s="186"/>
      <c r="L40" s="186"/>
      <c r="M40" s="186"/>
      <c r="N40" s="186"/>
      <c r="O40" s="187"/>
      <c r="P40" s="187"/>
      <c r="Q40" s="176" t="s">
        <v>501</v>
      </c>
      <c r="R40" s="176"/>
      <c r="S40" s="176"/>
      <c r="T40" s="176"/>
      <c r="U40" s="176"/>
      <c r="V40" s="176"/>
      <c r="W40" s="176"/>
      <c r="X40" s="176"/>
    </row>
    <row r="41" customFormat="false" ht="13.95" hidden="false" customHeight="true" outlineLevel="0" collapsed="false">
      <c r="A41" s="188"/>
      <c r="B41" s="189" t="s">
        <v>514</v>
      </c>
      <c r="C41" s="189"/>
      <c r="D41" s="189"/>
      <c r="E41" s="189"/>
      <c r="F41" s="190"/>
      <c r="G41" s="191" t="str">
        <f aca="false">IF('Data Entry'!D15="","",'Data Entry'!D15)</f>
        <v/>
      </c>
      <c r="H41" s="191"/>
      <c r="I41" s="191"/>
      <c r="J41" s="191"/>
      <c r="K41" s="191"/>
      <c r="L41" s="191"/>
      <c r="M41" s="191"/>
      <c r="N41" s="187"/>
      <c r="O41" s="187"/>
      <c r="P41" s="187"/>
      <c r="Q41" s="192" t="s">
        <v>515</v>
      </c>
      <c r="R41" s="192"/>
      <c r="S41" s="192"/>
      <c r="T41" s="192"/>
      <c r="U41" s="192"/>
      <c r="V41" s="192"/>
      <c r="W41" s="192"/>
      <c r="X41" s="192"/>
    </row>
    <row r="42" customFormat="false" ht="10.2" hidden="false" customHeight="true" outlineLevel="0" collapsed="false">
      <c r="A42" s="193" t="s">
        <v>464</v>
      </c>
      <c r="B42" s="193"/>
      <c r="C42" s="194" t="s">
        <v>516</v>
      </c>
      <c r="D42" s="194"/>
      <c r="E42" s="194"/>
      <c r="F42" s="194"/>
      <c r="G42" s="194"/>
      <c r="H42" s="194"/>
      <c r="I42" s="194"/>
      <c r="J42" s="194"/>
      <c r="K42" s="194"/>
      <c r="L42" s="194"/>
      <c r="M42" s="194"/>
      <c r="N42" s="194"/>
      <c r="O42" s="194"/>
      <c r="P42" s="187"/>
      <c r="Q42" s="192"/>
      <c r="R42" s="192"/>
      <c r="S42" s="192"/>
      <c r="T42" s="192"/>
      <c r="U42" s="192"/>
      <c r="V42" s="192"/>
      <c r="W42" s="192"/>
      <c r="X42" s="192"/>
    </row>
    <row r="43" customFormat="false" ht="13.2" hidden="false" customHeight="true" outlineLevel="0" collapsed="false">
      <c r="A43" s="188"/>
      <c r="B43" s="188"/>
      <c r="C43" s="194"/>
      <c r="D43" s="194"/>
      <c r="E43" s="194"/>
      <c r="F43" s="194"/>
      <c r="G43" s="194"/>
      <c r="H43" s="194"/>
      <c r="I43" s="194"/>
      <c r="J43" s="194"/>
      <c r="K43" s="194"/>
      <c r="L43" s="194"/>
      <c r="M43" s="194"/>
      <c r="N43" s="194"/>
      <c r="O43" s="194"/>
      <c r="P43" s="187"/>
      <c r="Q43" s="195"/>
      <c r="R43" s="195"/>
      <c r="S43" s="195"/>
      <c r="T43" s="195"/>
      <c r="U43" s="195"/>
      <c r="V43" s="195"/>
      <c r="W43" s="195"/>
      <c r="X43" s="195"/>
    </row>
    <row r="44" customFormat="false" ht="14.7" hidden="false" customHeight="true" outlineLevel="0" collapsed="false">
      <c r="A44" s="171" t="s">
        <v>517</v>
      </c>
      <c r="B44" s="171"/>
      <c r="C44" s="171"/>
      <c r="D44" s="171"/>
      <c r="E44" s="171"/>
      <c r="F44" s="171"/>
      <c r="G44" s="171"/>
      <c r="H44" s="171"/>
      <c r="I44" s="171"/>
      <c r="J44" s="171"/>
      <c r="K44" s="171"/>
      <c r="L44" s="171"/>
      <c r="M44" s="171"/>
      <c r="N44" s="171"/>
      <c r="O44" s="171"/>
      <c r="P44" s="171"/>
      <c r="Q44" s="196" t="s">
        <v>501</v>
      </c>
      <c r="R44" s="196"/>
      <c r="S44" s="196"/>
      <c r="T44" s="196"/>
      <c r="U44" s="196"/>
      <c r="V44" s="196"/>
      <c r="W44" s="196"/>
      <c r="X44" s="196"/>
    </row>
    <row r="45" customFormat="false" ht="47.4" hidden="false" customHeight="true" outlineLevel="0" collapsed="false">
      <c r="A45" s="197" t="s">
        <v>518</v>
      </c>
      <c r="B45" s="197"/>
      <c r="C45" s="197"/>
      <c r="D45" s="197"/>
      <c r="E45" s="197"/>
      <c r="F45" s="198" t="s">
        <v>519</v>
      </c>
      <c r="G45" s="198"/>
      <c r="H45" s="198"/>
      <c r="I45" s="198" t="s">
        <v>520</v>
      </c>
      <c r="J45" s="198"/>
      <c r="K45" s="198"/>
      <c r="L45" s="198"/>
      <c r="M45" s="198"/>
      <c r="N45" s="199" t="s">
        <v>521</v>
      </c>
      <c r="O45" s="199"/>
      <c r="P45" s="199"/>
      <c r="Q45" s="200" t="s">
        <v>522</v>
      </c>
      <c r="R45" s="200"/>
      <c r="S45" s="200"/>
      <c r="T45" s="200"/>
      <c r="U45" s="200"/>
      <c r="V45" s="200"/>
      <c r="W45" s="200" t="s">
        <v>523</v>
      </c>
      <c r="X45" s="200"/>
    </row>
    <row r="46" customFormat="false" ht="18.45" hidden="false" customHeight="true" outlineLevel="0" collapsed="false">
      <c r="A46" s="201" t="str">
        <f aca="false">IF('Data Entry'!C19="","",'Data Entry'!C19)</f>
        <v/>
      </c>
      <c r="B46" s="201"/>
      <c r="C46" s="201"/>
      <c r="D46" s="201"/>
      <c r="E46" s="201"/>
      <c r="F46" s="202" t="str">
        <f aca="false">IF(ECPR!D13="","",ECPR!D13)</f>
        <v/>
      </c>
      <c r="G46" s="202"/>
      <c r="H46" s="202"/>
      <c r="I46" s="203" t="str">
        <f aca="false">IF('Data Entry'!E19="","",'Data Entry'!E19)</f>
        <v/>
      </c>
      <c r="J46" s="203"/>
      <c r="K46" s="203"/>
      <c r="L46" s="203"/>
      <c r="M46" s="203"/>
      <c r="N46" s="204" t="str">
        <f aca="false">IF('Data Entry'!F19="","",'Data Entry'!F19)</f>
        <v/>
      </c>
      <c r="O46" s="204"/>
      <c r="P46" s="204"/>
      <c r="Q46" s="184"/>
      <c r="R46" s="184"/>
      <c r="S46" s="184"/>
      <c r="T46" s="184"/>
      <c r="U46" s="184"/>
      <c r="V46" s="184"/>
      <c r="W46" s="184"/>
      <c r="X46" s="184"/>
    </row>
    <row r="47" customFormat="false" ht="17.7" hidden="false" customHeight="true" outlineLevel="0" collapsed="false">
      <c r="A47" s="201" t="str">
        <f aca="false">IF('Data Entry'!C20="","",'Data Entry'!C20)</f>
        <v/>
      </c>
      <c r="B47" s="201"/>
      <c r="C47" s="201"/>
      <c r="D47" s="201"/>
      <c r="E47" s="201"/>
      <c r="F47" s="202" t="str">
        <f aca="false">IF(ECPR!D14="","",ECPR!D14)</f>
        <v/>
      </c>
      <c r="G47" s="202"/>
      <c r="H47" s="202"/>
      <c r="I47" s="203" t="str">
        <f aca="false">IF('Data Entry'!E20="","",'Data Entry'!E20)</f>
        <v/>
      </c>
      <c r="J47" s="203"/>
      <c r="K47" s="203"/>
      <c r="L47" s="203"/>
      <c r="M47" s="203"/>
      <c r="N47" s="204" t="str">
        <f aca="false">IF('Data Entry'!F20="","",'Data Entry'!F20)</f>
        <v/>
      </c>
      <c r="O47" s="204"/>
      <c r="P47" s="204"/>
      <c r="Q47" s="184"/>
      <c r="R47" s="184"/>
      <c r="S47" s="184"/>
      <c r="T47" s="184"/>
      <c r="U47" s="184"/>
      <c r="V47" s="184"/>
      <c r="W47" s="184"/>
      <c r="X47" s="184"/>
    </row>
    <row r="48" customFormat="false" ht="18.45" hidden="false" customHeight="true" outlineLevel="0" collapsed="false">
      <c r="A48" s="201" t="str">
        <f aca="false">IF('Data Entry'!C21="","",'Data Entry'!C21)</f>
        <v/>
      </c>
      <c r="B48" s="201"/>
      <c r="C48" s="201"/>
      <c r="D48" s="201"/>
      <c r="E48" s="201"/>
      <c r="F48" s="202" t="str">
        <f aca="false">IF(ECPR!D15="","",ECPR!D15)</f>
        <v/>
      </c>
      <c r="G48" s="202"/>
      <c r="H48" s="202"/>
      <c r="I48" s="203" t="str">
        <f aca="false">IF('Data Entry'!E21="","",'Data Entry'!E21)</f>
        <v/>
      </c>
      <c r="J48" s="203"/>
      <c r="K48" s="203"/>
      <c r="L48" s="203"/>
      <c r="M48" s="203"/>
      <c r="N48" s="204" t="str">
        <f aca="false">IF('Data Entry'!F21="","",'Data Entry'!F21)</f>
        <v/>
      </c>
      <c r="O48" s="204"/>
      <c r="P48" s="204"/>
      <c r="Q48" s="184"/>
      <c r="R48" s="184"/>
      <c r="S48" s="184"/>
      <c r="T48" s="184"/>
      <c r="U48" s="184"/>
      <c r="V48" s="184"/>
      <c r="W48" s="184"/>
      <c r="X48" s="184"/>
    </row>
    <row r="49" customFormat="false" ht="11.25" hidden="false" customHeight="true" outlineLevel="0" collapsed="false">
      <c r="A49" s="205" t="s">
        <v>524</v>
      </c>
      <c r="B49" s="205"/>
      <c r="C49" s="205"/>
      <c r="D49" s="205"/>
      <c r="E49" s="205"/>
      <c r="F49" s="205"/>
      <c r="G49" s="205"/>
      <c r="H49" s="205"/>
      <c r="I49" s="205"/>
      <c r="J49" s="205"/>
      <c r="K49" s="205"/>
      <c r="L49" s="205"/>
      <c r="M49" s="205"/>
      <c r="N49" s="205"/>
      <c r="O49" s="205"/>
      <c r="P49" s="205"/>
      <c r="Q49" s="205"/>
      <c r="R49" s="205"/>
      <c r="S49" s="205"/>
      <c r="T49" s="205"/>
      <c r="U49" s="205"/>
      <c r="V49" s="205"/>
      <c r="W49" s="205"/>
      <c r="X49" s="205"/>
      <c r="Y49" s="206"/>
    </row>
    <row r="50" customFormat="false" ht="14.7" hidden="false" customHeight="true" outlineLevel="0" collapsed="false">
      <c r="A50" s="207" t="s">
        <v>525</v>
      </c>
      <c r="B50" s="207"/>
      <c r="C50" s="207"/>
      <c r="D50" s="207"/>
      <c r="E50" s="207"/>
      <c r="F50" s="207"/>
      <c r="G50" s="207"/>
      <c r="H50" s="207"/>
      <c r="I50" s="207"/>
      <c r="J50" s="207"/>
      <c r="K50" s="207"/>
      <c r="L50" s="207"/>
      <c r="M50" s="207"/>
      <c r="N50" s="207"/>
      <c r="O50" s="207"/>
      <c r="P50" s="207"/>
      <c r="Q50" s="208" t="s">
        <v>501</v>
      </c>
      <c r="R50" s="208"/>
      <c r="S50" s="208"/>
      <c r="T50" s="208"/>
      <c r="U50" s="208"/>
      <c r="V50" s="208"/>
      <c r="W50" s="208"/>
      <c r="X50" s="208"/>
    </row>
    <row r="51" customFormat="false" ht="11.25" hidden="false" customHeight="true" outlineLevel="0" collapsed="false">
      <c r="A51" s="209" t="n">
        <v>19</v>
      </c>
      <c r="B51" s="209"/>
      <c r="C51" s="209"/>
      <c r="D51" s="209"/>
      <c r="E51" s="209"/>
      <c r="F51" s="210" t="n">
        <v>20</v>
      </c>
      <c r="G51" s="210"/>
      <c r="H51" s="210"/>
      <c r="I51" s="210"/>
      <c r="J51" s="211" t="n">
        <v>21</v>
      </c>
      <c r="K51" s="211"/>
      <c r="L51" s="211"/>
      <c r="M51" s="211"/>
      <c r="N51" s="211" t="n">
        <v>22</v>
      </c>
      <c r="O51" s="211"/>
      <c r="P51" s="211"/>
      <c r="Q51" s="210" t="n">
        <v>23</v>
      </c>
      <c r="R51" s="210"/>
      <c r="S51" s="210"/>
      <c r="T51" s="210"/>
      <c r="U51" s="210"/>
      <c r="V51" s="210"/>
      <c r="W51" s="210"/>
      <c r="X51" s="210" t="n">
        <v>24</v>
      </c>
    </row>
    <row r="52" customFormat="false" ht="63" hidden="false" customHeight="true" outlineLevel="0" collapsed="false">
      <c r="A52" s="212" t="s">
        <v>1</v>
      </c>
      <c r="B52" s="212"/>
      <c r="C52" s="212"/>
      <c r="D52" s="212"/>
      <c r="E52" s="212"/>
      <c r="F52" s="213" t="s">
        <v>47</v>
      </c>
      <c r="G52" s="213"/>
      <c r="H52" s="213"/>
      <c r="I52" s="213"/>
      <c r="J52" s="213" t="s">
        <v>526</v>
      </c>
      <c r="K52" s="213"/>
      <c r="L52" s="213"/>
      <c r="M52" s="213"/>
      <c r="N52" s="213" t="s">
        <v>527</v>
      </c>
      <c r="O52" s="213"/>
      <c r="P52" s="213"/>
      <c r="Q52" s="212" t="s">
        <v>528</v>
      </c>
      <c r="R52" s="212"/>
      <c r="S52" s="212"/>
      <c r="T52" s="212"/>
      <c r="U52" s="212"/>
      <c r="V52" s="212"/>
      <c r="W52" s="214" t="s">
        <v>529</v>
      </c>
      <c r="X52" s="214"/>
    </row>
    <row r="53" customFormat="false" ht="18.45" hidden="false" customHeight="true" outlineLevel="0" collapsed="false">
      <c r="A53" s="215" t="str">
        <f aca="false">IF('Data Entry'!C32="","",'Data Entry'!C32)</f>
        <v/>
      </c>
      <c r="B53" s="215"/>
      <c r="C53" s="215"/>
      <c r="D53" s="215"/>
      <c r="E53" s="215"/>
      <c r="F53" s="202" t="str">
        <f aca="false">IF(ECPR!D26="","",ECPR!D26)</f>
        <v/>
      </c>
      <c r="G53" s="202"/>
      <c r="H53" s="202"/>
      <c r="I53" s="202"/>
      <c r="J53" s="216" t="str">
        <f aca="false">IF('Data Entry'!E32="","",'Data Entry'!E32)</f>
        <v/>
      </c>
      <c r="K53" s="216"/>
      <c r="L53" s="216"/>
      <c r="M53" s="216"/>
      <c r="N53" s="216" t="str">
        <f aca="false">IF('Data Entry'!F32="","",'Data Entry'!F32)</f>
        <v/>
      </c>
      <c r="O53" s="216"/>
      <c r="P53" s="216"/>
      <c r="Q53" s="217"/>
      <c r="R53" s="217"/>
      <c r="S53" s="217"/>
      <c r="T53" s="217"/>
      <c r="U53" s="217"/>
      <c r="V53" s="217"/>
      <c r="W53" s="218"/>
      <c r="X53" s="218"/>
    </row>
    <row r="54" customFormat="false" ht="18.45" hidden="false" customHeight="true" outlineLevel="0" collapsed="false">
      <c r="A54" s="215" t="str">
        <f aca="false">IF('Data Entry'!C33="","",'Data Entry'!C33)</f>
        <v/>
      </c>
      <c r="B54" s="215"/>
      <c r="C54" s="215"/>
      <c r="D54" s="215"/>
      <c r="E54" s="215"/>
      <c r="F54" s="202" t="str">
        <f aca="false">IF(ECPR!D27="","",ECPR!D27)</f>
        <v/>
      </c>
      <c r="G54" s="202"/>
      <c r="H54" s="202"/>
      <c r="I54" s="202"/>
      <c r="J54" s="216" t="str">
        <f aca="false">IF('Data Entry'!E33="","",'Data Entry'!E33)</f>
        <v/>
      </c>
      <c r="K54" s="216"/>
      <c r="L54" s="216"/>
      <c r="M54" s="216"/>
      <c r="N54" s="216" t="str">
        <f aca="false">IF('Data Entry'!F33="","",'Data Entry'!F33)</f>
        <v/>
      </c>
      <c r="O54" s="216"/>
      <c r="P54" s="216"/>
      <c r="Q54" s="217"/>
      <c r="R54" s="217"/>
      <c r="S54" s="217"/>
      <c r="T54" s="217"/>
      <c r="U54" s="217"/>
      <c r="V54" s="217"/>
      <c r="W54" s="218"/>
      <c r="X54" s="218"/>
    </row>
    <row r="55" customFormat="false" ht="18.45" hidden="false" customHeight="true" outlineLevel="0" collapsed="false">
      <c r="A55" s="215" t="str">
        <f aca="false">IF('Data Entry'!C34="","",'Data Entry'!C34)</f>
        <v/>
      </c>
      <c r="B55" s="215"/>
      <c r="C55" s="215"/>
      <c r="D55" s="215"/>
      <c r="E55" s="215"/>
      <c r="F55" s="202" t="str">
        <f aca="false">IF(ECPR!D28="","",ECPR!D28)</f>
        <v/>
      </c>
      <c r="G55" s="202"/>
      <c r="H55" s="202"/>
      <c r="I55" s="202"/>
      <c r="J55" s="216" t="str">
        <f aca="false">IF('Data Entry'!E34="","",'Data Entry'!E34)</f>
        <v/>
      </c>
      <c r="K55" s="216"/>
      <c r="L55" s="216"/>
      <c r="M55" s="216"/>
      <c r="N55" s="216" t="str">
        <f aca="false">IF('Data Entry'!F34="","",'Data Entry'!F34)</f>
        <v/>
      </c>
      <c r="O55" s="216"/>
      <c r="P55" s="216"/>
      <c r="Q55" s="217"/>
      <c r="R55" s="217"/>
      <c r="S55" s="217"/>
      <c r="T55" s="217"/>
      <c r="U55" s="217"/>
      <c r="V55" s="217"/>
      <c r="W55" s="218"/>
      <c r="X55" s="218"/>
    </row>
    <row r="56" customFormat="false" ht="17.4" hidden="false" customHeight="true" outlineLevel="0" collapsed="false">
      <c r="A56" s="207" t="s">
        <v>530</v>
      </c>
      <c r="B56" s="207"/>
      <c r="C56" s="207"/>
      <c r="D56" s="207"/>
      <c r="E56" s="207"/>
      <c r="F56" s="207"/>
      <c r="G56" s="207"/>
      <c r="H56" s="207"/>
      <c r="I56" s="207"/>
      <c r="J56" s="207"/>
      <c r="K56" s="207"/>
      <c r="L56" s="207"/>
      <c r="M56" s="207"/>
      <c r="N56" s="207"/>
      <c r="O56" s="219" t="s">
        <v>501</v>
      </c>
      <c r="P56" s="219"/>
      <c r="Q56" s="219"/>
      <c r="R56" s="219"/>
      <c r="S56" s="219"/>
      <c r="T56" s="219"/>
      <c r="U56" s="219"/>
      <c r="V56" s="219"/>
      <c r="W56" s="219"/>
      <c r="X56" s="219"/>
    </row>
    <row r="57" customFormat="false" ht="80.4" hidden="false" customHeight="true" outlineLevel="0" collapsed="false">
      <c r="A57" s="213" t="s">
        <v>531</v>
      </c>
      <c r="B57" s="213"/>
      <c r="C57" s="213"/>
      <c r="D57" s="220" t="s">
        <v>532</v>
      </c>
      <c r="E57" s="220"/>
      <c r="F57" s="213" t="s">
        <v>533</v>
      </c>
      <c r="G57" s="213"/>
      <c r="H57" s="213"/>
      <c r="I57" s="213" t="s">
        <v>534</v>
      </c>
      <c r="J57" s="213"/>
      <c r="K57" s="213"/>
      <c r="L57" s="213"/>
      <c r="M57" s="213" t="s">
        <v>535</v>
      </c>
      <c r="N57" s="213"/>
      <c r="O57" s="213" t="s">
        <v>536</v>
      </c>
      <c r="P57" s="213"/>
      <c r="Q57" s="213"/>
      <c r="R57" s="220" t="s">
        <v>537</v>
      </c>
      <c r="S57" s="220"/>
      <c r="T57" s="220"/>
      <c r="U57" s="212" t="s">
        <v>538</v>
      </c>
      <c r="V57" s="212"/>
      <c r="W57" s="212"/>
      <c r="X57" s="221" t="s">
        <v>539</v>
      </c>
    </row>
    <row r="58" customFormat="false" ht="24" hidden="false" customHeight="true" outlineLevel="0" collapsed="false">
      <c r="A58" s="202" t="str">
        <f aca="false">IF('Data Entry'!C45="","",'Data Entry'!C45)</f>
        <v/>
      </c>
      <c r="B58" s="202"/>
      <c r="C58" s="202"/>
      <c r="D58" s="202" t="str">
        <f aca="false">IF('Data Entry'!E45="","",'Data Entry'!E45)</f>
        <v/>
      </c>
      <c r="E58" s="202"/>
      <c r="F58" s="203" t="str">
        <f aca="false">IF('Data Entry'!F45="","",'Data Entry'!F45)</f>
        <v/>
      </c>
      <c r="G58" s="203"/>
      <c r="H58" s="203"/>
      <c r="I58" s="203" t="str">
        <f aca="false">IF('Data Entry'!G45="","",'Data Entry'!G45)</f>
        <v/>
      </c>
      <c r="J58" s="203"/>
      <c r="K58" s="203"/>
      <c r="L58" s="203"/>
      <c r="M58" s="203" t="str">
        <f aca="false">IF('Data Entry'!H45="","",'Data Entry'!H45)</f>
        <v/>
      </c>
      <c r="N58" s="203"/>
      <c r="O58" s="203"/>
      <c r="P58" s="203"/>
      <c r="Q58" s="203"/>
      <c r="R58" s="203"/>
      <c r="S58" s="203"/>
      <c r="T58" s="203"/>
      <c r="U58" s="217"/>
      <c r="V58" s="217"/>
      <c r="W58" s="217"/>
      <c r="X58" s="222"/>
    </row>
    <row r="59" customFormat="false" ht="24" hidden="false" customHeight="true" outlineLevel="0" collapsed="false">
      <c r="A59" s="202" t="str">
        <f aca="false">IF('Data Entry'!C46="","",'Data Entry'!C46)</f>
        <v/>
      </c>
      <c r="B59" s="202"/>
      <c r="C59" s="202"/>
      <c r="D59" s="202" t="str">
        <f aca="false">IF('Data Entry'!E46="","",'Data Entry'!E46)</f>
        <v/>
      </c>
      <c r="E59" s="202"/>
      <c r="F59" s="203" t="str">
        <f aca="false">IF('Data Entry'!F46="","",'Data Entry'!F46)</f>
        <v/>
      </c>
      <c r="G59" s="203"/>
      <c r="H59" s="203"/>
      <c r="I59" s="203" t="str">
        <f aca="false">IF('Data Entry'!G46="","",'Data Entry'!G46)</f>
        <v/>
      </c>
      <c r="J59" s="203"/>
      <c r="K59" s="203"/>
      <c r="L59" s="203"/>
      <c r="M59" s="203" t="str">
        <f aca="false">IF('Data Entry'!H46="","",'Data Entry'!H46)</f>
        <v/>
      </c>
      <c r="N59" s="203"/>
      <c r="O59" s="203"/>
      <c r="P59" s="203"/>
      <c r="Q59" s="203"/>
      <c r="R59" s="203"/>
      <c r="S59" s="203"/>
      <c r="T59" s="203"/>
      <c r="U59" s="217"/>
      <c r="V59" s="217"/>
      <c r="W59" s="217"/>
      <c r="X59" s="223"/>
    </row>
    <row r="60" customFormat="false" ht="24" hidden="false" customHeight="true" outlineLevel="0" collapsed="false">
      <c r="A60" s="202" t="str">
        <f aca="false">IF('Data Entry'!C47="","",'Data Entry'!C47)</f>
        <v/>
      </c>
      <c r="B60" s="202"/>
      <c r="C60" s="202"/>
      <c r="D60" s="202" t="str">
        <f aca="false">IF('Data Entry'!E47="","",'Data Entry'!E47)</f>
        <v/>
      </c>
      <c r="E60" s="202"/>
      <c r="F60" s="203" t="str">
        <f aca="false">IF('Data Entry'!F47="","",'Data Entry'!F47)</f>
        <v/>
      </c>
      <c r="G60" s="203"/>
      <c r="H60" s="203"/>
      <c r="I60" s="203" t="str">
        <f aca="false">IF('Data Entry'!G47="","",'Data Entry'!G47)</f>
        <v/>
      </c>
      <c r="J60" s="203"/>
      <c r="K60" s="203"/>
      <c r="L60" s="203"/>
      <c r="M60" s="203" t="str">
        <f aca="false">IF('Data Entry'!H47="","",'Data Entry'!H47)</f>
        <v/>
      </c>
      <c r="N60" s="203"/>
      <c r="O60" s="203"/>
      <c r="P60" s="203"/>
      <c r="Q60" s="203"/>
      <c r="R60" s="203"/>
      <c r="S60" s="203"/>
      <c r="T60" s="203"/>
      <c r="U60" s="217"/>
      <c r="V60" s="217"/>
      <c r="W60" s="217"/>
      <c r="X60" s="224"/>
    </row>
    <row r="61" customFormat="false" ht="21" hidden="false" customHeight="true" outlineLevel="0" collapsed="false">
      <c r="A61" s="207" t="s">
        <v>540</v>
      </c>
      <c r="B61" s="207"/>
      <c r="C61" s="207"/>
      <c r="D61" s="207"/>
      <c r="E61" s="207"/>
      <c r="F61" s="207"/>
      <c r="G61" s="207"/>
      <c r="H61" s="207"/>
      <c r="I61" s="207"/>
      <c r="J61" s="207"/>
      <c r="K61" s="207"/>
      <c r="L61" s="207"/>
      <c r="M61" s="207"/>
      <c r="N61" s="207"/>
      <c r="O61" s="176" t="s">
        <v>501</v>
      </c>
      <c r="P61" s="176"/>
      <c r="Q61" s="176"/>
      <c r="R61" s="176"/>
      <c r="S61" s="176"/>
      <c r="T61" s="176"/>
      <c r="U61" s="176"/>
      <c r="V61" s="176"/>
      <c r="W61" s="176"/>
      <c r="X61" s="176"/>
    </row>
    <row r="62" customFormat="false" ht="86.4" hidden="false" customHeight="true" outlineLevel="0" collapsed="false">
      <c r="A62" s="213" t="s">
        <v>541</v>
      </c>
      <c r="B62" s="213"/>
      <c r="C62" s="213"/>
      <c r="D62" s="213" t="s">
        <v>542</v>
      </c>
      <c r="E62" s="213"/>
      <c r="F62" s="213"/>
      <c r="G62" s="213" t="s">
        <v>543</v>
      </c>
      <c r="H62" s="213"/>
      <c r="I62" s="213"/>
      <c r="J62" s="213" t="s">
        <v>544</v>
      </c>
      <c r="K62" s="213"/>
      <c r="L62" s="213"/>
      <c r="M62" s="213" t="s">
        <v>545</v>
      </c>
      <c r="N62" s="213"/>
      <c r="O62" s="157" t="s">
        <v>546</v>
      </c>
      <c r="P62" s="157"/>
      <c r="Q62" s="157"/>
      <c r="R62" s="157"/>
      <c r="S62" s="157" t="s">
        <v>547</v>
      </c>
      <c r="T62" s="157"/>
      <c r="U62" s="157"/>
      <c r="V62" s="157"/>
      <c r="W62" s="157"/>
      <c r="X62" s="157" t="s">
        <v>548</v>
      </c>
    </row>
    <row r="63" customFormat="false" ht="22.95" hidden="false" customHeight="true" outlineLevel="0" collapsed="false">
      <c r="A63" s="225" t="str">
        <f aca="false">IF('Data Entry'!C57="","",'Data Entry'!C57)</f>
        <v/>
      </c>
      <c r="B63" s="225"/>
      <c r="C63" s="225"/>
      <c r="D63" s="202" t="str">
        <f aca="false">IF('Data Entry'!D57="","",'Data Entry'!D57)</f>
        <v/>
      </c>
      <c r="E63" s="202"/>
      <c r="F63" s="202"/>
      <c r="G63" s="183" t="str">
        <f aca="false">IF('Data Entry'!E57="","",'Data Entry'!E57)</f>
        <v/>
      </c>
      <c r="H63" s="183"/>
      <c r="I63" s="183"/>
      <c r="J63" s="183" t="str">
        <f aca="false">IF('Data Entry'!F57="","",'Data Entry'!F57)</f>
        <v/>
      </c>
      <c r="K63" s="183"/>
      <c r="L63" s="183"/>
      <c r="M63" s="226" t="str">
        <f aca="false">IF('Data Entry'!G57="","",'Data Entry'!G57)</f>
        <v/>
      </c>
      <c r="N63" s="226"/>
      <c r="O63" s="203"/>
      <c r="P63" s="203"/>
      <c r="Q63" s="203"/>
      <c r="R63" s="203"/>
      <c r="S63" s="184"/>
      <c r="T63" s="184"/>
      <c r="U63" s="184"/>
      <c r="V63" s="184"/>
      <c r="W63" s="184"/>
      <c r="X63" s="184"/>
    </row>
    <row r="64" customFormat="false" ht="22.95" hidden="false" customHeight="true" outlineLevel="0" collapsed="false">
      <c r="A64" s="225" t="str">
        <f aca="false">IF('Data Entry'!C58="","",'Data Entry'!C58)</f>
        <v/>
      </c>
      <c r="B64" s="225"/>
      <c r="C64" s="225"/>
      <c r="D64" s="202" t="str">
        <f aca="false">IF('Data Entry'!D58="","",'Data Entry'!D58)</f>
        <v/>
      </c>
      <c r="E64" s="202"/>
      <c r="F64" s="202"/>
      <c r="G64" s="183" t="str">
        <f aca="false">IF('Data Entry'!E58="","",'Data Entry'!E58)</f>
        <v/>
      </c>
      <c r="H64" s="183"/>
      <c r="I64" s="183"/>
      <c r="J64" s="183" t="str">
        <f aca="false">IF('Data Entry'!F58="","",'Data Entry'!F58)</f>
        <v/>
      </c>
      <c r="K64" s="183"/>
      <c r="L64" s="183"/>
      <c r="M64" s="226" t="str">
        <f aca="false">IF('Data Entry'!G58="","",'Data Entry'!G58)</f>
        <v/>
      </c>
      <c r="N64" s="226"/>
      <c r="O64" s="203"/>
      <c r="P64" s="203"/>
      <c r="Q64" s="203"/>
      <c r="R64" s="203"/>
      <c r="S64" s="184"/>
      <c r="T64" s="184"/>
      <c r="U64" s="184"/>
      <c r="V64" s="184"/>
      <c r="W64" s="184"/>
      <c r="X64" s="184"/>
    </row>
    <row r="65" customFormat="false" ht="22.95" hidden="false" customHeight="true" outlineLevel="0" collapsed="false">
      <c r="A65" s="225" t="str">
        <f aca="false">IF('Data Entry'!C59="","",'Data Entry'!C59)</f>
        <v/>
      </c>
      <c r="B65" s="225"/>
      <c r="C65" s="225"/>
      <c r="D65" s="202" t="str">
        <f aca="false">IF('Data Entry'!D59="","",'Data Entry'!D59)</f>
        <v/>
      </c>
      <c r="E65" s="202"/>
      <c r="F65" s="202"/>
      <c r="G65" s="183" t="str">
        <f aca="false">IF('Data Entry'!E59="","",'Data Entry'!E59)</f>
        <v/>
      </c>
      <c r="H65" s="183"/>
      <c r="I65" s="183"/>
      <c r="J65" s="183" t="str">
        <f aca="false">IF('Data Entry'!F59="","",'Data Entry'!F59)</f>
        <v/>
      </c>
      <c r="K65" s="183"/>
      <c r="L65" s="183"/>
      <c r="M65" s="226" t="str">
        <f aca="false">IF('Data Entry'!G59="","",'Data Entry'!G59)</f>
        <v/>
      </c>
      <c r="N65" s="226"/>
      <c r="O65" s="203"/>
      <c r="P65" s="203"/>
      <c r="Q65" s="203"/>
      <c r="R65" s="203"/>
      <c r="S65" s="184"/>
      <c r="T65" s="184"/>
      <c r="U65" s="184"/>
      <c r="V65" s="184"/>
      <c r="W65" s="184"/>
      <c r="X65" s="184"/>
    </row>
    <row r="66" customFormat="false" ht="19.2" hidden="false" customHeight="true" outlineLevel="0" collapsed="false">
      <c r="A66" s="171" t="s">
        <v>549</v>
      </c>
      <c r="B66" s="171"/>
      <c r="C66" s="171"/>
      <c r="D66" s="171"/>
      <c r="E66" s="171"/>
      <c r="F66" s="171"/>
      <c r="G66" s="171"/>
      <c r="H66" s="171"/>
      <c r="I66" s="171"/>
      <c r="J66" s="171"/>
      <c r="K66" s="171"/>
      <c r="L66" s="171"/>
      <c r="M66" s="171"/>
      <c r="N66" s="171"/>
      <c r="O66" s="171"/>
      <c r="P66" s="171"/>
      <c r="Q66" s="171"/>
      <c r="R66" s="171"/>
      <c r="S66" s="171"/>
      <c r="T66" s="171"/>
      <c r="U66" s="171"/>
      <c r="V66" s="171"/>
      <c r="W66" s="171"/>
      <c r="X66" s="171"/>
    </row>
    <row r="67" customFormat="false" ht="71.4" hidden="false" customHeight="true" outlineLevel="0" collapsed="false">
      <c r="A67" s="227" t="s">
        <v>550</v>
      </c>
      <c r="B67" s="227"/>
      <c r="C67" s="227"/>
      <c r="D67" s="227"/>
      <c r="E67" s="227"/>
      <c r="F67" s="227"/>
      <c r="G67" s="227"/>
      <c r="H67" s="227"/>
      <c r="I67" s="227"/>
      <c r="J67" s="227"/>
      <c r="K67" s="227"/>
      <c r="L67" s="227"/>
      <c r="M67" s="227"/>
      <c r="N67" s="227"/>
      <c r="O67" s="227"/>
      <c r="P67" s="227"/>
      <c r="Q67" s="227"/>
      <c r="R67" s="227"/>
      <c r="S67" s="227"/>
      <c r="T67" s="227"/>
      <c r="U67" s="227"/>
      <c r="V67" s="227"/>
      <c r="W67" s="227"/>
      <c r="X67" s="227"/>
    </row>
    <row r="68" customFormat="false" ht="21" hidden="false" customHeight="true" outlineLevel="0" collapsed="false">
      <c r="A68" s="228" t="s">
        <v>512</v>
      </c>
      <c r="B68" s="229" t="str">
        <f aca="false">IF('Data Entry'!C69="","",'Data Entry'!C69)</f>
        <v/>
      </c>
      <c r="C68" s="229"/>
      <c r="D68" s="229"/>
      <c r="E68" s="229"/>
      <c r="F68" s="229"/>
      <c r="G68" s="229"/>
      <c r="H68" s="229"/>
      <c r="I68" s="230" t="s">
        <v>551</v>
      </c>
      <c r="J68" s="230"/>
      <c r="K68" s="231"/>
      <c r="L68" s="232" t="str">
        <f aca="false">IF('Data Entry'!C70="","",'Data Entry'!C70)</f>
        <v/>
      </c>
      <c r="M68" s="232"/>
      <c r="N68" s="232"/>
      <c r="O68" s="232"/>
      <c r="P68" s="232"/>
      <c r="Q68" s="228" t="s">
        <v>552</v>
      </c>
      <c r="R68" s="232" t="str">
        <f aca="false">IF('Data Entry'!C71="","",'Data Entry'!C71)</f>
        <v/>
      </c>
      <c r="S68" s="232"/>
      <c r="T68" s="232"/>
      <c r="U68" s="232"/>
      <c r="V68" s="232"/>
      <c r="W68" s="233"/>
      <c r="X68" s="233"/>
    </row>
    <row r="69" customFormat="false" ht="17.7" hidden="false" customHeight="true" outlineLevel="0" collapsed="false">
      <c r="A69" s="207" t="s">
        <v>553</v>
      </c>
      <c r="B69" s="207"/>
      <c r="C69" s="207"/>
      <c r="D69" s="207"/>
      <c r="E69" s="207"/>
      <c r="F69" s="207"/>
      <c r="G69" s="207"/>
      <c r="H69" s="207"/>
      <c r="I69" s="207"/>
      <c r="J69" s="207"/>
      <c r="K69" s="207"/>
      <c r="L69" s="207"/>
      <c r="M69" s="207"/>
      <c r="N69" s="207"/>
      <c r="O69" s="207"/>
      <c r="P69" s="207"/>
      <c r="Q69" s="207"/>
      <c r="R69" s="207"/>
      <c r="S69" s="207"/>
      <c r="T69" s="207"/>
      <c r="U69" s="207"/>
      <c r="V69" s="207"/>
      <c r="W69" s="207"/>
      <c r="X69" s="207"/>
    </row>
    <row r="70" customFormat="false" ht="26.4" hidden="false" customHeight="true" outlineLevel="0" collapsed="false">
      <c r="A70" s="234" t="s">
        <v>554</v>
      </c>
      <c r="B70" s="234"/>
      <c r="C70" s="234"/>
      <c r="D70" s="234"/>
      <c r="E70" s="234"/>
      <c r="F70" s="234"/>
      <c r="G70" s="234"/>
      <c r="H70" s="234"/>
      <c r="I70" s="234"/>
      <c r="J70" s="234"/>
      <c r="K70" s="234"/>
      <c r="L70" s="234"/>
      <c r="M70" s="234"/>
      <c r="N70" s="234"/>
      <c r="O70" s="234"/>
      <c r="P70" s="234"/>
      <c r="Q70" s="234"/>
      <c r="R70" s="234"/>
      <c r="S70" s="234"/>
      <c r="T70" s="234"/>
      <c r="U70" s="234"/>
      <c r="V70" s="234"/>
      <c r="W70" s="234"/>
      <c r="X70" s="234"/>
    </row>
    <row r="71" customFormat="false" ht="29.4" hidden="false" customHeight="true" outlineLevel="0" collapsed="false">
      <c r="A71" s="235" t="s">
        <v>555</v>
      </c>
      <c r="B71" s="235"/>
      <c r="C71" s="235"/>
      <c r="D71" s="235"/>
      <c r="E71" s="235"/>
      <c r="F71" s="235"/>
      <c r="G71" s="235"/>
      <c r="H71" s="235"/>
      <c r="I71" s="235"/>
      <c r="J71" s="235"/>
      <c r="K71" s="235"/>
      <c r="L71" s="235" t="s">
        <v>556</v>
      </c>
      <c r="M71" s="235"/>
      <c r="N71" s="235"/>
      <c r="O71" s="235"/>
      <c r="P71" s="235"/>
      <c r="Q71" s="235"/>
      <c r="R71" s="235"/>
      <c r="S71" s="235"/>
      <c r="T71" s="235"/>
      <c r="U71" s="235"/>
      <c r="V71" s="235" t="s">
        <v>557</v>
      </c>
      <c r="W71" s="235"/>
      <c r="X71" s="235"/>
    </row>
    <row r="72" customFormat="false" ht="13.95" hidden="false" customHeight="true" outlineLevel="0" collapsed="false">
      <c r="A72" s="207" t="s">
        <v>558</v>
      </c>
      <c r="B72" s="207"/>
      <c r="C72" s="207"/>
      <c r="D72" s="207"/>
      <c r="E72" s="207"/>
      <c r="F72" s="207"/>
      <c r="G72" s="207"/>
      <c r="H72" s="207"/>
      <c r="I72" s="207"/>
      <c r="J72" s="207"/>
      <c r="K72" s="207"/>
      <c r="L72" s="207"/>
      <c r="M72" s="207"/>
      <c r="N72" s="207"/>
      <c r="O72" s="207"/>
      <c r="P72" s="207"/>
      <c r="Q72" s="207"/>
      <c r="R72" s="207"/>
      <c r="S72" s="207"/>
      <c r="T72" s="207"/>
      <c r="U72" s="207"/>
      <c r="V72" s="207"/>
      <c r="W72" s="207"/>
      <c r="X72" s="207"/>
    </row>
    <row r="73" customFormat="false" ht="22.5" hidden="false" customHeight="true" outlineLevel="0" collapsed="false">
      <c r="A73" s="157" t="s">
        <v>559</v>
      </c>
      <c r="B73" s="157"/>
      <c r="C73" s="157"/>
      <c r="D73" s="157"/>
      <c r="E73" s="157" t="s">
        <v>560</v>
      </c>
      <c r="F73" s="157"/>
      <c r="G73" s="157"/>
      <c r="H73" s="157"/>
      <c r="I73" s="157"/>
      <c r="J73" s="157"/>
      <c r="K73" s="157"/>
      <c r="L73" s="157"/>
      <c r="M73" s="157"/>
      <c r="N73" s="157"/>
      <c r="O73" s="157" t="s">
        <v>561</v>
      </c>
      <c r="P73" s="157"/>
      <c r="Q73" s="157"/>
      <c r="R73" s="157" t="s">
        <v>562</v>
      </c>
      <c r="S73" s="157"/>
      <c r="T73" s="157"/>
      <c r="U73" s="157"/>
      <c r="V73" s="157"/>
      <c r="W73" s="157"/>
      <c r="X73" s="157"/>
    </row>
    <row r="74" customFormat="false" ht="20.4" hidden="false" customHeight="true" outlineLevel="0" collapsed="false">
      <c r="A74" s="236" t="s">
        <v>563</v>
      </c>
      <c r="B74" s="236"/>
      <c r="C74" s="236"/>
      <c r="D74" s="236"/>
      <c r="E74" s="184"/>
      <c r="F74" s="184"/>
      <c r="G74" s="184"/>
      <c r="H74" s="184"/>
      <c r="I74" s="184"/>
      <c r="J74" s="184"/>
      <c r="K74" s="184"/>
      <c r="L74" s="184"/>
      <c r="M74" s="184"/>
      <c r="N74" s="184"/>
      <c r="O74" s="184"/>
      <c r="P74" s="184"/>
      <c r="Q74" s="184"/>
      <c r="R74" s="237"/>
      <c r="S74" s="238" t="s">
        <v>564</v>
      </c>
      <c r="T74" s="238"/>
      <c r="U74" s="238"/>
      <c r="V74" s="238"/>
      <c r="W74" s="238"/>
      <c r="X74" s="239" t="s">
        <v>565</v>
      </c>
    </row>
    <row r="75" customFormat="false" ht="20.4" hidden="false" customHeight="true" outlineLevel="0" collapsed="false">
      <c r="A75" s="240" t="s">
        <v>566</v>
      </c>
      <c r="B75" s="240"/>
      <c r="C75" s="240"/>
      <c r="D75" s="240"/>
      <c r="E75" s="184"/>
      <c r="F75" s="184"/>
      <c r="G75" s="184"/>
      <c r="H75" s="184"/>
      <c r="I75" s="184"/>
      <c r="J75" s="184"/>
      <c r="K75" s="184"/>
      <c r="L75" s="184"/>
      <c r="M75" s="184"/>
      <c r="N75" s="184"/>
      <c r="O75" s="184"/>
      <c r="P75" s="184"/>
      <c r="Q75" s="184"/>
      <c r="R75" s="237"/>
      <c r="S75" s="238" t="s">
        <v>564</v>
      </c>
      <c r="T75" s="238"/>
      <c r="U75" s="238"/>
      <c r="V75" s="238"/>
      <c r="W75" s="238"/>
      <c r="X75" s="239" t="s">
        <v>565</v>
      </c>
    </row>
    <row r="76" customFormat="false" ht="81.6" hidden="false" customHeight="true" outlineLevel="0" collapsed="false">
      <c r="A76" s="241" t="s">
        <v>567</v>
      </c>
      <c r="B76" s="241"/>
      <c r="C76" s="241"/>
      <c r="D76" s="241"/>
      <c r="E76" s="241"/>
      <c r="F76" s="241"/>
      <c r="G76" s="241"/>
      <c r="H76" s="241"/>
      <c r="I76" s="241"/>
      <c r="J76" s="241"/>
      <c r="K76" s="241"/>
      <c r="L76" s="241"/>
      <c r="M76" s="241"/>
      <c r="N76" s="241"/>
      <c r="O76" s="241"/>
      <c r="P76" s="241"/>
      <c r="Q76" s="241"/>
      <c r="R76" s="241"/>
      <c r="S76" s="241"/>
      <c r="T76" s="241"/>
      <c r="U76" s="241"/>
      <c r="V76" s="241"/>
      <c r="W76" s="241"/>
      <c r="X76" s="241"/>
      <c r="Y76" s="242"/>
    </row>
  </sheetData>
  <sheetProtection sheet="true" password="cb21"/>
  <mergeCells count="240">
    <mergeCell ref="A2:X2"/>
    <mergeCell ref="A3:M3"/>
    <mergeCell ref="N3:S3"/>
    <mergeCell ref="T3:X3"/>
    <mergeCell ref="A4:M4"/>
    <mergeCell ref="N4:S4"/>
    <mergeCell ref="T4:X4"/>
    <mergeCell ref="B5:K7"/>
    <mergeCell ref="N5:S5"/>
    <mergeCell ref="T5:X5"/>
    <mergeCell ref="N6:S6"/>
    <mergeCell ref="T6:X6"/>
    <mergeCell ref="N7:S7"/>
    <mergeCell ref="T7:X7"/>
    <mergeCell ref="B8:X8"/>
    <mergeCell ref="A9:X9"/>
    <mergeCell ref="A10:X10"/>
    <mergeCell ref="B11:X11"/>
    <mergeCell ref="B12:X12"/>
    <mergeCell ref="B13:X13"/>
    <mergeCell ref="B14:X14"/>
    <mergeCell ref="B15:X15"/>
    <mergeCell ref="D16:X16"/>
    <mergeCell ref="D17:X17"/>
    <mergeCell ref="D18:X18"/>
    <mergeCell ref="D19:X19"/>
    <mergeCell ref="B20:X20"/>
    <mergeCell ref="B21:X21"/>
    <mergeCell ref="D22:X22"/>
    <mergeCell ref="D23:X23"/>
    <mergeCell ref="D24:X24"/>
    <mergeCell ref="D25:X25"/>
    <mergeCell ref="D26:X26"/>
    <mergeCell ref="B27:X27"/>
    <mergeCell ref="A28:X28"/>
    <mergeCell ref="A29:X29"/>
    <mergeCell ref="A30:W30"/>
    <mergeCell ref="A31:W31"/>
    <mergeCell ref="A32:R32"/>
    <mergeCell ref="S32:X32"/>
    <mergeCell ref="A33:M33"/>
    <mergeCell ref="N33:X33"/>
    <mergeCell ref="A34:B34"/>
    <mergeCell ref="C34:E34"/>
    <mergeCell ref="F34:K34"/>
    <mergeCell ref="L34:M34"/>
    <mergeCell ref="N34:P34"/>
    <mergeCell ref="Q34:V34"/>
    <mergeCell ref="W34:X34"/>
    <mergeCell ref="A35:B35"/>
    <mergeCell ref="C35:E35"/>
    <mergeCell ref="F35:K35"/>
    <mergeCell ref="L35:M35"/>
    <mergeCell ref="N35:P35"/>
    <mergeCell ref="Q35:V35"/>
    <mergeCell ref="W35:X35"/>
    <mergeCell ref="A36:B36"/>
    <mergeCell ref="C36:E36"/>
    <mergeCell ref="F36:K36"/>
    <mergeCell ref="L36:M36"/>
    <mergeCell ref="N36:P36"/>
    <mergeCell ref="Q36:V36"/>
    <mergeCell ref="W36:X36"/>
    <mergeCell ref="A37:B37"/>
    <mergeCell ref="C37:E37"/>
    <mergeCell ref="F37:K37"/>
    <mergeCell ref="L37:M37"/>
    <mergeCell ref="N37:P37"/>
    <mergeCell ref="Q37:V37"/>
    <mergeCell ref="W37:X37"/>
    <mergeCell ref="A38:B38"/>
    <mergeCell ref="C38:E38"/>
    <mergeCell ref="F38:K38"/>
    <mergeCell ref="L38:M38"/>
    <mergeCell ref="N38:P38"/>
    <mergeCell ref="Q38:V38"/>
    <mergeCell ref="W38:X38"/>
    <mergeCell ref="A39:B39"/>
    <mergeCell ref="C39:E39"/>
    <mergeCell ref="F39:K39"/>
    <mergeCell ref="L39:M39"/>
    <mergeCell ref="N39:P39"/>
    <mergeCell ref="Q39:V39"/>
    <mergeCell ref="W39:X39"/>
    <mergeCell ref="B40:N40"/>
    <mergeCell ref="Q40:X40"/>
    <mergeCell ref="B41:E41"/>
    <mergeCell ref="G41:M41"/>
    <mergeCell ref="Q41:X42"/>
    <mergeCell ref="A42:B42"/>
    <mergeCell ref="C42:O43"/>
    <mergeCell ref="Q43:X43"/>
    <mergeCell ref="A44:P44"/>
    <mergeCell ref="Q44:X44"/>
    <mergeCell ref="A45:E45"/>
    <mergeCell ref="F45:H45"/>
    <mergeCell ref="I45:M45"/>
    <mergeCell ref="N45:P45"/>
    <mergeCell ref="Q45:V45"/>
    <mergeCell ref="W45:X45"/>
    <mergeCell ref="A46:E46"/>
    <mergeCell ref="F46:H46"/>
    <mergeCell ref="I46:M46"/>
    <mergeCell ref="N46:P46"/>
    <mergeCell ref="Q46:V46"/>
    <mergeCell ref="W46:X46"/>
    <mergeCell ref="A47:E47"/>
    <mergeCell ref="F47:H47"/>
    <mergeCell ref="I47:M47"/>
    <mergeCell ref="N47:P47"/>
    <mergeCell ref="Q47:V47"/>
    <mergeCell ref="W47:X47"/>
    <mergeCell ref="A48:E48"/>
    <mergeCell ref="F48:H48"/>
    <mergeCell ref="I48:M48"/>
    <mergeCell ref="N48:P48"/>
    <mergeCell ref="Q48:V48"/>
    <mergeCell ref="W48:X48"/>
    <mergeCell ref="A49:X49"/>
    <mergeCell ref="A50:P50"/>
    <mergeCell ref="Q50:X50"/>
    <mergeCell ref="A51:E51"/>
    <mergeCell ref="F51:I51"/>
    <mergeCell ref="J51:M51"/>
    <mergeCell ref="N51:P51"/>
    <mergeCell ref="Q51:W51"/>
    <mergeCell ref="A52:E52"/>
    <mergeCell ref="F52:I52"/>
    <mergeCell ref="J52:M52"/>
    <mergeCell ref="N52:P52"/>
    <mergeCell ref="Q52:V52"/>
    <mergeCell ref="W52:X52"/>
    <mergeCell ref="A53:E53"/>
    <mergeCell ref="F53:I53"/>
    <mergeCell ref="J53:M53"/>
    <mergeCell ref="N53:P53"/>
    <mergeCell ref="Q53:V53"/>
    <mergeCell ref="W53:X53"/>
    <mergeCell ref="A54:E54"/>
    <mergeCell ref="F54:I54"/>
    <mergeCell ref="J54:M54"/>
    <mergeCell ref="N54:P54"/>
    <mergeCell ref="Q54:V54"/>
    <mergeCell ref="W54:X54"/>
    <mergeCell ref="A55:E55"/>
    <mergeCell ref="F55:I55"/>
    <mergeCell ref="J55:M55"/>
    <mergeCell ref="N55:P55"/>
    <mergeCell ref="Q55:V55"/>
    <mergeCell ref="W55:X55"/>
    <mergeCell ref="A56:N56"/>
    <mergeCell ref="O56:X56"/>
    <mergeCell ref="A57:C57"/>
    <mergeCell ref="D57:E57"/>
    <mergeCell ref="F57:H57"/>
    <mergeCell ref="I57:L57"/>
    <mergeCell ref="M57:N57"/>
    <mergeCell ref="O57:Q57"/>
    <mergeCell ref="R57:T57"/>
    <mergeCell ref="U57:W57"/>
    <mergeCell ref="A58:C58"/>
    <mergeCell ref="D58:E58"/>
    <mergeCell ref="F58:H58"/>
    <mergeCell ref="I58:L58"/>
    <mergeCell ref="M58:N58"/>
    <mergeCell ref="O58:Q58"/>
    <mergeCell ref="R58:T58"/>
    <mergeCell ref="U58:W58"/>
    <mergeCell ref="A59:C59"/>
    <mergeCell ref="D59:E59"/>
    <mergeCell ref="F59:H59"/>
    <mergeCell ref="I59:L59"/>
    <mergeCell ref="M59:N59"/>
    <mergeCell ref="O59:Q59"/>
    <mergeCell ref="R59:T59"/>
    <mergeCell ref="U59:W59"/>
    <mergeCell ref="A60:C60"/>
    <mergeCell ref="D60:E60"/>
    <mergeCell ref="F60:H60"/>
    <mergeCell ref="I60:L60"/>
    <mergeCell ref="M60:N60"/>
    <mergeCell ref="O60:Q60"/>
    <mergeCell ref="R60:T60"/>
    <mergeCell ref="U60:W60"/>
    <mergeCell ref="A61:N61"/>
    <mergeCell ref="O61:X61"/>
    <mergeCell ref="A62:C62"/>
    <mergeCell ref="D62:F62"/>
    <mergeCell ref="G62:I62"/>
    <mergeCell ref="J62:L62"/>
    <mergeCell ref="M62:N62"/>
    <mergeCell ref="O62:R62"/>
    <mergeCell ref="S62:W62"/>
    <mergeCell ref="A63:C63"/>
    <mergeCell ref="D63:F63"/>
    <mergeCell ref="G63:I63"/>
    <mergeCell ref="J63:L63"/>
    <mergeCell ref="M63:N63"/>
    <mergeCell ref="O63:R63"/>
    <mergeCell ref="S63:W63"/>
    <mergeCell ref="A64:C64"/>
    <mergeCell ref="D64:F64"/>
    <mergeCell ref="G64:I64"/>
    <mergeCell ref="J64:L64"/>
    <mergeCell ref="M64:N64"/>
    <mergeCell ref="O64:R64"/>
    <mergeCell ref="S64:W64"/>
    <mergeCell ref="A65:C65"/>
    <mergeCell ref="D65:F65"/>
    <mergeCell ref="G65:I65"/>
    <mergeCell ref="J65:L65"/>
    <mergeCell ref="M65:N65"/>
    <mergeCell ref="O65:R65"/>
    <mergeCell ref="S65:W65"/>
    <mergeCell ref="A66:X66"/>
    <mergeCell ref="A67:X67"/>
    <mergeCell ref="B68:H68"/>
    <mergeCell ref="I68:J68"/>
    <mergeCell ref="L68:P68"/>
    <mergeCell ref="R68:V68"/>
    <mergeCell ref="W68:X68"/>
    <mergeCell ref="A69:X69"/>
    <mergeCell ref="A70:X70"/>
    <mergeCell ref="A71:K71"/>
    <mergeCell ref="L71:U71"/>
    <mergeCell ref="V71:X71"/>
    <mergeCell ref="A72:X72"/>
    <mergeCell ref="A73:D73"/>
    <mergeCell ref="E73:N73"/>
    <mergeCell ref="O73:Q73"/>
    <mergeCell ref="R73:X73"/>
    <mergeCell ref="A74:D74"/>
    <mergeCell ref="E74:N74"/>
    <mergeCell ref="O74:Q74"/>
    <mergeCell ref="S74:W74"/>
    <mergeCell ref="A75:D75"/>
    <mergeCell ref="E75:N75"/>
    <mergeCell ref="O75:Q75"/>
    <mergeCell ref="S75:W75"/>
    <mergeCell ref="A76:X76"/>
  </mergeCells>
  <printOptions headings="false" gridLines="false" gridLinesSet="true" horizontalCentered="true" verticalCentered="true"/>
  <pageMargins left="0.2" right="0.2" top="0.25" bottom="0.2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T35" activeCellId="0" sqref="T35:V35"/>
    </sheetView>
  </sheetViews>
  <sheetFormatPr defaultColWidth="8.875" defaultRowHeight="13.2" zeroHeight="false" outlineLevelRow="0" outlineLevelCol="0"/>
  <cols>
    <col collapsed="false" customWidth="true" hidden="false" outlineLevel="0" max="1" min="1" style="140" width="6.87"/>
    <col collapsed="false" customWidth="true" hidden="false" outlineLevel="0" max="3" min="2" style="140" width="3.32"/>
    <col collapsed="false" customWidth="true" hidden="false" outlineLevel="0" max="4" min="4" style="140" width="1.1"/>
    <col collapsed="false" customWidth="true" hidden="false" outlineLevel="0" max="5" min="5" style="140" width="9.43"/>
    <col collapsed="false" customWidth="true" hidden="false" outlineLevel="0" max="6" min="6" style="140" width="2.32"/>
    <col collapsed="false" customWidth="true" hidden="false" outlineLevel="0" max="7" min="7" style="140" width="3.32"/>
    <col collapsed="false" customWidth="true" hidden="false" outlineLevel="0" max="8" min="8" style="140" width="1.1"/>
    <col collapsed="false" customWidth="true" hidden="false" outlineLevel="0" max="9" min="9" style="140" width="5.99"/>
    <col collapsed="false" customWidth="true" hidden="false" outlineLevel="0" max="10" min="10" style="140" width="11.66"/>
    <col collapsed="false" customWidth="true" hidden="false" outlineLevel="0" max="11" min="11" style="140" width="9.55"/>
    <col collapsed="false" customWidth="true" hidden="false" outlineLevel="0" max="12" min="12" style="140" width="7.99"/>
    <col collapsed="false" customWidth="true" hidden="false" outlineLevel="0" max="13" min="13" style="140" width="4.43"/>
    <col collapsed="false" customWidth="true" hidden="false" outlineLevel="0" max="14" min="14" style="140" width="4.87"/>
    <col collapsed="false" customWidth="true" hidden="false" outlineLevel="0" max="15" min="15" style="140" width="6.66"/>
    <col collapsed="false" customWidth="true" hidden="false" outlineLevel="0" max="16" min="16" style="140" width="2.32"/>
    <col collapsed="false" customWidth="true" hidden="false" outlineLevel="0" max="17" min="17" style="140" width="3.32"/>
    <col collapsed="false" customWidth="true" hidden="false" outlineLevel="0" max="18" min="18" style="140" width="5.99"/>
    <col collapsed="false" customWidth="true" hidden="false" outlineLevel="0" max="19" min="19" style="140" width="1.1"/>
    <col collapsed="false" customWidth="true" hidden="false" outlineLevel="0" max="20" min="20" style="140" width="9.33"/>
    <col collapsed="false" customWidth="true" hidden="false" outlineLevel="0" max="21" min="21" style="140" width="2.55"/>
    <col collapsed="false" customWidth="true" hidden="false" outlineLevel="0" max="22" min="22" style="140" width="10.99"/>
    <col collapsed="false" customWidth="true" hidden="false" outlineLevel="0" max="23" min="23" style="140" width="3.32"/>
    <col collapsed="false" customWidth="false" hidden="false" outlineLevel="0" max="257" min="24" style="140" width="8.87"/>
  </cols>
  <sheetData>
    <row r="1" customFormat="false" ht="22.95" hidden="false" customHeight="true" outlineLevel="0" collapsed="false">
      <c r="A1" s="243" t="s">
        <v>568</v>
      </c>
      <c r="B1" s="243"/>
      <c r="C1" s="243"/>
      <c r="D1" s="243"/>
      <c r="E1" s="243"/>
      <c r="F1" s="243"/>
      <c r="G1" s="243"/>
      <c r="H1" s="243"/>
      <c r="I1" s="243"/>
      <c r="J1" s="243"/>
      <c r="K1" s="243"/>
      <c r="L1" s="243"/>
      <c r="M1" s="243"/>
      <c r="N1" s="243"/>
      <c r="O1" s="243"/>
      <c r="P1" s="243"/>
      <c r="Q1" s="243"/>
      <c r="R1" s="243"/>
      <c r="S1" s="243"/>
      <c r="T1" s="243"/>
      <c r="U1" s="243"/>
      <c r="V1" s="243"/>
    </row>
    <row r="2" customFormat="false" ht="14.25" hidden="false" customHeight="true" outlineLevel="0" collapsed="false">
      <c r="A2" s="143" t="s">
        <v>569</v>
      </c>
      <c r="B2" s="143"/>
      <c r="C2" s="143"/>
      <c r="D2" s="143"/>
      <c r="E2" s="143"/>
      <c r="F2" s="143"/>
      <c r="G2" s="143"/>
      <c r="H2" s="143"/>
      <c r="I2" s="143"/>
      <c r="J2" s="143"/>
      <c r="K2" s="143"/>
      <c r="L2" s="144" t="s">
        <v>459</v>
      </c>
      <c r="M2" s="144"/>
      <c r="N2" s="144"/>
      <c r="O2" s="144"/>
      <c r="P2" s="144"/>
      <c r="Q2" s="144"/>
      <c r="R2" s="144" t="s">
        <v>460</v>
      </c>
      <c r="S2" s="144"/>
      <c r="T2" s="144"/>
      <c r="U2" s="144"/>
      <c r="V2" s="144"/>
    </row>
    <row r="3" customFormat="false" ht="13.95" hidden="false" customHeight="true" outlineLevel="0" collapsed="false">
      <c r="A3" s="244" t="s">
        <v>570</v>
      </c>
      <c r="B3" s="244"/>
      <c r="C3" s="244"/>
      <c r="D3" s="244"/>
      <c r="E3" s="244"/>
      <c r="F3" s="244"/>
      <c r="G3" s="244"/>
      <c r="H3" s="244"/>
      <c r="I3" s="244"/>
      <c r="J3" s="244"/>
      <c r="K3" s="244"/>
      <c r="L3" s="146" t="str">
        <f aca="false">IF('Data Entry'!D3="","",'Data Entry'!D3)</f>
        <v/>
      </c>
      <c r="M3" s="146"/>
      <c r="N3" s="146"/>
      <c r="O3" s="146"/>
      <c r="P3" s="146"/>
      <c r="Q3" s="146"/>
      <c r="R3" s="147" t="n">
        <v>2020</v>
      </c>
      <c r="S3" s="147"/>
      <c r="T3" s="147"/>
      <c r="U3" s="147"/>
      <c r="V3" s="147"/>
    </row>
    <row r="4" customFormat="false" ht="9.75" hidden="false" customHeight="true" outlineLevel="0" collapsed="false">
      <c r="A4" s="245" t="s">
        <v>571</v>
      </c>
      <c r="B4" s="245"/>
      <c r="C4" s="245"/>
      <c r="D4" s="245"/>
      <c r="E4" s="245"/>
      <c r="F4" s="245"/>
      <c r="G4" s="245"/>
      <c r="H4" s="245"/>
      <c r="I4" s="245"/>
      <c r="J4" s="245"/>
      <c r="K4" s="245"/>
      <c r="L4" s="151"/>
      <c r="M4" s="151"/>
      <c r="N4" s="151"/>
      <c r="O4" s="151"/>
      <c r="P4" s="151"/>
      <c r="Q4" s="151"/>
      <c r="R4" s="151"/>
      <c r="S4" s="151"/>
      <c r="T4" s="151"/>
      <c r="U4" s="151"/>
      <c r="V4" s="151"/>
    </row>
    <row r="5" customFormat="false" ht="15" hidden="false" customHeight="true" outlineLevel="0" collapsed="false">
      <c r="A5" s="245"/>
      <c r="B5" s="245"/>
      <c r="C5" s="245"/>
      <c r="D5" s="245"/>
      <c r="E5" s="245"/>
      <c r="F5" s="245"/>
      <c r="G5" s="245"/>
      <c r="H5" s="245"/>
      <c r="I5" s="245"/>
      <c r="J5" s="245"/>
      <c r="K5" s="245"/>
      <c r="L5" s="153" t="s">
        <v>462</v>
      </c>
      <c r="M5" s="153"/>
      <c r="N5" s="153"/>
      <c r="O5" s="153"/>
      <c r="P5" s="153"/>
      <c r="Q5" s="153"/>
      <c r="R5" s="144" t="s">
        <v>463</v>
      </c>
      <c r="S5" s="144"/>
      <c r="T5" s="144"/>
      <c r="U5" s="144"/>
      <c r="V5" s="144"/>
    </row>
    <row r="6" customFormat="false" ht="22.95" hidden="false" customHeight="true" outlineLevel="0" collapsed="false">
      <c r="A6" s="245"/>
      <c r="B6" s="245"/>
      <c r="C6" s="245"/>
      <c r="D6" s="245"/>
      <c r="E6" s="245"/>
      <c r="F6" s="245"/>
      <c r="G6" s="245"/>
      <c r="H6" s="245"/>
      <c r="I6" s="245"/>
      <c r="J6" s="245"/>
      <c r="K6" s="245"/>
      <c r="L6" s="246" t="str">
        <f aca="false">IF('Data Entry'!F3="","",'Data Entry'!F3)</f>
        <v/>
      </c>
      <c r="M6" s="246"/>
      <c r="N6" s="246"/>
      <c r="O6" s="246"/>
      <c r="P6" s="246"/>
      <c r="Q6" s="246"/>
      <c r="R6" s="157"/>
      <c r="S6" s="157"/>
      <c r="T6" s="157"/>
      <c r="U6" s="157"/>
      <c r="V6" s="157"/>
    </row>
    <row r="7" customFormat="false" ht="75" hidden="false" customHeight="true" outlineLevel="0" collapsed="false">
      <c r="A7" s="247" t="s">
        <v>464</v>
      </c>
      <c r="B7" s="248" t="s">
        <v>572</v>
      </c>
      <c r="C7" s="248"/>
      <c r="D7" s="248"/>
      <c r="E7" s="248"/>
      <c r="F7" s="248"/>
      <c r="G7" s="248"/>
      <c r="H7" s="248"/>
      <c r="I7" s="248"/>
      <c r="J7" s="248"/>
      <c r="K7" s="248"/>
      <c r="L7" s="248"/>
      <c r="M7" s="248"/>
      <c r="N7" s="248"/>
      <c r="O7" s="248"/>
      <c r="P7" s="248"/>
      <c r="Q7" s="248"/>
      <c r="R7" s="248"/>
      <c r="S7" s="248"/>
      <c r="T7" s="248"/>
      <c r="U7" s="248"/>
      <c r="V7" s="248"/>
    </row>
    <row r="8" customFormat="false" ht="15.45" hidden="false" customHeight="true" outlineLevel="0" collapsed="false">
      <c r="A8" s="171" t="s">
        <v>498</v>
      </c>
      <c r="B8" s="171"/>
      <c r="C8" s="171"/>
      <c r="D8" s="171"/>
      <c r="E8" s="171"/>
      <c r="F8" s="171"/>
      <c r="G8" s="171"/>
      <c r="H8" s="171"/>
      <c r="I8" s="171"/>
      <c r="J8" s="171"/>
      <c r="K8" s="171"/>
      <c r="L8" s="171"/>
      <c r="M8" s="171"/>
      <c r="N8" s="171"/>
      <c r="O8" s="171"/>
      <c r="P8" s="171"/>
      <c r="Q8" s="171"/>
      <c r="R8" s="171"/>
      <c r="S8" s="171"/>
      <c r="T8" s="171"/>
      <c r="U8" s="171"/>
      <c r="V8" s="171"/>
    </row>
    <row r="9" customFormat="false" ht="14.4" hidden="false" customHeight="true" outlineLevel="0" collapsed="false">
      <c r="A9" s="144" t="s">
        <v>573</v>
      </c>
      <c r="B9" s="144"/>
      <c r="C9" s="144"/>
      <c r="D9" s="144"/>
      <c r="E9" s="144"/>
      <c r="F9" s="144"/>
      <c r="G9" s="144"/>
      <c r="H9" s="144"/>
      <c r="I9" s="144"/>
      <c r="J9" s="144"/>
      <c r="K9" s="144"/>
      <c r="L9" s="144"/>
      <c r="M9" s="144"/>
      <c r="N9" s="144"/>
      <c r="O9" s="144"/>
      <c r="P9" s="144"/>
      <c r="Q9" s="144"/>
      <c r="R9" s="144"/>
      <c r="S9" s="144"/>
      <c r="T9" s="144"/>
      <c r="U9" s="144"/>
      <c r="V9" s="144"/>
    </row>
    <row r="10" customFormat="false" ht="14.4" hidden="false" customHeight="true" outlineLevel="0" collapsed="false">
      <c r="A10" s="172" t="str">
        <f aca="false">IF('Data Entry'!D5="","",'Data Entry'!D5)</f>
        <v/>
      </c>
      <c r="B10" s="172"/>
      <c r="C10" s="172"/>
      <c r="D10" s="172"/>
      <c r="E10" s="172"/>
      <c r="F10" s="172"/>
      <c r="G10" s="172"/>
      <c r="H10" s="172"/>
      <c r="I10" s="172"/>
      <c r="J10" s="172"/>
      <c r="K10" s="172"/>
      <c r="L10" s="172"/>
      <c r="M10" s="172"/>
      <c r="N10" s="172"/>
      <c r="O10" s="172"/>
      <c r="P10" s="172"/>
      <c r="Q10" s="172"/>
      <c r="R10" s="172"/>
      <c r="S10" s="172"/>
      <c r="T10" s="172"/>
      <c r="U10" s="172"/>
      <c r="V10" s="173"/>
    </row>
    <row r="11" customFormat="false" ht="14.4" hidden="false" customHeight="true" outlineLevel="0" collapsed="false">
      <c r="A11" s="172" t="str">
        <f aca="false">IF('Data Entry'!D6="","",'Data Entry'!D6)</f>
        <v/>
      </c>
      <c r="B11" s="172"/>
      <c r="C11" s="172"/>
      <c r="D11" s="172"/>
      <c r="E11" s="172"/>
      <c r="F11" s="172"/>
      <c r="G11" s="172"/>
      <c r="H11" s="172"/>
      <c r="I11" s="172"/>
      <c r="J11" s="172"/>
      <c r="K11" s="172"/>
      <c r="L11" s="172"/>
      <c r="M11" s="172"/>
      <c r="N11" s="172"/>
      <c r="O11" s="172"/>
      <c r="P11" s="172"/>
      <c r="Q11" s="172"/>
      <c r="R11" s="172"/>
      <c r="S11" s="172"/>
      <c r="T11" s="172"/>
      <c r="U11" s="172"/>
      <c r="V11" s="173"/>
    </row>
    <row r="12" customFormat="false" ht="14.4" hidden="false" customHeight="true" outlineLevel="0" collapsed="false">
      <c r="A12" s="249" t="str">
        <f aca="false">IF('Data Entry'!D7="","",'Data Entry'!D7)</f>
        <v/>
      </c>
      <c r="B12" s="249"/>
      <c r="C12" s="249"/>
      <c r="D12" s="249"/>
      <c r="E12" s="249"/>
      <c r="F12" s="249"/>
      <c r="G12" s="249"/>
      <c r="H12" s="249"/>
      <c r="I12" s="249"/>
      <c r="J12" s="249"/>
      <c r="K12" s="249"/>
      <c r="L12" s="249"/>
      <c r="M12" s="249"/>
      <c r="N12" s="249"/>
      <c r="O12" s="249"/>
      <c r="P12" s="249"/>
      <c r="Q12" s="249"/>
      <c r="R12" s="175" t="str">
        <f aca="false">IF('Data Entry'!D8:D8="","",'Data Entry'!D8:D8)</f>
        <v/>
      </c>
      <c r="S12" s="175"/>
      <c r="T12" s="175"/>
      <c r="U12" s="175"/>
      <c r="V12" s="175"/>
    </row>
    <row r="13" customFormat="false" ht="14.7" hidden="false" customHeight="true" outlineLevel="0" collapsed="false">
      <c r="A13" s="171" t="s">
        <v>517</v>
      </c>
      <c r="B13" s="171"/>
      <c r="C13" s="171"/>
      <c r="D13" s="171"/>
      <c r="E13" s="171"/>
      <c r="F13" s="171"/>
      <c r="G13" s="171"/>
      <c r="H13" s="171"/>
      <c r="I13" s="171"/>
      <c r="J13" s="171"/>
      <c r="K13" s="171"/>
      <c r="L13" s="171"/>
      <c r="M13" s="171"/>
      <c r="N13" s="171"/>
      <c r="O13" s="250" t="s">
        <v>501</v>
      </c>
      <c r="P13" s="250"/>
      <c r="Q13" s="250"/>
      <c r="R13" s="250"/>
      <c r="S13" s="250"/>
      <c r="T13" s="250"/>
      <c r="U13" s="250"/>
      <c r="V13" s="250"/>
    </row>
    <row r="14" customFormat="false" ht="11.25" hidden="false" customHeight="true" outlineLevel="0" collapsed="false">
      <c r="A14" s="177" t="n">
        <v>13</v>
      </c>
      <c r="B14" s="177"/>
      <c r="C14" s="177"/>
      <c r="D14" s="177"/>
      <c r="E14" s="177"/>
      <c r="F14" s="177" t="n">
        <v>14</v>
      </c>
      <c r="G14" s="177"/>
      <c r="H14" s="177"/>
      <c r="I14" s="177"/>
      <c r="J14" s="177" t="n">
        <v>15</v>
      </c>
      <c r="K14" s="177"/>
      <c r="L14" s="177" t="n">
        <v>16</v>
      </c>
      <c r="M14" s="177"/>
      <c r="N14" s="177"/>
      <c r="O14" s="178" t="n">
        <v>17</v>
      </c>
      <c r="P14" s="178"/>
      <c r="Q14" s="178"/>
      <c r="R14" s="178"/>
      <c r="S14" s="178"/>
      <c r="T14" s="178"/>
      <c r="U14" s="178" t="n">
        <v>18</v>
      </c>
      <c r="V14" s="178"/>
    </row>
    <row r="15" customFormat="false" ht="11.25" hidden="false" customHeight="true" outlineLevel="0" collapsed="false">
      <c r="A15" s="251" t="s">
        <v>46</v>
      </c>
      <c r="B15" s="251"/>
      <c r="C15" s="251"/>
      <c r="D15" s="251"/>
      <c r="E15" s="251"/>
      <c r="F15" s="157" t="s">
        <v>47</v>
      </c>
      <c r="G15" s="157"/>
      <c r="H15" s="157"/>
      <c r="I15" s="157"/>
      <c r="J15" s="179" t="s">
        <v>574</v>
      </c>
      <c r="K15" s="179"/>
      <c r="L15" s="179" t="n">
        <v>2019</v>
      </c>
      <c r="M15" s="179"/>
      <c r="N15" s="179"/>
      <c r="O15" s="179" t="s">
        <v>575</v>
      </c>
      <c r="P15" s="179"/>
      <c r="Q15" s="179"/>
      <c r="R15" s="179"/>
      <c r="S15" s="179"/>
      <c r="T15" s="179"/>
      <c r="U15" s="179" t="s">
        <v>575</v>
      </c>
      <c r="V15" s="179"/>
    </row>
    <row r="16" customFormat="false" ht="11.25" hidden="false" customHeight="true" outlineLevel="0" collapsed="false">
      <c r="A16" s="151"/>
      <c r="B16" s="151"/>
      <c r="C16" s="151"/>
      <c r="D16" s="151"/>
      <c r="E16" s="151"/>
      <c r="F16" s="157"/>
      <c r="G16" s="157"/>
      <c r="H16" s="157"/>
      <c r="I16" s="157"/>
      <c r="J16" s="179" t="s">
        <v>509</v>
      </c>
      <c r="K16" s="179"/>
      <c r="L16" s="179" t="s">
        <v>576</v>
      </c>
      <c r="M16" s="179"/>
      <c r="N16" s="179"/>
      <c r="O16" s="179" t="s">
        <v>577</v>
      </c>
      <c r="P16" s="179"/>
      <c r="Q16" s="179"/>
      <c r="R16" s="179"/>
      <c r="S16" s="179"/>
      <c r="T16" s="179"/>
      <c r="U16" s="179" t="s">
        <v>509</v>
      </c>
      <c r="V16" s="179"/>
    </row>
    <row r="17" customFormat="false" ht="11.25" hidden="false" customHeight="true" outlineLevel="0" collapsed="false">
      <c r="A17" s="151"/>
      <c r="B17" s="151"/>
      <c r="C17" s="151"/>
      <c r="D17" s="151"/>
      <c r="E17" s="151"/>
      <c r="F17" s="157"/>
      <c r="G17" s="157"/>
      <c r="H17" s="157"/>
      <c r="I17" s="157"/>
      <c r="J17" s="151"/>
      <c r="K17" s="151"/>
      <c r="L17" s="252" t="s">
        <v>578</v>
      </c>
      <c r="M17" s="252"/>
      <c r="N17" s="252"/>
      <c r="O17" s="151"/>
      <c r="P17" s="151"/>
      <c r="Q17" s="151"/>
      <c r="R17" s="151"/>
      <c r="S17" s="151"/>
      <c r="T17" s="151"/>
      <c r="U17" s="179" t="s">
        <v>579</v>
      </c>
      <c r="V17" s="179"/>
    </row>
    <row r="18" customFormat="false" ht="9" hidden="false" customHeight="true" outlineLevel="0" collapsed="false">
      <c r="A18" s="253"/>
      <c r="B18" s="253"/>
      <c r="C18" s="253"/>
      <c r="D18" s="253"/>
      <c r="E18" s="253"/>
      <c r="F18" s="157"/>
      <c r="G18" s="157"/>
      <c r="H18" s="157"/>
      <c r="I18" s="157"/>
      <c r="J18" s="253"/>
      <c r="K18" s="253"/>
      <c r="L18" s="253"/>
      <c r="M18" s="253"/>
      <c r="N18" s="253"/>
      <c r="O18" s="253"/>
      <c r="P18" s="253"/>
      <c r="Q18" s="253"/>
      <c r="R18" s="253"/>
      <c r="S18" s="253"/>
      <c r="T18" s="253"/>
      <c r="U18" s="254" t="s">
        <v>578</v>
      </c>
      <c r="V18" s="254"/>
    </row>
    <row r="19" customFormat="false" ht="18.45" hidden="false" customHeight="true" outlineLevel="0" collapsed="false">
      <c r="A19" s="184" t="str">
        <f aca="false">IF('Data Entry'!C22="","",'Data Entry'!C22)</f>
        <v/>
      </c>
      <c r="B19" s="184"/>
      <c r="C19" s="184"/>
      <c r="D19" s="184"/>
      <c r="E19" s="184"/>
      <c r="F19" s="202" t="str">
        <f aca="false">IF(ECPR!D16="","",ECPR!D16)</f>
        <v/>
      </c>
      <c r="G19" s="202"/>
      <c r="H19" s="202"/>
      <c r="I19" s="202"/>
      <c r="J19" s="203" t="str">
        <f aca="false">IF('Data Entry'!E22="","",'Data Entry'!E22)</f>
        <v/>
      </c>
      <c r="K19" s="203"/>
      <c r="L19" s="203" t="str">
        <f aca="false">IF('Data Entry'!F22="","",'Data Entry'!F22)</f>
        <v/>
      </c>
      <c r="M19" s="203"/>
      <c r="N19" s="203"/>
      <c r="O19" s="184"/>
      <c r="P19" s="184"/>
      <c r="Q19" s="184"/>
      <c r="R19" s="184"/>
      <c r="S19" s="184"/>
      <c r="T19" s="184"/>
      <c r="U19" s="184"/>
      <c r="V19" s="184"/>
    </row>
    <row r="20" customFormat="false" ht="17.7" hidden="false" customHeight="true" outlineLevel="0" collapsed="false">
      <c r="A20" s="184" t="str">
        <f aca="false">IF('Data Entry'!C23="","",'Data Entry'!C23)</f>
        <v/>
      </c>
      <c r="B20" s="184"/>
      <c r="C20" s="184"/>
      <c r="D20" s="184"/>
      <c r="E20" s="184"/>
      <c r="F20" s="202" t="str">
        <f aca="false">IF(ECPR!D17="","",ECPR!D17)</f>
        <v/>
      </c>
      <c r="G20" s="202"/>
      <c r="H20" s="202"/>
      <c r="I20" s="202"/>
      <c r="J20" s="203" t="str">
        <f aca="false">IF('Data Entry'!E23="","",'Data Entry'!E23)</f>
        <v/>
      </c>
      <c r="K20" s="203"/>
      <c r="L20" s="203" t="str">
        <f aca="false">IF('Data Entry'!F23="","",'Data Entry'!F23)</f>
        <v/>
      </c>
      <c r="M20" s="203"/>
      <c r="N20" s="203"/>
      <c r="O20" s="255"/>
      <c r="P20" s="256"/>
      <c r="Q20" s="256"/>
      <c r="R20" s="256"/>
      <c r="S20" s="256"/>
      <c r="T20" s="222"/>
      <c r="U20" s="255"/>
      <c r="V20" s="222"/>
    </row>
    <row r="21" customFormat="false" ht="17.7" hidden="false" customHeight="true" outlineLevel="0" collapsed="false">
      <c r="A21" s="184" t="str">
        <f aca="false">IF('Data Entry'!C24="","",'Data Entry'!C24)</f>
        <v/>
      </c>
      <c r="B21" s="184"/>
      <c r="C21" s="184"/>
      <c r="D21" s="184"/>
      <c r="E21" s="184"/>
      <c r="F21" s="202" t="str">
        <f aca="false">IF(ECPR!D18="","",ECPR!D18)</f>
        <v/>
      </c>
      <c r="G21" s="202"/>
      <c r="H21" s="202"/>
      <c r="I21" s="202"/>
      <c r="J21" s="203" t="str">
        <f aca="false">IF('Data Entry'!E24="","",'Data Entry'!E24)</f>
        <v/>
      </c>
      <c r="K21" s="203"/>
      <c r="L21" s="203" t="str">
        <f aca="false">IF('Data Entry'!F24="","",'Data Entry'!F24)</f>
        <v/>
      </c>
      <c r="M21" s="203"/>
      <c r="N21" s="203"/>
      <c r="O21" s="237"/>
      <c r="P21" s="257"/>
      <c r="Q21" s="257"/>
      <c r="R21" s="257"/>
      <c r="S21" s="257"/>
      <c r="T21" s="258"/>
      <c r="U21" s="237"/>
      <c r="V21" s="258"/>
    </row>
    <row r="22" customFormat="false" ht="17.7" hidden="false" customHeight="true" outlineLevel="0" collapsed="false">
      <c r="A22" s="184" t="str">
        <f aca="false">IF('Data Entry'!C25="","",'Data Entry'!C25)</f>
        <v/>
      </c>
      <c r="B22" s="184"/>
      <c r="C22" s="184"/>
      <c r="D22" s="184"/>
      <c r="E22" s="184"/>
      <c r="F22" s="202" t="str">
        <f aca="false">IF(ECPR!D19="","",ECPR!D19)</f>
        <v/>
      </c>
      <c r="G22" s="202"/>
      <c r="H22" s="202"/>
      <c r="I22" s="202"/>
      <c r="J22" s="203" t="str">
        <f aca="false">IF('Data Entry'!E25="","",'Data Entry'!E25)</f>
        <v/>
      </c>
      <c r="K22" s="203"/>
      <c r="L22" s="203" t="str">
        <f aca="false">IF('Data Entry'!F25="","",'Data Entry'!F25)</f>
        <v/>
      </c>
      <c r="M22" s="203"/>
      <c r="N22" s="203"/>
      <c r="O22" s="237"/>
      <c r="P22" s="257"/>
      <c r="Q22" s="257"/>
      <c r="R22" s="257"/>
      <c r="S22" s="257"/>
      <c r="T22" s="258"/>
      <c r="U22" s="237"/>
      <c r="V22" s="258"/>
    </row>
    <row r="23" customFormat="false" ht="18.45" hidden="false" customHeight="true" outlineLevel="0" collapsed="false">
      <c r="A23" s="184" t="str">
        <f aca="false">IF('Data Entry'!C26="","",'Data Entry'!C26)</f>
        <v/>
      </c>
      <c r="B23" s="184"/>
      <c r="C23" s="184"/>
      <c r="D23" s="184"/>
      <c r="E23" s="184"/>
      <c r="F23" s="202" t="str">
        <f aca="false">IF(ECPR!D20="","",ECPR!D20)</f>
        <v/>
      </c>
      <c r="G23" s="202"/>
      <c r="H23" s="202"/>
      <c r="I23" s="202"/>
      <c r="J23" s="203" t="str">
        <f aca="false">IF('Data Entry'!E26="","",'Data Entry'!E26)</f>
        <v/>
      </c>
      <c r="K23" s="203"/>
      <c r="L23" s="203" t="str">
        <f aca="false">IF('Data Entry'!F26="","",'Data Entry'!F26)</f>
        <v/>
      </c>
      <c r="M23" s="203"/>
      <c r="N23" s="203"/>
      <c r="O23" s="255"/>
      <c r="P23" s="256"/>
      <c r="Q23" s="256"/>
      <c r="R23" s="256"/>
      <c r="S23" s="256"/>
      <c r="T23" s="222"/>
      <c r="U23" s="255"/>
      <c r="V23" s="222"/>
    </row>
    <row r="24" customFormat="false" ht="18.45" hidden="false" customHeight="true" outlineLevel="0" collapsed="false">
      <c r="A24" s="184" t="str">
        <f aca="false">IF('Data Entry'!C27="","",'Data Entry'!C27)</f>
        <v/>
      </c>
      <c r="B24" s="184"/>
      <c r="C24" s="184"/>
      <c r="D24" s="184"/>
      <c r="E24" s="184"/>
      <c r="F24" s="202" t="str">
        <f aca="false">IF(ECPR!D21="","",ECPR!D21)</f>
        <v/>
      </c>
      <c r="G24" s="202"/>
      <c r="H24" s="202"/>
      <c r="I24" s="202"/>
      <c r="J24" s="203" t="str">
        <f aca="false">IF('Data Entry'!E27="","",'Data Entry'!E27)</f>
        <v/>
      </c>
      <c r="K24" s="203"/>
      <c r="L24" s="203" t="str">
        <f aca="false">IF('Data Entry'!F27="","",'Data Entry'!F27)</f>
        <v/>
      </c>
      <c r="M24" s="203"/>
      <c r="N24" s="203"/>
      <c r="O24" s="255"/>
      <c r="P24" s="256"/>
      <c r="Q24" s="256"/>
      <c r="R24" s="256"/>
      <c r="S24" s="256"/>
      <c r="T24" s="222"/>
      <c r="U24" s="255"/>
      <c r="V24" s="222"/>
    </row>
    <row r="25" customFormat="false" ht="18.45" hidden="false" customHeight="true" outlineLevel="0" collapsed="false">
      <c r="A25" s="184" t="str">
        <f aca="false">IF('Data Entry'!C28="","",'Data Entry'!C28)</f>
        <v/>
      </c>
      <c r="B25" s="184"/>
      <c r="C25" s="184"/>
      <c r="D25" s="184"/>
      <c r="E25" s="184"/>
      <c r="F25" s="202" t="str">
        <f aca="false">IF(ECPR!D22="","",ECPR!D22)</f>
        <v/>
      </c>
      <c r="G25" s="202"/>
      <c r="H25" s="202"/>
      <c r="I25" s="202"/>
      <c r="J25" s="203" t="str">
        <f aca="false">IF('Data Entry'!E28="","",'Data Entry'!E28)</f>
        <v/>
      </c>
      <c r="K25" s="203"/>
      <c r="L25" s="203" t="str">
        <f aca="false">IF('Data Entry'!F28="","",'Data Entry'!F28)</f>
        <v/>
      </c>
      <c r="M25" s="203"/>
      <c r="N25" s="203"/>
      <c r="O25" s="255"/>
      <c r="P25" s="256"/>
      <c r="Q25" s="256"/>
      <c r="R25" s="256"/>
      <c r="S25" s="256"/>
      <c r="T25" s="222"/>
      <c r="U25" s="255"/>
      <c r="V25" s="222"/>
    </row>
    <row r="26" customFormat="false" ht="14.7" hidden="false" customHeight="true" outlineLevel="0" collapsed="false">
      <c r="A26" s="207" t="s">
        <v>525</v>
      </c>
      <c r="B26" s="207"/>
      <c r="C26" s="207"/>
      <c r="D26" s="207"/>
      <c r="E26" s="207"/>
      <c r="F26" s="207"/>
      <c r="G26" s="207"/>
      <c r="H26" s="207"/>
      <c r="I26" s="207"/>
      <c r="J26" s="207"/>
      <c r="K26" s="207"/>
      <c r="L26" s="207"/>
      <c r="M26" s="207"/>
      <c r="N26" s="207"/>
      <c r="O26" s="250" t="s">
        <v>501</v>
      </c>
      <c r="P26" s="250"/>
      <c r="Q26" s="250"/>
      <c r="R26" s="250"/>
      <c r="S26" s="250"/>
      <c r="T26" s="250"/>
      <c r="U26" s="250"/>
      <c r="V26" s="250"/>
    </row>
    <row r="27" customFormat="false" ht="11.25" hidden="false" customHeight="true" outlineLevel="0" collapsed="false">
      <c r="A27" s="211" t="n">
        <v>19</v>
      </c>
      <c r="B27" s="211"/>
      <c r="C27" s="211"/>
      <c r="D27" s="211"/>
      <c r="E27" s="211"/>
      <c r="F27" s="211" t="n">
        <v>20</v>
      </c>
      <c r="G27" s="211"/>
      <c r="H27" s="211"/>
      <c r="I27" s="211"/>
      <c r="J27" s="211" t="n">
        <v>21</v>
      </c>
      <c r="K27" s="211"/>
      <c r="L27" s="211" t="n">
        <v>22</v>
      </c>
      <c r="M27" s="211"/>
      <c r="N27" s="211"/>
      <c r="O27" s="259" t="n">
        <v>23</v>
      </c>
      <c r="P27" s="259"/>
      <c r="Q27" s="259"/>
      <c r="R27" s="259"/>
      <c r="S27" s="259"/>
      <c r="T27" s="259"/>
      <c r="U27" s="260" t="n">
        <v>24</v>
      </c>
      <c r="V27" s="260"/>
    </row>
    <row r="28" customFormat="false" ht="59.4" hidden="false" customHeight="true" outlineLevel="0" collapsed="false">
      <c r="A28" s="213" t="s">
        <v>1</v>
      </c>
      <c r="B28" s="213"/>
      <c r="C28" s="213"/>
      <c r="D28" s="213"/>
      <c r="E28" s="213"/>
      <c r="F28" s="213" t="s">
        <v>47</v>
      </c>
      <c r="G28" s="213"/>
      <c r="H28" s="213"/>
      <c r="I28" s="213"/>
      <c r="J28" s="213" t="s">
        <v>526</v>
      </c>
      <c r="K28" s="213"/>
      <c r="L28" s="212" t="s">
        <v>580</v>
      </c>
      <c r="M28" s="212"/>
      <c r="N28" s="212"/>
      <c r="O28" s="213" t="s">
        <v>581</v>
      </c>
      <c r="P28" s="213"/>
      <c r="Q28" s="213"/>
      <c r="R28" s="213"/>
      <c r="S28" s="213"/>
      <c r="T28" s="213" t="str">
        <f aca="false">'AD-3114'!W52</f>
        <v>COC Adjusted Inventory (Highest Between 
April 16, 2020 - May
14, 2020)</v>
      </c>
      <c r="U28" s="213"/>
      <c r="V28" s="213"/>
    </row>
    <row r="29" customFormat="false" ht="18.45" hidden="false" customHeight="true" outlineLevel="0" collapsed="false">
      <c r="A29" s="184" t="str">
        <f aca="false">IF('Data Entry'!C35="","",'Data Entry'!C35)</f>
        <v/>
      </c>
      <c r="B29" s="184"/>
      <c r="C29" s="184"/>
      <c r="D29" s="184"/>
      <c r="E29" s="184"/>
      <c r="F29" s="202" t="str">
        <f aca="false">IF(ECPR!D29="","",ECPR!D29)</f>
        <v/>
      </c>
      <c r="G29" s="202"/>
      <c r="H29" s="202"/>
      <c r="I29" s="202"/>
      <c r="J29" s="216" t="str">
        <f aca="false">IF('Data Entry'!E35="","",'Data Entry'!E35)</f>
        <v/>
      </c>
      <c r="K29" s="216"/>
      <c r="L29" s="261" t="str">
        <f aca="false">IF('Data Entry'!F35="","",'Data Entry'!F35)</f>
        <v/>
      </c>
      <c r="M29" s="261"/>
      <c r="N29" s="261"/>
      <c r="O29" s="195"/>
      <c r="P29" s="195"/>
      <c r="Q29" s="195"/>
      <c r="R29" s="195"/>
      <c r="S29" s="195"/>
      <c r="T29" s="202"/>
      <c r="U29" s="202"/>
      <c r="V29" s="202"/>
    </row>
    <row r="30" customFormat="false" ht="18.45" hidden="false" customHeight="true" outlineLevel="0" collapsed="false">
      <c r="A30" s="184" t="str">
        <f aca="false">IF('Data Entry'!C36="","",'Data Entry'!C36)</f>
        <v/>
      </c>
      <c r="B30" s="184"/>
      <c r="C30" s="184"/>
      <c r="D30" s="184"/>
      <c r="E30" s="184"/>
      <c r="F30" s="202" t="str">
        <f aca="false">IF(ECPR!D30="","",ECPR!D30)</f>
        <v/>
      </c>
      <c r="G30" s="202"/>
      <c r="H30" s="202"/>
      <c r="I30" s="202"/>
      <c r="J30" s="216" t="str">
        <f aca="false">IF('Data Entry'!E36="","",'Data Entry'!E36)</f>
        <v/>
      </c>
      <c r="K30" s="216"/>
      <c r="L30" s="261" t="str">
        <f aca="false">IF('Data Entry'!F36="","",'Data Entry'!F36)</f>
        <v/>
      </c>
      <c r="M30" s="261"/>
      <c r="N30" s="261"/>
      <c r="O30" s="195"/>
      <c r="P30" s="195"/>
      <c r="Q30" s="195"/>
      <c r="R30" s="195"/>
      <c r="S30" s="195"/>
      <c r="T30" s="202"/>
      <c r="U30" s="202"/>
      <c r="V30" s="202"/>
    </row>
    <row r="31" customFormat="false" ht="13.2" hidden="false" customHeight="true" outlineLevel="0" collapsed="false">
      <c r="A31" s="184" t="str">
        <f aca="false">IF('Data Entry'!C37="","",'Data Entry'!C37)</f>
        <v/>
      </c>
      <c r="B31" s="184"/>
      <c r="C31" s="184"/>
      <c r="D31" s="184"/>
      <c r="E31" s="184"/>
      <c r="F31" s="202" t="str">
        <f aca="false">IF(ECPR!D31="","",ECPR!D31)</f>
        <v/>
      </c>
      <c r="G31" s="202"/>
      <c r="H31" s="202"/>
      <c r="I31" s="202"/>
      <c r="J31" s="216" t="str">
        <f aca="false">IF('Data Entry'!E37="","",'Data Entry'!E37)</f>
        <v/>
      </c>
      <c r="K31" s="216"/>
      <c r="L31" s="261" t="str">
        <f aca="false">IF('Data Entry'!F37="","",'Data Entry'!F37)</f>
        <v/>
      </c>
      <c r="M31" s="261"/>
      <c r="N31" s="261"/>
      <c r="O31" s="195"/>
      <c r="P31" s="195"/>
      <c r="Q31" s="195"/>
      <c r="R31" s="195"/>
      <c r="S31" s="195"/>
      <c r="T31" s="202"/>
      <c r="U31" s="202"/>
      <c r="V31" s="202"/>
    </row>
    <row r="32" customFormat="false" ht="18.45" hidden="false" customHeight="true" outlineLevel="0" collapsed="false">
      <c r="A32" s="184" t="str">
        <f aca="false">IF('Data Entry'!C38="","",'Data Entry'!C38)</f>
        <v/>
      </c>
      <c r="B32" s="184"/>
      <c r="C32" s="184"/>
      <c r="D32" s="184"/>
      <c r="E32" s="184"/>
      <c r="F32" s="202" t="str">
        <f aca="false">IF(ECPR!D32="","",ECPR!D32)</f>
        <v/>
      </c>
      <c r="G32" s="202"/>
      <c r="H32" s="202"/>
      <c r="I32" s="202"/>
      <c r="J32" s="216" t="str">
        <f aca="false">IF('Data Entry'!E38="","",'Data Entry'!E38)</f>
        <v/>
      </c>
      <c r="K32" s="216"/>
      <c r="L32" s="261" t="str">
        <f aca="false">IF('Data Entry'!F38="","",'Data Entry'!F38)</f>
        <v/>
      </c>
      <c r="M32" s="261"/>
      <c r="N32" s="261"/>
      <c r="O32" s="195"/>
      <c r="P32" s="195"/>
      <c r="Q32" s="195"/>
      <c r="R32" s="195"/>
      <c r="S32" s="195"/>
      <c r="T32" s="202"/>
      <c r="U32" s="202"/>
      <c r="V32" s="202"/>
    </row>
    <row r="33" customFormat="false" ht="13.2" hidden="false" customHeight="true" outlineLevel="0" collapsed="false">
      <c r="A33" s="184" t="str">
        <f aca="false">IF('Data Entry'!C39="","",'Data Entry'!C39)</f>
        <v/>
      </c>
      <c r="B33" s="184"/>
      <c r="C33" s="184"/>
      <c r="D33" s="184"/>
      <c r="E33" s="184"/>
      <c r="F33" s="202" t="str">
        <f aca="false">IF(ECPR!D33="","",ECPR!D33)</f>
        <v/>
      </c>
      <c r="G33" s="202"/>
      <c r="H33" s="202"/>
      <c r="I33" s="202"/>
      <c r="J33" s="216" t="str">
        <f aca="false">IF('Data Entry'!E39="","",'Data Entry'!E39)</f>
        <v/>
      </c>
      <c r="K33" s="216"/>
      <c r="L33" s="261" t="str">
        <f aca="false">IF('Data Entry'!F39="","",'Data Entry'!F39)</f>
        <v/>
      </c>
      <c r="M33" s="261"/>
      <c r="N33" s="261"/>
      <c r="O33" s="195"/>
      <c r="P33" s="195"/>
      <c r="Q33" s="195"/>
      <c r="R33" s="195"/>
      <c r="S33" s="195"/>
      <c r="T33" s="202"/>
      <c r="U33" s="202"/>
      <c r="V33" s="202"/>
    </row>
    <row r="34" customFormat="false" ht="13.2" hidden="false" customHeight="true" outlineLevel="0" collapsed="false">
      <c r="A34" s="184" t="str">
        <f aca="false">IF('Data Entry'!C40="","",'Data Entry'!C40)</f>
        <v/>
      </c>
      <c r="B34" s="184"/>
      <c r="C34" s="184"/>
      <c r="D34" s="184"/>
      <c r="E34" s="184"/>
      <c r="F34" s="202" t="str">
        <f aca="false">IF(ECPR!D34="","",ECPR!D34)</f>
        <v/>
      </c>
      <c r="G34" s="202"/>
      <c r="H34" s="202"/>
      <c r="I34" s="202"/>
      <c r="J34" s="216" t="str">
        <f aca="false">IF('Data Entry'!E40="","",'Data Entry'!E40)</f>
        <v/>
      </c>
      <c r="K34" s="216"/>
      <c r="L34" s="261" t="str">
        <f aca="false">IF('Data Entry'!F40="","",'Data Entry'!F40)</f>
        <v/>
      </c>
      <c r="M34" s="261"/>
      <c r="N34" s="261"/>
      <c r="O34" s="195"/>
      <c r="P34" s="195"/>
      <c r="Q34" s="195"/>
      <c r="R34" s="195"/>
      <c r="S34" s="195"/>
      <c r="T34" s="202"/>
      <c r="U34" s="202"/>
      <c r="V34" s="202"/>
    </row>
    <row r="35" customFormat="false" ht="13.2" hidden="false" customHeight="true" outlineLevel="0" collapsed="false">
      <c r="A35" s="184" t="str">
        <f aca="false">IF('Data Entry'!C41="","",'Data Entry'!C41)</f>
        <v/>
      </c>
      <c r="B35" s="184"/>
      <c r="C35" s="184"/>
      <c r="D35" s="184"/>
      <c r="E35" s="184"/>
      <c r="F35" s="202" t="str">
        <f aca="false">IF(ECPR!D35="","",ECPR!D35)</f>
        <v/>
      </c>
      <c r="G35" s="202"/>
      <c r="H35" s="202"/>
      <c r="I35" s="202"/>
      <c r="J35" s="216" t="str">
        <f aca="false">IF('Data Entry'!E41="","",'Data Entry'!E41)</f>
        <v/>
      </c>
      <c r="K35" s="216"/>
      <c r="L35" s="261" t="str">
        <f aca="false">IF('Data Entry'!F41="","",'Data Entry'!F41)</f>
        <v/>
      </c>
      <c r="M35" s="261"/>
      <c r="N35" s="261"/>
      <c r="O35" s="195"/>
      <c r="P35" s="195"/>
      <c r="Q35" s="195"/>
      <c r="R35" s="195"/>
      <c r="S35" s="195"/>
      <c r="T35" s="202"/>
      <c r="U35" s="202"/>
      <c r="V35" s="202"/>
    </row>
    <row r="36" customFormat="false" ht="13.2" hidden="false" customHeight="true" outlineLevel="0" collapsed="false">
      <c r="A36" s="262" t="s">
        <v>582</v>
      </c>
      <c r="B36" s="262"/>
      <c r="C36" s="262"/>
      <c r="D36" s="262"/>
      <c r="E36" s="262"/>
      <c r="F36" s="262"/>
      <c r="G36" s="262"/>
      <c r="H36" s="262"/>
      <c r="I36" s="262"/>
      <c r="J36" s="262"/>
      <c r="K36" s="262"/>
      <c r="L36" s="262"/>
      <c r="M36" s="262"/>
      <c r="N36" s="262"/>
      <c r="O36" s="262"/>
      <c r="P36" s="262"/>
      <c r="Q36" s="262"/>
      <c r="R36" s="262"/>
      <c r="S36" s="262"/>
      <c r="T36" s="262"/>
      <c r="U36" s="262"/>
      <c r="V36" s="262"/>
      <c r="W36" s="206"/>
    </row>
    <row r="37" customFormat="false" ht="20.4" hidden="false" customHeight="true" outlineLevel="0" collapsed="false">
      <c r="A37" s="263" t="str">
        <f aca="false">'AD-3114'!A56</f>
        <v>PART F – AQUACULTURE &amp; NURSERY/FLORICULTURE INFORMATION</v>
      </c>
      <c r="B37" s="263"/>
      <c r="C37" s="263"/>
      <c r="D37" s="263"/>
      <c r="E37" s="263"/>
      <c r="F37" s="263"/>
      <c r="G37" s="263"/>
      <c r="H37" s="263"/>
      <c r="I37" s="263"/>
      <c r="J37" s="263"/>
      <c r="K37" s="263"/>
      <c r="L37" s="263"/>
      <c r="M37" s="263"/>
      <c r="N37" s="264" t="s">
        <v>501</v>
      </c>
      <c r="O37" s="264"/>
      <c r="P37" s="264"/>
      <c r="Q37" s="264"/>
      <c r="R37" s="264"/>
      <c r="S37" s="264"/>
      <c r="T37" s="264"/>
      <c r="U37" s="264"/>
      <c r="V37" s="264"/>
    </row>
    <row r="38" customFormat="false" ht="84.6" hidden="false" customHeight="true" outlineLevel="0" collapsed="false">
      <c r="A38" s="157" t="s">
        <v>531</v>
      </c>
      <c r="B38" s="157"/>
      <c r="C38" s="157"/>
      <c r="D38" s="157"/>
      <c r="E38" s="157"/>
      <c r="F38" s="246" t="str">
        <f aca="false">'AD-3114'!D57</f>
        <v>26A
Volume of Inventory Sold (January 15, 2020 - April 15, 2020)</v>
      </c>
      <c r="G38" s="246"/>
      <c r="H38" s="246"/>
      <c r="I38" s="246"/>
      <c r="J38" s="265" t="str">
        <f aca="false">'AD-3114'!F57</f>
        <v>26B.
Value of Inventory Shipped that Spoiled or Went Unpaid
(as of April 15, 2020)</v>
      </c>
      <c r="K38" s="266" t="s">
        <v>583</v>
      </c>
      <c r="L38" s="267" t="str">
        <f aca="false">'AD-3114'!M57</f>
        <v>27B.
Value of Inventory Not Sold
(as of April 15, 2020)</v>
      </c>
      <c r="M38" s="267"/>
      <c r="N38" s="268" t="str">
        <f aca="false">'AD-3114'!O57</f>
        <v>28A
COC Adjusted Volume of Inventory Sold (January 15, 2020 - April 15, 2020)</v>
      </c>
      <c r="O38" s="268"/>
      <c r="P38" s="269" t="str">
        <f aca="false">'AD-3114'!R57</f>
        <v>28B.
COC Adjusted Value of Inventory Shipped that Spoiled or Went Unpaid
(as of April 15, 2020)</v>
      </c>
      <c r="Q38" s="269"/>
      <c r="R38" s="269"/>
      <c r="S38" s="268" t="str">
        <f aca="false">'AD-3114'!U57</f>
        <v>29A.
COC Adjusted Volume of Available Inventory
(see instructions)</v>
      </c>
      <c r="T38" s="268"/>
      <c r="U38" s="269" t="str">
        <f aca="false">'AD-3114'!X57</f>
        <v>29B.
COC Adjusted Value of Inventory Not Sold
(as of April 15, 2020)</v>
      </c>
      <c r="V38" s="269"/>
    </row>
    <row r="39" customFormat="false" ht="18.45" hidden="false" customHeight="true" outlineLevel="0" collapsed="false">
      <c r="A39" s="201" t="str">
        <f aca="false">IF('Data Entry'!C48="","",'Data Entry'!C48)</f>
        <v/>
      </c>
      <c r="B39" s="201"/>
      <c r="C39" s="201"/>
      <c r="D39" s="201"/>
      <c r="E39" s="201"/>
      <c r="F39" s="203" t="str">
        <f aca="false">IF('Data Entry'!E48="","",'Data Entry'!E48)</f>
        <v/>
      </c>
      <c r="G39" s="203"/>
      <c r="H39" s="203"/>
      <c r="I39" s="203"/>
      <c r="J39" s="270" t="str">
        <f aca="false">IF('Data Entry'!F48="","",'Data Entry'!F48)</f>
        <v/>
      </c>
      <c r="K39" s="271" t="str">
        <f aca="false">IF('Data Entry'!G48="","",'Data Entry'!G48)</f>
        <v/>
      </c>
      <c r="L39" s="204" t="str">
        <f aca="false">IF('Data Entry'!H48="","",'Data Entry'!H48)</f>
        <v/>
      </c>
      <c r="M39" s="204"/>
      <c r="N39" s="217"/>
      <c r="O39" s="217"/>
      <c r="P39" s="218"/>
      <c r="Q39" s="218"/>
      <c r="R39" s="218"/>
      <c r="S39" s="217"/>
      <c r="T39" s="217"/>
      <c r="U39" s="218"/>
      <c r="V39" s="218"/>
    </row>
    <row r="40" customFormat="false" ht="18.45" hidden="false" customHeight="true" outlineLevel="0" collapsed="false">
      <c r="A40" s="201" t="str">
        <f aca="false">IF('Data Entry'!C49="","",'Data Entry'!C49)</f>
        <v/>
      </c>
      <c r="B40" s="201"/>
      <c r="C40" s="201"/>
      <c r="D40" s="201"/>
      <c r="E40" s="201"/>
      <c r="F40" s="203" t="str">
        <f aca="false">IF('Data Entry'!E49="","",'Data Entry'!E49)</f>
        <v/>
      </c>
      <c r="G40" s="203"/>
      <c r="H40" s="203"/>
      <c r="I40" s="203"/>
      <c r="J40" s="270" t="str">
        <f aca="false">IF('Data Entry'!F49="","",'Data Entry'!F49)</f>
        <v/>
      </c>
      <c r="K40" s="271" t="str">
        <f aca="false">IF('Data Entry'!G49="","",'Data Entry'!G49)</f>
        <v/>
      </c>
      <c r="L40" s="204" t="str">
        <f aca="false">IF('Data Entry'!H49="","",'Data Entry'!H49)</f>
        <v/>
      </c>
      <c r="M40" s="204"/>
      <c r="N40" s="217"/>
      <c r="O40" s="217"/>
      <c r="P40" s="218"/>
      <c r="Q40" s="218"/>
      <c r="R40" s="218"/>
      <c r="S40" s="217"/>
      <c r="T40" s="217"/>
      <c r="U40" s="218"/>
      <c r="V40" s="218"/>
    </row>
    <row r="41" customFormat="false" ht="18.45" hidden="false" customHeight="true" outlineLevel="0" collapsed="false">
      <c r="A41" s="201" t="str">
        <f aca="false">IF('Data Entry'!C50="","",'Data Entry'!C50)</f>
        <v/>
      </c>
      <c r="B41" s="201"/>
      <c r="C41" s="201"/>
      <c r="D41" s="201"/>
      <c r="E41" s="201"/>
      <c r="F41" s="203" t="str">
        <f aca="false">IF('Data Entry'!E50="","",'Data Entry'!E50)</f>
        <v/>
      </c>
      <c r="G41" s="203"/>
      <c r="H41" s="203"/>
      <c r="I41" s="203"/>
      <c r="J41" s="270" t="str">
        <f aca="false">IF('Data Entry'!F50="","",'Data Entry'!F50)</f>
        <v/>
      </c>
      <c r="K41" s="271" t="str">
        <f aca="false">IF('Data Entry'!G50="","",'Data Entry'!G50)</f>
        <v/>
      </c>
      <c r="L41" s="204" t="str">
        <f aca="false">IF('Data Entry'!H50="","",'Data Entry'!H50)</f>
        <v/>
      </c>
      <c r="M41" s="204"/>
      <c r="N41" s="217"/>
      <c r="O41" s="217"/>
      <c r="P41" s="218"/>
      <c r="Q41" s="218"/>
      <c r="R41" s="218"/>
      <c r="S41" s="217"/>
      <c r="T41" s="217"/>
      <c r="U41" s="218"/>
      <c r="V41" s="218"/>
    </row>
    <row r="42" customFormat="false" ht="18.45" hidden="false" customHeight="true" outlineLevel="0" collapsed="false">
      <c r="A42" s="201" t="str">
        <f aca="false">IF('Data Entry'!C51="","",'Data Entry'!C51)</f>
        <v/>
      </c>
      <c r="B42" s="201"/>
      <c r="C42" s="201"/>
      <c r="D42" s="201"/>
      <c r="E42" s="201"/>
      <c r="F42" s="203" t="str">
        <f aca="false">IF('Data Entry'!E51="","",'Data Entry'!E51)</f>
        <v/>
      </c>
      <c r="G42" s="203"/>
      <c r="H42" s="203"/>
      <c r="I42" s="203"/>
      <c r="J42" s="270" t="str">
        <f aca="false">IF('Data Entry'!F51="","",'Data Entry'!F51)</f>
        <v/>
      </c>
      <c r="K42" s="271" t="str">
        <f aca="false">IF('Data Entry'!G51="","",'Data Entry'!G51)</f>
        <v/>
      </c>
      <c r="L42" s="204" t="str">
        <f aca="false">IF('Data Entry'!H51="","",'Data Entry'!H51)</f>
        <v/>
      </c>
      <c r="M42" s="204"/>
      <c r="N42" s="217"/>
      <c r="O42" s="217"/>
      <c r="P42" s="218"/>
      <c r="Q42" s="218"/>
      <c r="R42" s="218"/>
      <c r="S42" s="217"/>
      <c r="T42" s="217"/>
      <c r="U42" s="218"/>
      <c r="V42" s="218"/>
    </row>
    <row r="43" customFormat="false" ht="18.45" hidden="false" customHeight="true" outlineLevel="0" collapsed="false">
      <c r="A43" s="201" t="str">
        <f aca="false">IF('Data Entry'!C52="","",'Data Entry'!C52)</f>
        <v/>
      </c>
      <c r="B43" s="201"/>
      <c r="C43" s="201"/>
      <c r="D43" s="201"/>
      <c r="E43" s="201"/>
      <c r="F43" s="203" t="str">
        <f aca="false">IF('Data Entry'!E52="","",'Data Entry'!E52)</f>
        <v/>
      </c>
      <c r="G43" s="203"/>
      <c r="H43" s="203"/>
      <c r="I43" s="203"/>
      <c r="J43" s="270" t="str">
        <f aca="false">IF('Data Entry'!F52="","",'Data Entry'!F52)</f>
        <v/>
      </c>
      <c r="K43" s="271" t="str">
        <f aca="false">IF('Data Entry'!G52="","",'Data Entry'!G52)</f>
        <v/>
      </c>
      <c r="L43" s="204" t="str">
        <f aca="false">IF('Data Entry'!H52="","",'Data Entry'!H52)</f>
        <v/>
      </c>
      <c r="M43" s="204"/>
      <c r="N43" s="217"/>
      <c r="O43" s="217"/>
      <c r="P43" s="218"/>
      <c r="Q43" s="218"/>
      <c r="R43" s="218"/>
      <c r="S43" s="217"/>
      <c r="T43" s="217"/>
      <c r="U43" s="218"/>
      <c r="V43" s="218"/>
    </row>
    <row r="44" customFormat="false" ht="18.45" hidden="false" customHeight="true" outlineLevel="0" collapsed="false">
      <c r="A44" s="201" t="str">
        <f aca="false">IF('Data Entry'!C53="","",'Data Entry'!C53)</f>
        <v/>
      </c>
      <c r="B44" s="201"/>
      <c r="C44" s="201"/>
      <c r="D44" s="201"/>
      <c r="E44" s="201"/>
      <c r="F44" s="203" t="str">
        <f aca="false">IF('Data Entry'!E53="","",'Data Entry'!E53)</f>
        <v/>
      </c>
      <c r="G44" s="203"/>
      <c r="H44" s="203"/>
      <c r="I44" s="203"/>
      <c r="J44" s="270" t="str">
        <f aca="false">IF('Data Entry'!F53="","",'Data Entry'!F53)</f>
        <v/>
      </c>
      <c r="K44" s="271" t="str">
        <f aca="false">IF('Data Entry'!G53="","",'Data Entry'!G53)</f>
        <v/>
      </c>
      <c r="L44" s="204" t="str">
        <f aca="false">IF('Data Entry'!H53="","",'Data Entry'!H53)</f>
        <v/>
      </c>
      <c r="M44" s="204"/>
      <c r="N44" s="217"/>
      <c r="O44" s="217"/>
      <c r="P44" s="218"/>
      <c r="Q44" s="218"/>
      <c r="R44" s="218"/>
      <c r="S44" s="217"/>
      <c r="T44" s="217"/>
      <c r="U44" s="218"/>
      <c r="V44" s="218"/>
    </row>
    <row r="45" customFormat="false" ht="16.95" hidden="false" customHeight="true" outlineLevel="0" collapsed="false">
      <c r="A45" s="207" t="s">
        <v>540</v>
      </c>
      <c r="B45" s="207"/>
      <c r="C45" s="207"/>
      <c r="D45" s="207"/>
      <c r="E45" s="207"/>
      <c r="F45" s="207"/>
      <c r="G45" s="207"/>
      <c r="H45" s="207"/>
      <c r="I45" s="207"/>
      <c r="J45" s="207"/>
      <c r="K45" s="207"/>
      <c r="L45" s="207"/>
      <c r="M45" s="207"/>
      <c r="N45" s="272" t="s">
        <v>584</v>
      </c>
      <c r="O45" s="272"/>
      <c r="P45" s="272"/>
      <c r="Q45" s="272"/>
      <c r="R45" s="272"/>
      <c r="S45" s="272"/>
      <c r="T45" s="272"/>
      <c r="U45" s="272"/>
      <c r="V45" s="272"/>
    </row>
    <row r="46" customFormat="false" ht="71.7" hidden="false" customHeight="true" outlineLevel="0" collapsed="false">
      <c r="A46" s="157" t="s">
        <v>541</v>
      </c>
      <c r="B46" s="157"/>
      <c r="C46" s="157"/>
      <c r="D46" s="273" t="s">
        <v>542</v>
      </c>
      <c r="E46" s="273"/>
      <c r="F46" s="213" t="s">
        <v>543</v>
      </c>
      <c r="G46" s="213"/>
      <c r="H46" s="213"/>
      <c r="I46" s="213"/>
      <c r="J46" s="213" t="s">
        <v>585</v>
      </c>
      <c r="K46" s="213"/>
      <c r="L46" s="274" t="s">
        <v>545</v>
      </c>
      <c r="M46" s="274"/>
      <c r="N46" s="213" t="s">
        <v>546</v>
      </c>
      <c r="O46" s="213"/>
      <c r="P46" s="213"/>
      <c r="Q46" s="213" t="s">
        <v>586</v>
      </c>
      <c r="R46" s="213"/>
      <c r="S46" s="213"/>
      <c r="T46" s="213"/>
      <c r="U46" s="213"/>
      <c r="V46" s="213" t="s">
        <v>548</v>
      </c>
    </row>
    <row r="47" customFormat="false" ht="22.95" hidden="false" customHeight="true" outlineLevel="0" collapsed="false">
      <c r="A47" s="275" t="str">
        <f aca="false">IF('Data Entry'!C60="","",'Data Entry'!C60)</f>
        <v/>
      </c>
      <c r="B47" s="275"/>
      <c r="C47" s="275"/>
      <c r="D47" s="276" t="str">
        <f aca="false">IF('Data Entry'!D60="","",'Data Entry'!D60)</f>
        <v/>
      </c>
      <c r="E47" s="276"/>
      <c r="F47" s="277" t="str">
        <f aca="false">IF('Data Entry'!E60="","",'Data Entry'!E60)</f>
        <v/>
      </c>
      <c r="G47" s="277"/>
      <c r="H47" s="277"/>
      <c r="I47" s="277"/>
      <c r="J47" s="277" t="str">
        <f aca="false">IF('Data Entry'!F60="","",'Data Entry'!F60)</f>
        <v/>
      </c>
      <c r="K47" s="277"/>
      <c r="L47" s="278" t="str">
        <f aca="false">IF('Data Entry'!G60="","",'Data Entry'!G60)</f>
        <v/>
      </c>
      <c r="M47" s="278"/>
      <c r="N47" s="275"/>
      <c r="O47" s="275"/>
      <c r="P47" s="275"/>
      <c r="Q47" s="279"/>
      <c r="R47" s="279"/>
      <c r="S47" s="279"/>
      <c r="T47" s="279"/>
      <c r="U47" s="279"/>
      <c r="V47" s="279"/>
    </row>
    <row r="48" customFormat="false" ht="22.95" hidden="false" customHeight="true" outlineLevel="0" collapsed="false">
      <c r="A48" s="275" t="str">
        <f aca="false">IF('Data Entry'!C61="","",'Data Entry'!C61)</f>
        <v/>
      </c>
      <c r="B48" s="275"/>
      <c r="C48" s="275"/>
      <c r="D48" s="276" t="str">
        <f aca="false">IF('Data Entry'!D61="","",'Data Entry'!D61)</f>
        <v/>
      </c>
      <c r="E48" s="276"/>
      <c r="F48" s="277" t="str">
        <f aca="false">IF('Data Entry'!E61="","",'Data Entry'!E61)</f>
        <v/>
      </c>
      <c r="G48" s="277"/>
      <c r="H48" s="277"/>
      <c r="I48" s="277"/>
      <c r="J48" s="277" t="str">
        <f aca="false">IF('Data Entry'!F61="","",'Data Entry'!F61)</f>
        <v/>
      </c>
      <c r="K48" s="277"/>
      <c r="L48" s="278" t="str">
        <f aca="false">IF('Data Entry'!G61="","",'Data Entry'!G61)</f>
        <v/>
      </c>
      <c r="M48" s="278"/>
      <c r="N48" s="275"/>
      <c r="O48" s="275"/>
      <c r="P48" s="275"/>
      <c r="Q48" s="280"/>
      <c r="R48" s="281"/>
      <c r="S48" s="281"/>
      <c r="T48" s="281"/>
      <c r="U48" s="282"/>
      <c r="V48" s="279"/>
    </row>
    <row r="49" customFormat="false" ht="22.95" hidden="false" customHeight="true" outlineLevel="0" collapsed="false">
      <c r="A49" s="275" t="str">
        <f aca="false">IF('Data Entry'!C62="","",'Data Entry'!C62)</f>
        <v/>
      </c>
      <c r="B49" s="275"/>
      <c r="C49" s="275"/>
      <c r="D49" s="276" t="str">
        <f aca="false">IF('Data Entry'!D62="","",'Data Entry'!D62)</f>
        <v/>
      </c>
      <c r="E49" s="276"/>
      <c r="F49" s="277" t="str">
        <f aca="false">IF('Data Entry'!E62="","",'Data Entry'!E62)</f>
        <v/>
      </c>
      <c r="G49" s="277"/>
      <c r="H49" s="277"/>
      <c r="I49" s="277"/>
      <c r="J49" s="277" t="str">
        <f aca="false">IF('Data Entry'!F62="","",'Data Entry'!F62)</f>
        <v/>
      </c>
      <c r="K49" s="277"/>
      <c r="L49" s="278" t="str">
        <f aca="false">IF('Data Entry'!G62="","",'Data Entry'!G62)</f>
        <v/>
      </c>
      <c r="M49" s="278"/>
      <c r="N49" s="275"/>
      <c r="O49" s="275"/>
      <c r="P49" s="275"/>
      <c r="Q49" s="280"/>
      <c r="R49" s="281"/>
      <c r="S49" s="281"/>
      <c r="T49" s="281"/>
      <c r="U49" s="282"/>
      <c r="V49" s="279"/>
    </row>
    <row r="50" customFormat="false" ht="22.95" hidden="false" customHeight="true" outlineLevel="0" collapsed="false">
      <c r="A50" s="275" t="str">
        <f aca="false">IF('Data Entry'!C63="","",'Data Entry'!C63)</f>
        <v/>
      </c>
      <c r="B50" s="275"/>
      <c r="C50" s="275"/>
      <c r="D50" s="276" t="str">
        <f aca="false">IF('Data Entry'!D63="","",'Data Entry'!D63)</f>
        <v/>
      </c>
      <c r="E50" s="276"/>
      <c r="F50" s="277" t="str">
        <f aca="false">IF('Data Entry'!E63="","",'Data Entry'!E63)</f>
        <v/>
      </c>
      <c r="G50" s="277"/>
      <c r="H50" s="277"/>
      <c r="I50" s="277"/>
      <c r="J50" s="277" t="str">
        <f aca="false">IF('Data Entry'!F63="","",'Data Entry'!F63)</f>
        <v/>
      </c>
      <c r="K50" s="277"/>
      <c r="L50" s="278" t="str">
        <f aca="false">IF('Data Entry'!G63="","",'Data Entry'!G63)</f>
        <v/>
      </c>
      <c r="M50" s="278"/>
      <c r="N50" s="275"/>
      <c r="O50" s="275"/>
      <c r="P50" s="275"/>
      <c r="Q50" s="280"/>
      <c r="R50" s="281"/>
      <c r="S50" s="281"/>
      <c r="T50" s="281"/>
      <c r="U50" s="282"/>
      <c r="V50" s="279"/>
    </row>
    <row r="51" customFormat="false" ht="22.95" hidden="false" customHeight="true" outlineLevel="0" collapsed="false">
      <c r="A51" s="275" t="str">
        <f aca="false">IF('Data Entry'!C64="","",'Data Entry'!C64)</f>
        <v/>
      </c>
      <c r="B51" s="275"/>
      <c r="C51" s="275"/>
      <c r="D51" s="276" t="str">
        <f aca="false">IF('Data Entry'!D64="","",'Data Entry'!D64)</f>
        <v/>
      </c>
      <c r="E51" s="276"/>
      <c r="F51" s="277" t="str">
        <f aca="false">IF('Data Entry'!E64="","",'Data Entry'!E64)</f>
        <v/>
      </c>
      <c r="G51" s="277"/>
      <c r="H51" s="277"/>
      <c r="I51" s="277"/>
      <c r="J51" s="277" t="str">
        <f aca="false">IF('Data Entry'!F64="","",'Data Entry'!F64)</f>
        <v/>
      </c>
      <c r="K51" s="277"/>
      <c r="L51" s="278" t="str">
        <f aca="false">IF('Data Entry'!G64="","",'Data Entry'!G64)</f>
        <v/>
      </c>
      <c r="M51" s="278"/>
      <c r="N51" s="275"/>
      <c r="O51" s="275"/>
      <c r="P51" s="275"/>
      <c r="Q51" s="280"/>
      <c r="R51" s="281"/>
      <c r="S51" s="281"/>
      <c r="T51" s="281"/>
      <c r="U51" s="282"/>
      <c r="V51" s="279"/>
    </row>
    <row r="52" customFormat="false" ht="22.95" hidden="false" customHeight="true" outlineLevel="0" collapsed="false">
      <c r="A52" s="275" t="str">
        <f aca="false">IF('Data Entry'!C65="","",'Data Entry'!C65)</f>
        <v/>
      </c>
      <c r="B52" s="275"/>
      <c r="C52" s="275"/>
      <c r="D52" s="276" t="str">
        <f aca="false">IF('Data Entry'!D65="","",'Data Entry'!D65)</f>
        <v/>
      </c>
      <c r="E52" s="276"/>
      <c r="F52" s="277" t="str">
        <f aca="false">IF('Data Entry'!E65="","",'Data Entry'!E65)</f>
        <v/>
      </c>
      <c r="G52" s="277"/>
      <c r="H52" s="277"/>
      <c r="I52" s="277"/>
      <c r="J52" s="277" t="str">
        <f aca="false">IF('Data Entry'!F65="","",'Data Entry'!F65)</f>
        <v/>
      </c>
      <c r="K52" s="277"/>
      <c r="L52" s="278" t="str">
        <f aca="false">IF('Data Entry'!G65="","",'Data Entry'!G65)</f>
        <v/>
      </c>
      <c r="M52" s="278"/>
      <c r="N52" s="275"/>
      <c r="O52" s="275"/>
      <c r="P52" s="275"/>
      <c r="Q52" s="280"/>
      <c r="R52" s="281"/>
      <c r="S52" s="281"/>
      <c r="T52" s="281"/>
      <c r="U52" s="282"/>
      <c r="V52" s="279"/>
    </row>
    <row r="53" customFormat="false" ht="22.95" hidden="false" customHeight="true" outlineLevel="0" collapsed="false">
      <c r="A53" s="275" t="str">
        <f aca="false">IF('Data Entry'!C66="","",'Data Entry'!C66)</f>
        <v/>
      </c>
      <c r="B53" s="275"/>
      <c r="C53" s="275"/>
      <c r="D53" s="276" t="str">
        <f aca="false">IF('Data Entry'!D66="","",'Data Entry'!D66)</f>
        <v/>
      </c>
      <c r="E53" s="276"/>
      <c r="F53" s="277" t="str">
        <f aca="false">IF('Data Entry'!E66="","",'Data Entry'!E66)</f>
        <v/>
      </c>
      <c r="G53" s="277"/>
      <c r="H53" s="277"/>
      <c r="I53" s="277"/>
      <c r="J53" s="277" t="str">
        <f aca="false">IF('Data Entry'!F66="","",'Data Entry'!F66)</f>
        <v/>
      </c>
      <c r="K53" s="277"/>
      <c r="L53" s="278" t="str">
        <f aca="false">IF('Data Entry'!G66="","",'Data Entry'!G66)</f>
        <v/>
      </c>
      <c r="M53" s="278"/>
      <c r="N53" s="275"/>
      <c r="O53" s="275"/>
      <c r="P53" s="275"/>
      <c r="Q53" s="280"/>
      <c r="R53" s="281"/>
      <c r="S53" s="281"/>
      <c r="T53" s="281"/>
      <c r="U53" s="282"/>
      <c r="V53" s="279"/>
    </row>
    <row r="54" customFormat="false" ht="31.95" hidden="false" customHeight="true" outlineLevel="0" collapsed="false">
      <c r="A54" s="241" t="s">
        <v>587</v>
      </c>
      <c r="B54" s="241"/>
      <c r="C54" s="241"/>
      <c r="D54" s="241"/>
      <c r="E54" s="241"/>
      <c r="F54" s="241"/>
      <c r="G54" s="241"/>
      <c r="H54" s="241"/>
      <c r="I54" s="241"/>
      <c r="J54" s="241"/>
      <c r="K54" s="241"/>
      <c r="L54" s="241"/>
      <c r="M54" s="241"/>
      <c r="N54" s="241"/>
      <c r="O54" s="241"/>
      <c r="P54" s="241"/>
      <c r="Q54" s="241"/>
      <c r="R54" s="241"/>
      <c r="S54" s="241"/>
      <c r="T54" s="241"/>
      <c r="U54" s="241"/>
      <c r="V54" s="241"/>
      <c r="W54" s="242"/>
    </row>
    <row r="55" customFormat="false" ht="21" hidden="false" customHeight="true" outlineLevel="0" collapsed="false">
      <c r="A55" s="283" t="s">
        <v>588</v>
      </c>
      <c r="B55" s="283"/>
      <c r="C55" s="283"/>
      <c r="D55" s="283"/>
      <c r="E55" s="283"/>
      <c r="F55" s="283"/>
      <c r="G55" s="283"/>
      <c r="H55" s="283"/>
      <c r="I55" s="283"/>
      <c r="J55" s="283"/>
      <c r="K55" s="283"/>
      <c r="L55" s="283"/>
      <c r="M55" s="283"/>
      <c r="N55" s="283"/>
      <c r="O55" s="283"/>
      <c r="P55" s="283"/>
      <c r="Q55" s="283"/>
      <c r="R55" s="283"/>
      <c r="S55" s="283"/>
      <c r="T55" s="283"/>
      <c r="U55" s="283"/>
      <c r="V55" s="283"/>
      <c r="W55" s="242"/>
    </row>
    <row r="56" customFormat="false" ht="27.75" hidden="false" customHeight="true" outlineLevel="0" collapsed="false">
      <c r="A56" s="284" t="s">
        <v>589</v>
      </c>
      <c r="B56" s="284"/>
      <c r="C56" s="284"/>
      <c r="D56" s="284"/>
      <c r="E56" s="284"/>
      <c r="F56" s="284"/>
      <c r="G56" s="284"/>
      <c r="H56" s="284"/>
      <c r="I56" s="284"/>
      <c r="J56" s="284"/>
      <c r="K56" s="284"/>
      <c r="L56" s="284"/>
      <c r="M56" s="284"/>
      <c r="N56" s="284"/>
      <c r="O56" s="284"/>
      <c r="P56" s="284"/>
      <c r="Q56" s="284"/>
      <c r="R56" s="284"/>
      <c r="S56" s="284"/>
      <c r="T56" s="284"/>
      <c r="U56" s="284"/>
      <c r="V56" s="284"/>
      <c r="W56" s="242"/>
    </row>
  </sheetData>
  <sheetProtection sheet="true" password="cb21"/>
  <mergeCells count="243">
    <mergeCell ref="A1:V1"/>
    <mergeCell ref="A2:K2"/>
    <mergeCell ref="L2:Q2"/>
    <mergeCell ref="R2:V2"/>
    <mergeCell ref="A3:K3"/>
    <mergeCell ref="L3:Q3"/>
    <mergeCell ref="R3:V3"/>
    <mergeCell ref="A4:K6"/>
    <mergeCell ref="L4:Q4"/>
    <mergeCell ref="R4:V4"/>
    <mergeCell ref="L5:Q5"/>
    <mergeCell ref="R5:V5"/>
    <mergeCell ref="L6:Q6"/>
    <mergeCell ref="R6:V6"/>
    <mergeCell ref="B7:V7"/>
    <mergeCell ref="A8:V8"/>
    <mergeCell ref="A9:V9"/>
    <mergeCell ref="A10:U10"/>
    <mergeCell ref="A11:U11"/>
    <mergeCell ref="A12:Q12"/>
    <mergeCell ref="R12:V12"/>
    <mergeCell ref="A13:N13"/>
    <mergeCell ref="O13:V13"/>
    <mergeCell ref="A14:E14"/>
    <mergeCell ref="F14:I14"/>
    <mergeCell ref="J14:K14"/>
    <mergeCell ref="L14:N14"/>
    <mergeCell ref="O14:T14"/>
    <mergeCell ref="U14:V14"/>
    <mergeCell ref="A15:E15"/>
    <mergeCell ref="F15:I18"/>
    <mergeCell ref="J15:K15"/>
    <mergeCell ref="L15:N15"/>
    <mergeCell ref="O15:T15"/>
    <mergeCell ref="U15:V15"/>
    <mergeCell ref="A16:E16"/>
    <mergeCell ref="J16:K16"/>
    <mergeCell ref="L16:N16"/>
    <mergeCell ref="O16:T16"/>
    <mergeCell ref="U16:V16"/>
    <mergeCell ref="A17:E17"/>
    <mergeCell ref="J17:K17"/>
    <mergeCell ref="L17:N17"/>
    <mergeCell ref="O17:T17"/>
    <mergeCell ref="U17:V17"/>
    <mergeCell ref="A18:E18"/>
    <mergeCell ref="J18:K18"/>
    <mergeCell ref="L18:N18"/>
    <mergeCell ref="O18:T18"/>
    <mergeCell ref="U18:V18"/>
    <mergeCell ref="A19:E19"/>
    <mergeCell ref="F19:I19"/>
    <mergeCell ref="J19:K19"/>
    <mergeCell ref="L19:N19"/>
    <mergeCell ref="O19:T19"/>
    <mergeCell ref="U19:V19"/>
    <mergeCell ref="A20:E20"/>
    <mergeCell ref="F20:I20"/>
    <mergeCell ref="J20:K20"/>
    <mergeCell ref="L20:N20"/>
    <mergeCell ref="A21:E21"/>
    <mergeCell ref="F21:I21"/>
    <mergeCell ref="J21:K21"/>
    <mergeCell ref="L21:N21"/>
    <mergeCell ref="A22:E22"/>
    <mergeCell ref="F22:I22"/>
    <mergeCell ref="J22:K22"/>
    <mergeCell ref="L22:N22"/>
    <mergeCell ref="A23:E23"/>
    <mergeCell ref="F23:I23"/>
    <mergeCell ref="J23:K23"/>
    <mergeCell ref="L23:N23"/>
    <mergeCell ref="A24:E24"/>
    <mergeCell ref="F24:I24"/>
    <mergeCell ref="J24:K24"/>
    <mergeCell ref="L24:N24"/>
    <mergeCell ref="A25:E25"/>
    <mergeCell ref="F25:I25"/>
    <mergeCell ref="J25:K25"/>
    <mergeCell ref="L25:N25"/>
    <mergeCell ref="A26:N26"/>
    <mergeCell ref="O26:V26"/>
    <mergeCell ref="A27:E27"/>
    <mergeCell ref="F27:I27"/>
    <mergeCell ref="J27:K27"/>
    <mergeCell ref="L27:N27"/>
    <mergeCell ref="O27:T27"/>
    <mergeCell ref="U27:V27"/>
    <mergeCell ref="A28:E28"/>
    <mergeCell ref="F28:I28"/>
    <mergeCell ref="J28:K28"/>
    <mergeCell ref="L28:N28"/>
    <mergeCell ref="O28:S28"/>
    <mergeCell ref="T28:V28"/>
    <mergeCell ref="A29:E29"/>
    <mergeCell ref="F29:I29"/>
    <mergeCell ref="J29:K29"/>
    <mergeCell ref="L29:N29"/>
    <mergeCell ref="O29:S29"/>
    <mergeCell ref="T29:V29"/>
    <mergeCell ref="A30:E30"/>
    <mergeCell ref="F30:I30"/>
    <mergeCell ref="J30:K30"/>
    <mergeCell ref="L30:N30"/>
    <mergeCell ref="O30:S30"/>
    <mergeCell ref="T30:V30"/>
    <mergeCell ref="A31:E31"/>
    <mergeCell ref="F31:I31"/>
    <mergeCell ref="J31:K31"/>
    <mergeCell ref="L31:N31"/>
    <mergeCell ref="O31:S31"/>
    <mergeCell ref="T31:V31"/>
    <mergeCell ref="A32:E32"/>
    <mergeCell ref="F32:I32"/>
    <mergeCell ref="J32:K32"/>
    <mergeCell ref="L32:N32"/>
    <mergeCell ref="O32:S32"/>
    <mergeCell ref="T32:V32"/>
    <mergeCell ref="A33:E33"/>
    <mergeCell ref="F33:I33"/>
    <mergeCell ref="J33:K33"/>
    <mergeCell ref="L33:N33"/>
    <mergeCell ref="O33:S33"/>
    <mergeCell ref="T33:V33"/>
    <mergeCell ref="A34:E34"/>
    <mergeCell ref="F34:I34"/>
    <mergeCell ref="J34:K34"/>
    <mergeCell ref="L34:N34"/>
    <mergeCell ref="O34:S34"/>
    <mergeCell ref="T34:V34"/>
    <mergeCell ref="A35:E35"/>
    <mergeCell ref="F35:I35"/>
    <mergeCell ref="J35:K35"/>
    <mergeCell ref="L35:N35"/>
    <mergeCell ref="O35:S35"/>
    <mergeCell ref="T35:V35"/>
    <mergeCell ref="A36:V36"/>
    <mergeCell ref="A37:M37"/>
    <mergeCell ref="N37:V37"/>
    <mergeCell ref="A38:E38"/>
    <mergeCell ref="F38:I38"/>
    <mergeCell ref="L38:M38"/>
    <mergeCell ref="N38:O38"/>
    <mergeCell ref="P38:R38"/>
    <mergeCell ref="S38:T38"/>
    <mergeCell ref="U38:V38"/>
    <mergeCell ref="A39:E39"/>
    <mergeCell ref="F39:I39"/>
    <mergeCell ref="L39:M39"/>
    <mergeCell ref="N39:O39"/>
    <mergeCell ref="P39:R39"/>
    <mergeCell ref="S39:T39"/>
    <mergeCell ref="U39:V39"/>
    <mergeCell ref="A40:E40"/>
    <mergeCell ref="F40:I40"/>
    <mergeCell ref="L40:M40"/>
    <mergeCell ref="N40:O40"/>
    <mergeCell ref="P40:R40"/>
    <mergeCell ref="S40:T40"/>
    <mergeCell ref="U40:V40"/>
    <mergeCell ref="A41:E41"/>
    <mergeCell ref="F41:I41"/>
    <mergeCell ref="L41:M41"/>
    <mergeCell ref="N41:O41"/>
    <mergeCell ref="P41:R41"/>
    <mergeCell ref="S41:T41"/>
    <mergeCell ref="U41:V41"/>
    <mergeCell ref="A42:E42"/>
    <mergeCell ref="F42:I42"/>
    <mergeCell ref="L42:M42"/>
    <mergeCell ref="N42:O42"/>
    <mergeCell ref="P42:R42"/>
    <mergeCell ref="S42:T42"/>
    <mergeCell ref="U42:V42"/>
    <mergeCell ref="A43:E43"/>
    <mergeCell ref="F43:I43"/>
    <mergeCell ref="L43:M43"/>
    <mergeCell ref="N43:O43"/>
    <mergeCell ref="P43:R43"/>
    <mergeCell ref="S43:T43"/>
    <mergeCell ref="U43:V43"/>
    <mergeCell ref="A44:E44"/>
    <mergeCell ref="F44:I44"/>
    <mergeCell ref="L44:M44"/>
    <mergeCell ref="N44:O44"/>
    <mergeCell ref="P44:R44"/>
    <mergeCell ref="S44:T44"/>
    <mergeCell ref="U44:V44"/>
    <mergeCell ref="A45:M45"/>
    <mergeCell ref="N45:V45"/>
    <mergeCell ref="A46:C46"/>
    <mergeCell ref="D46:E46"/>
    <mergeCell ref="F46:I46"/>
    <mergeCell ref="J46:K46"/>
    <mergeCell ref="L46:M46"/>
    <mergeCell ref="N46:P46"/>
    <mergeCell ref="Q46:U46"/>
    <mergeCell ref="A47:C47"/>
    <mergeCell ref="D47:E47"/>
    <mergeCell ref="F47:I47"/>
    <mergeCell ref="J47:K47"/>
    <mergeCell ref="L47:M47"/>
    <mergeCell ref="N47:P47"/>
    <mergeCell ref="Q47:U47"/>
    <mergeCell ref="A48:C48"/>
    <mergeCell ref="D48:E48"/>
    <mergeCell ref="F48:I48"/>
    <mergeCell ref="J48:K48"/>
    <mergeCell ref="L48:M48"/>
    <mergeCell ref="N48:P48"/>
    <mergeCell ref="A49:C49"/>
    <mergeCell ref="D49:E49"/>
    <mergeCell ref="F49:I49"/>
    <mergeCell ref="J49:K49"/>
    <mergeCell ref="L49:M49"/>
    <mergeCell ref="N49:P49"/>
    <mergeCell ref="A50:C50"/>
    <mergeCell ref="D50:E50"/>
    <mergeCell ref="F50:I50"/>
    <mergeCell ref="J50:K50"/>
    <mergeCell ref="L50:M50"/>
    <mergeCell ref="N50:P50"/>
    <mergeCell ref="A51:C51"/>
    <mergeCell ref="D51:E51"/>
    <mergeCell ref="F51:I51"/>
    <mergeCell ref="J51:K51"/>
    <mergeCell ref="L51:M51"/>
    <mergeCell ref="N51:P51"/>
    <mergeCell ref="A52:C52"/>
    <mergeCell ref="D52:E52"/>
    <mergeCell ref="F52:I52"/>
    <mergeCell ref="J52:K52"/>
    <mergeCell ref="L52:M52"/>
    <mergeCell ref="N52:P52"/>
    <mergeCell ref="A53:C53"/>
    <mergeCell ref="D53:E53"/>
    <mergeCell ref="F53:I53"/>
    <mergeCell ref="J53:K53"/>
    <mergeCell ref="L53:M53"/>
    <mergeCell ref="N53:P53"/>
    <mergeCell ref="A54:V54"/>
    <mergeCell ref="A55:V55"/>
    <mergeCell ref="A56:V56"/>
  </mergeCells>
  <hyperlinks>
    <hyperlink ref="A56" r:id="rId1" display="To file a program discrimination complaint, complete the USDA Program Discrimination Complaint Form, AD-3027, found online at http://www.ascr.usda.gov/complaint_filing_cust.html and at any USDA office or write a letter addressed to USDA and provide in the letter all of the information requested in the form. To request a copy of the complaint form, call (866) 632-9992. Submit your completed form or letter to USDA by: (1) mail: U.S. Department of Agriculture Office of the Assistant Secretary for Civil Rights 1400 Independence Avenue, SW Washington, D.C. 20250-9410; (2) fax: (202) 690-7442; or (3) email: program.intake@usda.gov.  USDA is an equal opportunity provider, employer, and lender."/>
  </hyperlinks>
  <printOptions headings="false" gridLines="false" gridLinesSet="true" horizontalCentered="true" verticalCentered="false"/>
  <pageMargins left="0.2" right="0.2" top="0.25" bottom="0.25"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C1"/>
    </sheetView>
  </sheetViews>
  <sheetFormatPr defaultColWidth="8.875" defaultRowHeight="31.2" zeroHeight="false" outlineLevelRow="0" outlineLevelCol="0"/>
  <cols>
    <col collapsed="false" customWidth="false" hidden="false" outlineLevel="0" max="1" min="1" style="285" width="8.87"/>
    <col collapsed="false" customWidth="false" hidden="false" outlineLevel="0" max="2" min="2" style="286" width="8.87"/>
    <col collapsed="false" customWidth="true" hidden="false" outlineLevel="0" max="3" min="3" style="286" width="78.87"/>
    <col collapsed="false" customWidth="false" hidden="false" outlineLevel="0" max="257" min="4" style="285" width="8.87"/>
  </cols>
  <sheetData>
    <row r="1" customFormat="false" ht="31.2" hidden="false" customHeight="true" outlineLevel="0" collapsed="false">
      <c r="B1" s="287" t="s">
        <v>590</v>
      </c>
      <c r="C1" s="287"/>
    </row>
    <row r="2" customFormat="false" ht="31.2" hidden="false" customHeight="true" outlineLevel="0" collapsed="false">
      <c r="B2" s="288" t="s">
        <v>591</v>
      </c>
      <c r="C2" s="288"/>
    </row>
    <row r="3" customFormat="false" ht="31.2" hidden="false" customHeight="true" outlineLevel="0" collapsed="false">
      <c r="B3" s="289" t="s">
        <v>592</v>
      </c>
      <c r="C3" s="290" t="s">
        <v>593</v>
      </c>
    </row>
    <row r="4" customFormat="false" ht="31.2" hidden="false" customHeight="true" outlineLevel="0" collapsed="false">
      <c r="B4" s="291" t="n">
        <v>1</v>
      </c>
      <c r="C4" s="292" t="s">
        <v>594</v>
      </c>
    </row>
    <row r="5" customFormat="false" ht="31.2" hidden="false" customHeight="true" outlineLevel="0" collapsed="false">
      <c r="B5" s="291" t="n">
        <v>2</v>
      </c>
      <c r="C5" s="293" t="s">
        <v>595</v>
      </c>
    </row>
    <row r="6" customFormat="false" ht="31.2" hidden="false" customHeight="true" outlineLevel="0" collapsed="false">
      <c r="B6" s="291" t="n">
        <v>3</v>
      </c>
      <c r="C6" s="292" t="s">
        <v>596</v>
      </c>
    </row>
    <row r="7" customFormat="false" ht="31.2" hidden="false" customHeight="true" outlineLevel="0" collapsed="false">
      <c r="B7" s="291" t="n">
        <v>4</v>
      </c>
      <c r="C7" s="292" t="s">
        <v>597</v>
      </c>
    </row>
    <row r="8" customFormat="false" ht="31.2" hidden="false" customHeight="true" outlineLevel="0" collapsed="false">
      <c r="B8" s="294" t="s">
        <v>598</v>
      </c>
      <c r="C8" s="294"/>
    </row>
    <row r="9" customFormat="false" ht="205.95" hidden="false" customHeight="true" outlineLevel="0" collapsed="false">
      <c r="B9" s="295" t="s">
        <v>599</v>
      </c>
      <c r="C9" s="295"/>
    </row>
    <row r="10" customFormat="false" ht="24" hidden="false" customHeight="true" outlineLevel="0" collapsed="false">
      <c r="B10" s="294" t="s">
        <v>600</v>
      </c>
      <c r="C10" s="294"/>
    </row>
    <row r="11" customFormat="false" ht="31.2" hidden="false" customHeight="true" outlineLevel="0" collapsed="false">
      <c r="B11" s="291" t="n">
        <v>5</v>
      </c>
      <c r="C11" s="292" t="s">
        <v>601</v>
      </c>
    </row>
    <row r="12" customFormat="false" ht="31.2" hidden="false" customHeight="true" outlineLevel="0" collapsed="false">
      <c r="B12" s="294" t="s">
        <v>602</v>
      </c>
      <c r="C12" s="294"/>
    </row>
    <row r="13" customFormat="false" ht="31.2" hidden="false" customHeight="true" outlineLevel="0" collapsed="false">
      <c r="B13" s="291" t="n">
        <v>6</v>
      </c>
      <c r="C13" s="292" t="s">
        <v>603</v>
      </c>
    </row>
    <row r="14" customFormat="false" ht="31.2" hidden="false" customHeight="true" outlineLevel="0" collapsed="false">
      <c r="B14" s="291" t="n">
        <v>7</v>
      </c>
      <c r="C14" s="292" t="s">
        <v>604</v>
      </c>
    </row>
    <row r="15" customFormat="false" ht="31.2" hidden="false" customHeight="true" outlineLevel="0" collapsed="false">
      <c r="B15" s="291" t="n">
        <v>8</v>
      </c>
      <c r="C15" s="292" t="s">
        <v>605</v>
      </c>
    </row>
    <row r="16" customFormat="false" ht="31.2" hidden="false" customHeight="true" outlineLevel="0" collapsed="false">
      <c r="B16" s="291" t="n">
        <v>9</v>
      </c>
      <c r="C16" s="292" t="s">
        <v>606</v>
      </c>
    </row>
    <row r="17" customFormat="false" ht="31.2" hidden="false" customHeight="true" outlineLevel="0" collapsed="false">
      <c r="B17" s="291" t="n">
        <v>10</v>
      </c>
      <c r="C17" s="292" t="s">
        <v>607</v>
      </c>
    </row>
    <row r="18" customFormat="false" ht="31.2" hidden="false" customHeight="true" outlineLevel="0" collapsed="false">
      <c r="B18" s="291" t="n">
        <v>11</v>
      </c>
      <c r="C18" s="292" t="s">
        <v>608</v>
      </c>
    </row>
    <row r="19" customFormat="false" ht="31.2" hidden="false" customHeight="true" outlineLevel="0" collapsed="false">
      <c r="B19" s="291" t="n">
        <v>12</v>
      </c>
      <c r="C19" s="292" t="s">
        <v>609</v>
      </c>
    </row>
    <row r="20" customFormat="false" ht="82.95" hidden="false" customHeight="true" outlineLevel="0" collapsed="false">
      <c r="B20" s="291" t="s">
        <v>610</v>
      </c>
      <c r="C20" s="292" t="s">
        <v>611</v>
      </c>
    </row>
    <row r="21" customFormat="false" ht="60.6" hidden="false" customHeight="true" outlineLevel="0" collapsed="false">
      <c r="B21" s="291" t="s">
        <v>612</v>
      </c>
      <c r="C21" s="292" t="s">
        <v>613</v>
      </c>
    </row>
    <row r="22" customFormat="false" ht="31.2" hidden="false" customHeight="true" outlineLevel="0" collapsed="false">
      <c r="B22" s="294" t="s">
        <v>614</v>
      </c>
      <c r="C22" s="294"/>
    </row>
    <row r="23" customFormat="false" ht="31.2" hidden="false" customHeight="true" outlineLevel="0" collapsed="false">
      <c r="B23" s="291" t="n">
        <v>13</v>
      </c>
      <c r="C23" s="292" t="s">
        <v>615</v>
      </c>
    </row>
    <row r="24" customFormat="false" ht="31.2" hidden="false" customHeight="true" outlineLevel="0" collapsed="false">
      <c r="B24" s="291" t="n">
        <v>14</v>
      </c>
      <c r="C24" s="292" t="s">
        <v>616</v>
      </c>
    </row>
    <row r="25" customFormat="false" ht="51" hidden="false" customHeight="true" outlineLevel="0" collapsed="false">
      <c r="B25" s="291" t="n">
        <v>15</v>
      </c>
      <c r="C25" s="292" t="s">
        <v>617</v>
      </c>
    </row>
    <row r="26" customFormat="false" ht="51.6" hidden="false" customHeight="true" outlineLevel="0" collapsed="false">
      <c r="B26" s="291" t="n">
        <v>16</v>
      </c>
      <c r="C26" s="292" t="s">
        <v>618</v>
      </c>
    </row>
    <row r="27" customFormat="false" ht="64.95" hidden="false" customHeight="true" outlineLevel="0" collapsed="false">
      <c r="B27" s="291" t="n">
        <v>17</v>
      </c>
      <c r="C27" s="292" t="s">
        <v>619</v>
      </c>
    </row>
    <row r="28" customFormat="false" ht="64.95" hidden="false" customHeight="true" outlineLevel="0" collapsed="false">
      <c r="B28" s="291" t="n">
        <v>18</v>
      </c>
      <c r="C28" s="292" t="s">
        <v>620</v>
      </c>
    </row>
    <row r="29" customFormat="false" ht="31.2" hidden="false" customHeight="true" outlineLevel="0" collapsed="false">
      <c r="B29" s="294" t="s">
        <v>621</v>
      </c>
      <c r="C29" s="294"/>
    </row>
    <row r="30" customFormat="false" ht="31.2" hidden="false" customHeight="true" outlineLevel="0" collapsed="false">
      <c r="B30" s="296" t="n">
        <v>19</v>
      </c>
      <c r="C30" s="297" t="s">
        <v>622</v>
      </c>
    </row>
    <row r="31" customFormat="false" ht="40.95" hidden="false" customHeight="true" outlineLevel="0" collapsed="false">
      <c r="B31" s="296"/>
      <c r="C31" s="298" t="s">
        <v>623</v>
      </c>
    </row>
    <row r="32" customFormat="false" ht="55.95" hidden="false" customHeight="true" outlineLevel="0" collapsed="false">
      <c r="B32" s="296"/>
      <c r="C32" s="298" t="s">
        <v>624</v>
      </c>
    </row>
    <row r="33" customFormat="false" ht="60" hidden="false" customHeight="true" outlineLevel="0" collapsed="false">
      <c r="B33" s="296"/>
      <c r="C33" s="298" t="s">
        <v>625</v>
      </c>
    </row>
    <row r="34" customFormat="false" ht="60" hidden="false" customHeight="true" outlineLevel="0" collapsed="false">
      <c r="B34" s="296"/>
      <c r="C34" s="298" t="s">
        <v>626</v>
      </c>
    </row>
    <row r="35" customFormat="false" ht="60" hidden="false" customHeight="true" outlineLevel="0" collapsed="false">
      <c r="B35" s="296"/>
      <c r="C35" s="298" t="s">
        <v>627</v>
      </c>
    </row>
    <row r="36" customFormat="false" ht="28.2" hidden="false" customHeight="true" outlineLevel="0" collapsed="false">
      <c r="B36" s="296"/>
      <c r="C36" s="298" t="s">
        <v>628</v>
      </c>
    </row>
    <row r="37" customFormat="false" ht="28.2" hidden="false" customHeight="true" outlineLevel="0" collapsed="false">
      <c r="B37" s="296"/>
      <c r="C37" s="298" t="s">
        <v>629</v>
      </c>
    </row>
    <row r="38" customFormat="false" ht="28.2" hidden="false" customHeight="true" outlineLevel="0" collapsed="false">
      <c r="B38" s="296"/>
      <c r="C38" s="298" t="s">
        <v>58</v>
      </c>
    </row>
    <row r="39" customFormat="false" ht="28.2" hidden="false" customHeight="true" outlineLevel="0" collapsed="false">
      <c r="B39" s="296"/>
      <c r="C39" s="299" t="s">
        <v>54</v>
      </c>
    </row>
    <row r="40" customFormat="false" ht="31.2" hidden="false" customHeight="true" outlineLevel="0" collapsed="false">
      <c r="B40" s="291" t="n">
        <v>20</v>
      </c>
      <c r="C40" s="300" t="s">
        <v>630</v>
      </c>
    </row>
    <row r="41" customFormat="false" ht="100.2" hidden="false" customHeight="true" outlineLevel="0" collapsed="false">
      <c r="B41" s="291" t="n">
        <v>21</v>
      </c>
      <c r="C41" s="292" t="s">
        <v>631</v>
      </c>
    </row>
    <row r="42" customFormat="false" ht="70.2" hidden="false" customHeight="true" outlineLevel="0" collapsed="false">
      <c r="B42" s="291" t="n">
        <v>22</v>
      </c>
      <c r="C42" s="292" t="s">
        <v>632</v>
      </c>
    </row>
    <row r="43" customFormat="false" ht="97.2" hidden="false" customHeight="true" outlineLevel="0" collapsed="false">
      <c r="B43" s="291" t="n">
        <v>23</v>
      </c>
      <c r="C43" s="292" t="s">
        <v>633</v>
      </c>
    </row>
    <row r="44" customFormat="false" ht="73.2" hidden="false" customHeight="true" outlineLevel="0" collapsed="false">
      <c r="B44" s="291" t="n">
        <v>24</v>
      </c>
      <c r="C44" s="292" t="s">
        <v>634</v>
      </c>
    </row>
    <row r="45" customFormat="false" ht="31.2" hidden="false" customHeight="true" outlineLevel="0" collapsed="false">
      <c r="B45" s="294" t="s">
        <v>635</v>
      </c>
      <c r="C45" s="294"/>
    </row>
    <row r="46" customFormat="false" ht="31.2" hidden="false" customHeight="true" outlineLevel="0" collapsed="false">
      <c r="B46" s="291" t="n">
        <v>25</v>
      </c>
      <c r="C46" s="292" t="s">
        <v>636</v>
      </c>
    </row>
    <row r="47" customFormat="false" ht="72" hidden="false" customHeight="true" outlineLevel="0" collapsed="false">
      <c r="B47" s="291" t="s">
        <v>637</v>
      </c>
      <c r="C47" s="292" t="s">
        <v>638</v>
      </c>
    </row>
    <row r="48" customFormat="false" ht="72" hidden="false" customHeight="true" outlineLevel="0" collapsed="false">
      <c r="B48" s="291" t="s">
        <v>639</v>
      </c>
      <c r="C48" s="292" t="s">
        <v>640</v>
      </c>
    </row>
    <row r="49" customFormat="false" ht="72" hidden="false" customHeight="true" outlineLevel="0" collapsed="false">
      <c r="B49" s="291" t="s">
        <v>641</v>
      </c>
      <c r="C49" s="292" t="s">
        <v>642</v>
      </c>
    </row>
    <row r="50" customFormat="false" ht="69" hidden="false" customHeight="true" outlineLevel="0" collapsed="false">
      <c r="B50" s="291" t="s">
        <v>643</v>
      </c>
      <c r="C50" s="292" t="s">
        <v>644</v>
      </c>
    </row>
    <row r="51" customFormat="false" ht="78" hidden="false" customHeight="true" outlineLevel="0" collapsed="false">
      <c r="B51" s="291" t="s">
        <v>645</v>
      </c>
      <c r="C51" s="292" t="s">
        <v>646</v>
      </c>
    </row>
    <row r="52" customFormat="false" ht="93.6" hidden="false" customHeight="true" outlineLevel="0" collapsed="false">
      <c r="B52" s="291" t="s">
        <v>647</v>
      </c>
      <c r="C52" s="292" t="s">
        <v>648</v>
      </c>
    </row>
    <row r="53" customFormat="false" ht="140.4" hidden="false" customHeight="true" outlineLevel="0" collapsed="false">
      <c r="B53" s="291" t="s">
        <v>649</v>
      </c>
      <c r="C53" s="292" t="s">
        <v>650</v>
      </c>
    </row>
    <row r="54" customFormat="false" ht="89.4" hidden="false" customHeight="true" outlineLevel="0" collapsed="false">
      <c r="B54" s="291" t="s">
        <v>651</v>
      </c>
      <c r="C54" s="292" t="s">
        <v>652</v>
      </c>
    </row>
    <row r="55" customFormat="false" ht="31.2" hidden="false" customHeight="true" outlineLevel="0" collapsed="false">
      <c r="B55" s="294" t="s">
        <v>653</v>
      </c>
      <c r="C55" s="294"/>
    </row>
    <row r="56" customFormat="false" ht="31.2" hidden="false" customHeight="true" outlineLevel="0" collapsed="false">
      <c r="B56" s="291" t="n">
        <v>30</v>
      </c>
      <c r="C56" s="292" t="s">
        <v>654</v>
      </c>
    </row>
    <row r="57" customFormat="false" ht="31.2" hidden="false" customHeight="true" outlineLevel="0" collapsed="false">
      <c r="B57" s="291" t="n">
        <v>31</v>
      </c>
      <c r="C57" s="292" t="s">
        <v>655</v>
      </c>
    </row>
    <row r="58" customFormat="false" ht="64.2" hidden="false" customHeight="true" outlineLevel="0" collapsed="false">
      <c r="B58" s="291" t="n">
        <v>32</v>
      </c>
      <c r="C58" s="292" t="s">
        <v>656</v>
      </c>
    </row>
    <row r="59" customFormat="false" ht="64.95" hidden="false" customHeight="true" outlineLevel="0" collapsed="false">
      <c r="B59" s="291" t="n">
        <v>33</v>
      </c>
      <c r="C59" s="292" t="s">
        <v>657</v>
      </c>
    </row>
    <row r="60" customFormat="false" ht="62.4" hidden="false" customHeight="true" outlineLevel="0" collapsed="false">
      <c r="B60" s="291" t="n">
        <v>34</v>
      </c>
      <c r="C60" s="292" t="s">
        <v>658</v>
      </c>
    </row>
    <row r="61" customFormat="false" ht="69" hidden="false" customHeight="true" outlineLevel="0" collapsed="false">
      <c r="B61" s="291" t="n">
        <v>35</v>
      </c>
      <c r="C61" s="292" t="s">
        <v>659</v>
      </c>
    </row>
    <row r="62" customFormat="false" ht="67.2" hidden="false" customHeight="true" outlineLevel="0" collapsed="false">
      <c r="B62" s="291" t="n">
        <v>36</v>
      </c>
      <c r="C62" s="292" t="s">
        <v>659</v>
      </c>
    </row>
    <row r="63" customFormat="false" ht="62.4" hidden="false" customHeight="true" outlineLevel="0" collapsed="false">
      <c r="B63" s="291" t="n">
        <v>37</v>
      </c>
      <c r="C63" s="292" t="s">
        <v>659</v>
      </c>
    </row>
    <row r="64" customFormat="false" ht="31.2" hidden="false" customHeight="true" outlineLevel="0" collapsed="false">
      <c r="B64" s="294" t="s">
        <v>660</v>
      </c>
      <c r="C64" s="294"/>
    </row>
    <row r="65" customFormat="false" ht="93.6" hidden="false" customHeight="true" outlineLevel="0" collapsed="false">
      <c r="B65" s="291" t="s">
        <v>661</v>
      </c>
      <c r="C65" s="292" t="s">
        <v>662</v>
      </c>
    </row>
    <row r="66" customFormat="false" ht="31.2" hidden="false" customHeight="true" outlineLevel="0" collapsed="false">
      <c r="B66" s="301" t="s">
        <v>663</v>
      </c>
      <c r="C66" s="301"/>
    </row>
    <row r="67" customFormat="false" ht="31.2" hidden="false" customHeight="true" outlineLevel="0" collapsed="false">
      <c r="B67" s="302" t="s">
        <v>664</v>
      </c>
      <c r="C67" s="303" t="s">
        <v>665</v>
      </c>
    </row>
    <row r="68" customFormat="false" ht="31.2" hidden="false" customHeight="true" outlineLevel="0" collapsed="false">
      <c r="B68" s="291" t="s">
        <v>666</v>
      </c>
      <c r="C68" s="292" t="s">
        <v>667</v>
      </c>
    </row>
    <row r="69" customFormat="false" ht="31.2" hidden="false" customHeight="true" outlineLevel="0" collapsed="false">
      <c r="B69" s="304" t="s">
        <v>668</v>
      </c>
      <c r="C69" s="305" t="s">
        <v>669</v>
      </c>
    </row>
  </sheetData>
  <sheetProtection sheet="true" password="cb21" objects="true" scenarios="true"/>
  <mergeCells count="13">
    <mergeCell ref="B1:C1"/>
    <mergeCell ref="B2:C2"/>
    <mergeCell ref="B8:C8"/>
    <mergeCell ref="B9:C9"/>
    <mergeCell ref="B10:C10"/>
    <mergeCell ref="B12:C12"/>
    <mergeCell ref="B22:C22"/>
    <mergeCell ref="B29:C29"/>
    <mergeCell ref="B30:B39"/>
    <mergeCell ref="B45:C45"/>
    <mergeCell ref="B55:C55"/>
    <mergeCell ref="B64:C64"/>
    <mergeCell ref="B66:C6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11" activeCellId="0" sqref="D111"/>
    </sheetView>
  </sheetViews>
  <sheetFormatPr defaultColWidth="8.66015625" defaultRowHeight="14.4" zeroHeight="false" outlineLevelRow="0" outlineLevelCol="0"/>
  <cols>
    <col collapsed="false" customWidth="true" hidden="true" outlineLevel="0" max="1" min="1" style="134" width="33.43"/>
    <col collapsed="false" customWidth="true" hidden="false" outlineLevel="0" max="2" min="2" style="134" width="20.66"/>
    <col collapsed="false" customWidth="true" hidden="false" outlineLevel="0" max="3" min="3" style="134" width="10.32"/>
    <col collapsed="false" customWidth="true" hidden="false" outlineLevel="0" max="4" min="4" style="134" width="8.99"/>
    <col collapsed="false" customWidth="true" hidden="false" outlineLevel="0" max="5" min="5" style="134" width="0.66"/>
    <col collapsed="false" customWidth="true" hidden="false" outlineLevel="0" max="6" min="6" style="134" width="6.1"/>
    <col collapsed="false" customWidth="true" hidden="false" outlineLevel="0" max="7" min="7" style="134" width="8.55"/>
    <col collapsed="false" customWidth="true" hidden="false" outlineLevel="0" max="8" min="8" style="134" width="15.32"/>
    <col collapsed="false" customWidth="true" hidden="false" outlineLevel="0" max="9" min="9" style="134" width="16.1"/>
    <col collapsed="false" customWidth="true" hidden="false" outlineLevel="0" max="10" min="10" style="134" width="7.43"/>
    <col collapsed="false" customWidth="true" hidden="false" outlineLevel="0" max="11" min="11" style="134" width="8.76"/>
    <col collapsed="false" customWidth="true" hidden="false" outlineLevel="0" max="12" min="12" style="134" width="8.99"/>
    <col collapsed="false" customWidth="true" hidden="false" outlineLevel="0" max="13" min="13" style="135" width="6.21"/>
    <col collapsed="false" customWidth="true" hidden="false" outlineLevel="0" max="14" min="14" style="134" width="7.66"/>
    <col collapsed="false" customWidth="true" hidden="false" outlineLevel="0" max="15" min="15" style="136" width="14.1"/>
    <col collapsed="false" customWidth="true" hidden="false" outlineLevel="0" max="16" min="16" style="137" width="21.32"/>
    <col collapsed="false" customWidth="true" hidden="false" outlineLevel="0" max="17" min="17" style="138" width="13.99"/>
    <col collapsed="false" customWidth="true" hidden="false" outlineLevel="0" max="18" min="18" style="139" width="12.88"/>
    <col collapsed="false" customWidth="true" hidden="false" outlineLevel="0" max="19" min="19" style="137" width="13.66"/>
    <col collapsed="false" customWidth="true" hidden="false" outlineLevel="0" max="20" min="20" style="137" width="19.66"/>
    <col collapsed="false" customWidth="true" hidden="false" outlineLevel="0" max="21" min="21" style="136" width="19.66"/>
    <col collapsed="false" customWidth="true" hidden="false" outlineLevel="0" max="24" min="22" style="134" width="19.66"/>
    <col collapsed="false" customWidth="true" hidden="false" outlineLevel="0" max="25" min="25" style="137" width="17.66"/>
    <col collapsed="false" customWidth="true" hidden="false" outlineLevel="0" max="26" min="26" style="306" width="13.99"/>
    <col collapsed="false" customWidth="false" hidden="false" outlineLevel="0" max="257" min="27" style="134" width="8.66"/>
  </cols>
  <sheetData>
    <row r="1" customFormat="false" ht="15" hidden="false" customHeight="false" outlineLevel="0" collapsed="false">
      <c r="B1" s="307"/>
      <c r="C1" s="307"/>
      <c r="D1" s="307"/>
      <c r="E1" s="307"/>
      <c r="F1" s="307"/>
      <c r="G1" s="307"/>
      <c r="H1" s="307"/>
      <c r="I1" s="307"/>
      <c r="J1" s="307"/>
      <c r="K1" s="307"/>
      <c r="L1" s="307"/>
      <c r="M1" s="308"/>
      <c r="N1" s="307"/>
      <c r="O1" s="309"/>
    </row>
    <row r="2" customFormat="false" ht="37.2" hidden="false" customHeight="true" outlineLevel="0" collapsed="false">
      <c r="B2" s="310" t="s">
        <v>670</v>
      </c>
      <c r="C2" s="311" t="str">
        <f aca="false">IF('Data Entry'!D5="","",'Data Entry'!D5)</f>
        <v/>
      </c>
      <c r="D2" s="311"/>
      <c r="F2" s="312" t="str">
        <f aca="false">'Data Entry'!E9</f>
        <v>Your payment may not exceed $250,000, except if you are a corporation, limited liability company or limited partnership and 2 or 3 members each contribute 400 hours of labor and/or management, then your payment limit is $500,000 or $750,000, respectively. </v>
      </c>
      <c r="G2" s="312"/>
      <c r="H2" s="312"/>
      <c r="I2" s="312"/>
      <c r="J2" s="312"/>
      <c r="K2" s="313" t="n">
        <f aca="false">'Data Entry'!I9</f>
        <v>0</v>
      </c>
      <c r="L2" s="313"/>
      <c r="M2" s="314" t="str">
        <f aca="false">'Data Entry'!I5</f>
        <v>CFAP Payment Calculator
Version 5</v>
      </c>
      <c r="N2" s="314"/>
    </row>
    <row r="3" customFormat="false" ht="37.2" hidden="false" customHeight="true" outlineLevel="0" collapsed="false">
      <c r="B3" s="310" t="s">
        <v>671</v>
      </c>
      <c r="C3" s="315" t="str">
        <f aca="false">IF(OR('Data Entry'!D3="",'Data Entry'!F3=""),"",'Data Entry'!F3&amp;", County "&amp;'Data Entry'!D3)</f>
        <v/>
      </c>
      <c r="D3" s="315"/>
      <c r="E3" s="316"/>
      <c r="F3" s="312"/>
      <c r="G3" s="312"/>
      <c r="H3" s="312"/>
      <c r="I3" s="312"/>
      <c r="J3" s="312"/>
      <c r="K3" s="313"/>
      <c r="L3" s="313"/>
      <c r="M3" s="317"/>
      <c r="N3" s="318"/>
    </row>
    <row r="4" customFormat="false" ht="37.2" hidden="false" customHeight="true" outlineLevel="0" collapsed="false">
      <c r="B4" s="316"/>
      <c r="C4" s="319"/>
      <c r="D4" s="319"/>
      <c r="E4" s="316"/>
      <c r="F4" s="312"/>
      <c r="G4" s="312"/>
      <c r="H4" s="312"/>
      <c r="I4" s="312"/>
      <c r="J4" s="312"/>
      <c r="K4" s="313"/>
      <c r="L4" s="313"/>
      <c r="M4" s="317"/>
      <c r="N4" s="318"/>
    </row>
    <row r="5" customFormat="false" ht="15" hidden="false" customHeight="false" outlineLevel="0" collapsed="false">
      <c r="C5" s="320"/>
      <c r="E5" s="320"/>
      <c r="F5" s="321"/>
      <c r="G5" s="321"/>
      <c r="H5" s="321"/>
      <c r="I5" s="321"/>
      <c r="J5" s="321"/>
      <c r="K5" s="307"/>
      <c r="L5" s="322" t="s">
        <v>672</v>
      </c>
      <c r="M5" s="323" t="n">
        <f aca="true">TODAY()</f>
        <v>46233</v>
      </c>
      <c r="N5" s="307"/>
    </row>
    <row r="6" customFormat="false" ht="124.95" hidden="false" customHeight="true" outlineLevel="0" collapsed="false">
      <c r="B6" s="324" t="s">
        <v>193</v>
      </c>
      <c r="C6" s="325" t="s">
        <v>673</v>
      </c>
      <c r="D6" s="326" t="s">
        <v>47</v>
      </c>
      <c r="E6" s="325" t="s">
        <v>674</v>
      </c>
      <c r="F6" s="327" t="s">
        <v>675</v>
      </c>
      <c r="G6" s="328" t="s">
        <v>676</v>
      </c>
      <c r="H6" s="325" t="s">
        <v>677</v>
      </c>
      <c r="I6" s="329" t="s">
        <v>678</v>
      </c>
      <c r="J6" s="330" t="s">
        <v>679</v>
      </c>
      <c r="K6" s="325" t="s">
        <v>680</v>
      </c>
      <c r="L6" s="331" t="s">
        <v>681</v>
      </c>
      <c r="M6" s="332" t="s">
        <v>682</v>
      </c>
      <c r="N6" s="333" t="s">
        <v>683</v>
      </c>
    </row>
    <row r="7" customFormat="false" ht="14.4" hidden="false" customHeight="true" outlineLevel="0" collapsed="false">
      <c r="A7" s="134" t="str">
        <f aca="false">"Dairy "&amp;C7</f>
        <v>Dairy </v>
      </c>
      <c r="B7" s="334" t="s">
        <v>684</v>
      </c>
      <c r="C7" s="335" t="str">
        <f aca="false">IF('Data Entry'!C12="","",'Data Entry'!C12)</f>
        <v/>
      </c>
      <c r="D7" s="336" t="str">
        <f aca="false">IF(C7="","",VLOOKUP(A7,$B117:$S$534,6))</f>
        <v/>
      </c>
      <c r="E7" s="337" t="str">
        <f aca="false">IF('Data Entry'!E12="","",'Data Entry'!E12)</f>
        <v/>
      </c>
      <c r="F7" s="338" t="str">
        <f aca="false">IF('Data Entry'!F12="","",'Data Entry'!F12)</f>
        <v/>
      </c>
      <c r="G7" s="339" t="str">
        <f aca="false">IF('Data Entry'!G12="","",'Data Entry'!G12)</f>
        <v/>
      </c>
      <c r="H7" s="340" t="n">
        <f aca="false">SUM(E7:G7)</f>
        <v>0</v>
      </c>
      <c r="I7" s="341" t="str">
        <f aca="false">IF(AND(E7="",F7="",G7=""),"",(VLOOKUP(A7,$B117:$S$534,7)))</f>
        <v/>
      </c>
      <c r="J7" s="342" t="n">
        <f aca="false">IF(OR(H7="",I7=""),0,ROUND(H7*I7,2))</f>
        <v>0</v>
      </c>
      <c r="K7" s="337" t="n">
        <f aca="false">IF(C7="Milk",IF('Data Entry'!E12="",H7,IF('Data Entry'!$G$15=0,H7,ROUND('Data Entry'!$G$15/91*H7,0))),H7)</f>
        <v>0</v>
      </c>
      <c r="L7" s="343" t="str">
        <f aca="false">IF(C7="Milk",1.014,"N/A")</f>
        <v>N/A</v>
      </c>
      <c r="M7" s="344" t="str">
        <f aca="false">IF(AND(E7="",F7="",G7=""),"",(VLOOKUP(A7,$B117:$S$534,8)))</f>
        <v/>
      </c>
      <c r="N7" s="345" t="n">
        <f aca="false">IF(OR(H7="",M7=""),0,IF(C7="Milk",ROUND(K7*M7*L7,2),ROUND(K7*M7,2)))</f>
        <v>0</v>
      </c>
    </row>
    <row r="8" customFormat="false" ht="14.4" hidden="false" customHeight="false" outlineLevel="0" collapsed="false">
      <c r="A8" s="134" t="str">
        <f aca="false">"Dairy "&amp;C8</f>
        <v>Dairy </v>
      </c>
      <c r="B8" s="334"/>
      <c r="C8" s="346" t="str">
        <f aca="false">IF('Data Entry'!C13="","",'Data Entry'!C13)</f>
        <v/>
      </c>
      <c r="D8" s="347" t="str">
        <f aca="false">IF(C8="","",VLOOKUP(A8,$B118:$S$534,6))</f>
        <v/>
      </c>
      <c r="E8" s="348" t="str">
        <f aca="false">IF('Data Entry'!E13="","",'Data Entry'!E13)</f>
        <v/>
      </c>
      <c r="F8" s="349" t="str">
        <f aca="false">IF('Data Entry'!F13="","",'Data Entry'!F13)</f>
        <v/>
      </c>
      <c r="G8" s="350" t="str">
        <f aca="false">IF('Data Entry'!G13="","",'Data Entry'!G13)</f>
        <v/>
      </c>
      <c r="H8" s="351" t="n">
        <f aca="false">SUM(E8:G8)</f>
        <v>0</v>
      </c>
      <c r="I8" s="352" t="str">
        <f aca="false">IF(AND(E8="",F8="",G8=""),"",(VLOOKUP(A8,$B118:$S$534,7)))</f>
        <v/>
      </c>
      <c r="J8" s="353" t="n">
        <f aca="false">IF(OR(H8="",I8=""),0,ROUND(H8*I8,2))</f>
        <v>0</v>
      </c>
      <c r="K8" s="348" t="n">
        <f aca="false">IF(C8="Milk",IF('Data Entry'!E13="",H8,IF('Data Entry'!$G$15=0,H8,ROUND('Data Entry'!$G$15/91*H8,0))),H8)</f>
        <v>0</v>
      </c>
      <c r="L8" s="354" t="str">
        <f aca="false">IF(C8="Milk",1.014,"N/A")</f>
        <v>N/A</v>
      </c>
      <c r="M8" s="355" t="str">
        <f aca="false">IF(AND(E8="",F8="",G8=""),"",(VLOOKUP(A8,$B118:$S$534,8)))</f>
        <v/>
      </c>
      <c r="N8" s="356" t="n">
        <f aca="false">IF(OR(H8="",M8=""),0,IF(C8="Milk",ROUND(K8*M8*L8,2),ROUND(K8*M8,2)))</f>
        <v>0</v>
      </c>
    </row>
    <row r="9" customFormat="false" ht="15" hidden="false" customHeight="false" outlineLevel="0" collapsed="false">
      <c r="A9" s="134" t="str">
        <f aca="false">"Dairy "&amp;C9</f>
        <v>Dairy </v>
      </c>
      <c r="B9" s="334"/>
      <c r="C9" s="357" t="str">
        <f aca="false">IF('Data Entry'!C14="","",'Data Entry'!C14)</f>
        <v/>
      </c>
      <c r="D9" s="358" t="str">
        <f aca="false">IF(C9="","",VLOOKUP(A9,$B119:$S$534,6))</f>
        <v/>
      </c>
      <c r="E9" s="359" t="str">
        <f aca="false">IF('Data Entry'!E14="","",'Data Entry'!E14)</f>
        <v/>
      </c>
      <c r="F9" s="360" t="str">
        <f aca="false">IF('Data Entry'!F14="","",'Data Entry'!F14)</f>
        <v/>
      </c>
      <c r="G9" s="361" t="str">
        <f aca="false">IF('Data Entry'!G14="","",'Data Entry'!G14)</f>
        <v/>
      </c>
      <c r="H9" s="362" t="n">
        <f aca="false">SUM(E9:G9)</f>
        <v>0</v>
      </c>
      <c r="I9" s="363" t="str">
        <f aca="false">IF(AND(E9="",F9="",G9=""),"",(VLOOKUP(A9,$B119:$S$534,7)))</f>
        <v/>
      </c>
      <c r="J9" s="364" t="n">
        <f aca="false">IF(OR(H9="",I9=""),0,ROUND(H9*I9,2))</f>
        <v>0</v>
      </c>
      <c r="K9" s="359" t="n">
        <f aca="false">IF(C9="Milk",IF('Data Entry'!E14="",H9,IF('Data Entry'!$G$15=0,H9,ROUND('Data Entry'!$G$15/91*H9,0))),H9)</f>
        <v>0</v>
      </c>
      <c r="L9" s="365" t="str">
        <f aca="false">IF(C9="Milk",1.014,"N/A")</f>
        <v>N/A</v>
      </c>
      <c r="M9" s="366" t="str">
        <f aca="false">IF(AND(E9="",F9="",G9=""),"",(VLOOKUP(A9,$B119:$S$534,8)))</f>
        <v/>
      </c>
      <c r="N9" s="367" t="n">
        <f aca="false">IF(OR(H9="",M9=""),0,IF(C9="Milk",ROUND(K9*M9*L9,2),ROUND(K9*M9,2)))</f>
        <v>0</v>
      </c>
    </row>
    <row r="10" customFormat="false" ht="14.4" hidden="false" customHeight="false" outlineLevel="0" collapsed="false">
      <c r="A10" s="368"/>
      <c r="B10" s="369"/>
      <c r="C10" s="370"/>
      <c r="D10" s="370"/>
      <c r="E10" s="370"/>
      <c r="F10" s="370"/>
      <c r="G10" s="370"/>
      <c r="H10" s="370"/>
      <c r="I10" s="371"/>
      <c r="J10" s="372" t="n">
        <f aca="false">SUM(J7:J9)</f>
        <v>0</v>
      </c>
      <c r="K10" s="139"/>
      <c r="L10" s="306"/>
      <c r="M10" s="368"/>
      <c r="N10" s="373" t="n">
        <f aca="false">SUM(N7:N9)</f>
        <v>0</v>
      </c>
    </row>
    <row r="11" customFormat="false" ht="15" hidden="false" customHeight="false" outlineLevel="0" collapsed="false">
      <c r="C11" s="320"/>
    </row>
    <row r="12" customFormat="false" ht="101.4" hidden="false" customHeight="false" outlineLevel="0" collapsed="false">
      <c r="B12" s="374" t="s">
        <v>193</v>
      </c>
      <c r="C12" s="375" t="s">
        <v>673</v>
      </c>
      <c r="D12" s="376" t="s">
        <v>47</v>
      </c>
      <c r="E12" s="377" t="s">
        <v>685</v>
      </c>
      <c r="F12" s="378" t="s">
        <v>686</v>
      </c>
      <c r="G12" s="379" t="s">
        <v>687</v>
      </c>
      <c r="H12" s="380" t="s">
        <v>688</v>
      </c>
      <c r="I12" s="381" t="s">
        <v>689</v>
      </c>
      <c r="J12" s="382" t="s">
        <v>690</v>
      </c>
      <c r="K12" s="383" t="s">
        <v>691</v>
      </c>
      <c r="L12" s="384" t="s">
        <v>692</v>
      </c>
      <c r="M12" s="385" t="s">
        <v>693</v>
      </c>
      <c r="N12" s="386" t="s">
        <v>694</v>
      </c>
      <c r="O12" s="387" t="s">
        <v>695</v>
      </c>
    </row>
    <row r="13" s="137" customFormat="true" ht="14.4" hidden="false" customHeight="true" outlineLevel="0" collapsed="false">
      <c r="A13" s="388" t="str">
        <f aca="false">"Row Crop "&amp;C13</f>
        <v>Row Crop </v>
      </c>
      <c r="B13" s="334" t="s">
        <v>696</v>
      </c>
      <c r="C13" s="389" t="str">
        <f aca="false">IF('Data Entry'!C19="","",'Data Entry'!C19)</f>
        <v/>
      </c>
      <c r="D13" s="390" t="str">
        <f aca="false">IF(C13="","",VLOOKUP(A13,$B$118:$S534,6))</f>
        <v/>
      </c>
      <c r="E13" s="391" t="str">
        <f aca="false">IF('Data Entry'!E19="","",'Data Entry'!E19)</f>
        <v/>
      </c>
      <c r="F13" s="392" t="str">
        <f aca="false">IF('Data Entry'!F19="","",'Data Entry'!F19)</f>
        <v/>
      </c>
      <c r="G13" s="393" t="str">
        <f aca="false">IF(OR(E13="",F13=""),"",IF(E13/2&lt;F13,ROUND(E13/2,2),F13))</f>
        <v/>
      </c>
      <c r="H13" s="394" t="str">
        <f aca="false">IF(C13="","",(VLOOKUP(A13,$B$118:$O534,10)))</f>
        <v/>
      </c>
      <c r="I13" s="392" t="str">
        <f aca="false">IF(G13="","",ROUND(G13*H13,2))</f>
        <v/>
      </c>
      <c r="J13" s="395" t="str">
        <f aca="false">IF(C13="","",(VLOOKUP(A13,$B$118:$L534,7)))</f>
        <v/>
      </c>
      <c r="K13" s="396" t="n">
        <f aca="false">IF(OR(I13="",J13=""),0,ROUND(I13*J13,2))</f>
        <v>0</v>
      </c>
      <c r="L13" s="397" t="str">
        <f aca="false">IF(C13="","",VLOOKUP(A13,$B$118:$S534,12))</f>
        <v/>
      </c>
      <c r="M13" s="398" t="str">
        <f aca="false">IF(G13="","",ROUND(G13*L13,2))</f>
        <v/>
      </c>
      <c r="N13" s="399" t="str">
        <f aca="false">IF(C13="","",VLOOKUP(A13,$B$118:$S534,8))</f>
        <v/>
      </c>
      <c r="O13" s="400" t="n">
        <f aca="false">IF(OR(M13="",N13=""),0,ROUND(M13*N13,2))</f>
        <v>0</v>
      </c>
      <c r="Q13" s="138"/>
      <c r="R13" s="139"/>
      <c r="U13" s="136"/>
      <c r="V13" s="134"/>
      <c r="W13" s="134"/>
      <c r="X13" s="134"/>
      <c r="Z13" s="306"/>
      <c r="AA13" s="134"/>
    </row>
    <row r="14" s="137" customFormat="true" ht="14.4" hidden="false" customHeight="false" outlineLevel="0" collapsed="false">
      <c r="A14" s="388" t="str">
        <f aca="false">"Row Crop "&amp;C14</f>
        <v>Row Crop </v>
      </c>
      <c r="B14" s="334"/>
      <c r="C14" s="401" t="str">
        <f aca="false">IF('Data Entry'!C20="","",'Data Entry'!C20)</f>
        <v/>
      </c>
      <c r="D14" s="402" t="str">
        <f aca="false">IF(C14="","",VLOOKUP(A14,$B$118:$S535,6))</f>
        <v/>
      </c>
      <c r="E14" s="403" t="str">
        <f aca="false">IF('Data Entry'!E20="","",'Data Entry'!E20)</f>
        <v/>
      </c>
      <c r="F14" s="404" t="str">
        <f aca="false">IF('Data Entry'!F20="","",'Data Entry'!F20)</f>
        <v/>
      </c>
      <c r="G14" s="405" t="str">
        <f aca="false">IF(OR(E14="",F14=""),"",IF(E14/2&lt;F14,ROUND(E14/2,2),F14))</f>
        <v/>
      </c>
      <c r="H14" s="406" t="str">
        <f aca="false">IF(C14="","",(VLOOKUP(A14,$B$118:$O535,10)))</f>
        <v/>
      </c>
      <c r="I14" s="404" t="str">
        <f aca="false">IF(G14="","",ROUND(G14*H14,2))</f>
        <v/>
      </c>
      <c r="J14" s="407" t="str">
        <f aca="false">IF(C14="","",(VLOOKUP(A14,$B$118:$L535,7)))</f>
        <v/>
      </c>
      <c r="K14" s="408" t="n">
        <f aca="false">IF(OR(I14="",J14=""),0,ROUND(I14*J14,2))</f>
        <v>0</v>
      </c>
      <c r="L14" s="409" t="str">
        <f aca="false">IF(C14="","",VLOOKUP(A14,$B$118:$S535,12))</f>
        <v/>
      </c>
      <c r="M14" s="410" t="str">
        <f aca="false">IF(G14="","",ROUND(G14*L14,2))</f>
        <v/>
      </c>
      <c r="N14" s="411" t="str">
        <f aca="false">IF(C14="","",VLOOKUP(A14,$B$118:$S535,8))</f>
        <v/>
      </c>
      <c r="O14" s="412" t="n">
        <f aca="false">IF(OR(M14="",N14=""),0,ROUND(M14*N14,2))</f>
        <v>0</v>
      </c>
      <c r="Q14" s="138"/>
      <c r="R14" s="139"/>
      <c r="U14" s="136"/>
      <c r="V14" s="134"/>
      <c r="W14" s="134"/>
      <c r="X14" s="134"/>
      <c r="Z14" s="306"/>
      <c r="AA14" s="134"/>
    </row>
    <row r="15" s="137" customFormat="true" ht="14.4" hidden="false" customHeight="false" outlineLevel="0" collapsed="false">
      <c r="A15" s="388" t="str">
        <f aca="false">"Row Crop "&amp;C15</f>
        <v>Row Crop </v>
      </c>
      <c r="B15" s="334"/>
      <c r="C15" s="401" t="str">
        <f aca="false">IF('Data Entry'!C21="","",'Data Entry'!C21)</f>
        <v/>
      </c>
      <c r="D15" s="402" t="str">
        <f aca="false">IF(C15="","",VLOOKUP(A15,$B$118:$S536,6))</f>
        <v/>
      </c>
      <c r="E15" s="403" t="str">
        <f aca="false">IF('Data Entry'!E21="","",'Data Entry'!E21)</f>
        <v/>
      </c>
      <c r="F15" s="404" t="str">
        <f aca="false">IF('Data Entry'!F21="","",'Data Entry'!F21)</f>
        <v/>
      </c>
      <c r="G15" s="405" t="str">
        <f aca="false">IF(OR(E15="",F15=""),"",IF(E15/2&lt;F15,ROUND(E15/2,2),F15))</f>
        <v/>
      </c>
      <c r="H15" s="406" t="str">
        <f aca="false">IF(C15="","",(VLOOKUP(A15,$B$118:$O536,10)))</f>
        <v/>
      </c>
      <c r="I15" s="404" t="str">
        <f aca="false">IF(G15="","",ROUND(G15*H15,2))</f>
        <v/>
      </c>
      <c r="J15" s="407" t="str">
        <f aca="false">IF(C15="","",(VLOOKUP(A15,$B$118:$L536,7)))</f>
        <v/>
      </c>
      <c r="K15" s="408" t="n">
        <f aca="false">IF(OR(I15="",J15=""),0,ROUND(I15*J15,2))</f>
        <v>0</v>
      </c>
      <c r="L15" s="409" t="str">
        <f aca="false">IF(C15="","",VLOOKUP(A15,$B$118:$S536,12))</f>
        <v/>
      </c>
      <c r="M15" s="410" t="str">
        <f aca="false">IF(G15="","",ROUND(G15*L15,2))</f>
        <v/>
      </c>
      <c r="N15" s="411" t="str">
        <f aca="false">IF(C15="","",VLOOKUP(A15,$B$118:$S536,8))</f>
        <v/>
      </c>
      <c r="O15" s="412" t="n">
        <f aca="false">IF(OR(M15="",N15=""),0,ROUND(M15*N15,2))</f>
        <v>0</v>
      </c>
      <c r="Q15" s="138"/>
      <c r="R15" s="139"/>
      <c r="U15" s="136"/>
      <c r="V15" s="134"/>
      <c r="W15" s="134"/>
      <c r="X15" s="134"/>
      <c r="Z15" s="306"/>
      <c r="AA15" s="134"/>
    </row>
    <row r="16" s="137" customFormat="true" ht="14.4" hidden="false" customHeight="false" outlineLevel="0" collapsed="false">
      <c r="A16" s="388" t="str">
        <f aca="false">"Row Crop "&amp;C16</f>
        <v>Row Crop </v>
      </c>
      <c r="B16" s="334"/>
      <c r="C16" s="401" t="str">
        <f aca="false">IF('Data Entry'!C22="","",'Data Entry'!C22)</f>
        <v/>
      </c>
      <c r="D16" s="402" t="str">
        <f aca="false">IF(C16="","",VLOOKUP(A16,$B$118:$S537,6))</f>
        <v/>
      </c>
      <c r="E16" s="403" t="str">
        <f aca="false">IF('Data Entry'!E22="","",'Data Entry'!E22)</f>
        <v/>
      </c>
      <c r="F16" s="404" t="str">
        <f aca="false">IF('Data Entry'!F22="","",'Data Entry'!F22)</f>
        <v/>
      </c>
      <c r="G16" s="405" t="str">
        <f aca="false">IF(OR(E16="",F16=""),"",IF(E16/2&lt;F16,ROUND(E16/2,2),F16))</f>
        <v/>
      </c>
      <c r="H16" s="406" t="str">
        <f aca="false">IF(C16="","",(VLOOKUP(A16,$B$118:$O537,10)))</f>
        <v/>
      </c>
      <c r="I16" s="404" t="str">
        <f aca="false">IF(G16="","",ROUND(G16*H16,2))</f>
        <v/>
      </c>
      <c r="J16" s="407" t="str">
        <f aca="false">IF(C16="","",(VLOOKUP(A16,$B$118:$L537,7)))</f>
        <v/>
      </c>
      <c r="K16" s="408" t="n">
        <f aca="false">IF(OR(I16="",J16=""),0,ROUND(I16*J16,2))</f>
        <v>0</v>
      </c>
      <c r="L16" s="409" t="str">
        <f aca="false">IF(C16="","",VLOOKUP(A16,$B$118:$S537,12))</f>
        <v/>
      </c>
      <c r="M16" s="410" t="str">
        <f aca="false">IF(G16="","",ROUND(G16*L16,2))</f>
        <v/>
      </c>
      <c r="N16" s="411" t="str">
        <f aca="false">IF(C16="","",VLOOKUP(A16,$B$118:$S537,8))</f>
        <v/>
      </c>
      <c r="O16" s="412" t="n">
        <f aca="false">IF(OR(M16="",N16=""),0,ROUND(M16*N16,2))</f>
        <v>0</v>
      </c>
      <c r="Q16" s="138"/>
      <c r="R16" s="139"/>
      <c r="U16" s="136"/>
      <c r="V16" s="134"/>
      <c r="W16" s="134"/>
      <c r="X16" s="134"/>
      <c r="Z16" s="306"/>
      <c r="AA16" s="134"/>
    </row>
    <row r="17" s="137" customFormat="true" ht="14.4" hidden="false" customHeight="false" outlineLevel="0" collapsed="false">
      <c r="A17" s="388" t="str">
        <f aca="false">"Row Crop "&amp;C17</f>
        <v>Row Crop </v>
      </c>
      <c r="B17" s="334"/>
      <c r="C17" s="401" t="str">
        <f aca="false">IF('Data Entry'!C23="","",'Data Entry'!C23)</f>
        <v/>
      </c>
      <c r="D17" s="402" t="str">
        <f aca="false">IF(C17="","",VLOOKUP(A17,$B$118:$S538,6))</f>
        <v/>
      </c>
      <c r="E17" s="403" t="str">
        <f aca="false">IF('Data Entry'!E23="","",'Data Entry'!E23)</f>
        <v/>
      </c>
      <c r="F17" s="404" t="str">
        <f aca="false">IF('Data Entry'!F23="","",'Data Entry'!F23)</f>
        <v/>
      </c>
      <c r="G17" s="405" t="str">
        <f aca="false">IF(OR(E17="",F17=""),"",IF(E17/2&lt;F17,ROUND(E17/2,2),F17))</f>
        <v/>
      </c>
      <c r="H17" s="406" t="str">
        <f aca="false">IF(C17="","",(VLOOKUP(A17,$B$118:$O538,10)))</f>
        <v/>
      </c>
      <c r="I17" s="404" t="str">
        <f aca="false">IF(G17="","",ROUND(G17*H17,2))</f>
        <v/>
      </c>
      <c r="J17" s="407" t="str">
        <f aca="false">IF(C17="","",(VLOOKUP(A17,$B$118:$L538,7)))</f>
        <v/>
      </c>
      <c r="K17" s="408" t="n">
        <f aca="false">IF(OR(I17="",J17=""),0,ROUND(I17*J17,2))</f>
        <v>0</v>
      </c>
      <c r="L17" s="409" t="str">
        <f aca="false">IF(C17="","",VLOOKUP(A17,$B$118:$S538,12))</f>
        <v/>
      </c>
      <c r="M17" s="410" t="str">
        <f aca="false">IF(G17="","",ROUND(G17*L17,2))</f>
        <v/>
      </c>
      <c r="N17" s="411" t="str">
        <f aca="false">IF(C17="","",VLOOKUP(A17,$B$118:$S538,8))</f>
        <v/>
      </c>
      <c r="O17" s="412" t="n">
        <f aca="false">IF(OR(M17="",N17=""),0,ROUND(M17*N17,2))</f>
        <v>0</v>
      </c>
      <c r="Q17" s="138"/>
      <c r="R17" s="139"/>
      <c r="U17" s="136"/>
      <c r="V17" s="134"/>
      <c r="W17" s="134"/>
      <c r="X17" s="134"/>
      <c r="Z17" s="306"/>
      <c r="AA17" s="134"/>
    </row>
    <row r="18" s="137" customFormat="true" ht="14.4" hidden="false" customHeight="false" outlineLevel="0" collapsed="false">
      <c r="A18" s="388" t="str">
        <f aca="false">"Row Crop "&amp;C18</f>
        <v>Row Crop </v>
      </c>
      <c r="B18" s="334"/>
      <c r="C18" s="401" t="str">
        <f aca="false">IF('Data Entry'!C24="","",'Data Entry'!C24)</f>
        <v/>
      </c>
      <c r="D18" s="402" t="str">
        <f aca="false">IF(C18="","",VLOOKUP(A18,$B$118:$S539,6))</f>
        <v/>
      </c>
      <c r="E18" s="403" t="str">
        <f aca="false">IF('Data Entry'!E24="","",'Data Entry'!E24)</f>
        <v/>
      </c>
      <c r="F18" s="404" t="str">
        <f aca="false">IF('Data Entry'!F24="","",'Data Entry'!F24)</f>
        <v/>
      </c>
      <c r="G18" s="405" t="str">
        <f aca="false">IF(OR(E18="",F18=""),"",IF(E18/2&lt;F18,ROUND(E18/2,2),F18))</f>
        <v/>
      </c>
      <c r="H18" s="406" t="str">
        <f aca="false">IF(C18="","",(VLOOKUP(A18,$B$118:$O539,10)))</f>
        <v/>
      </c>
      <c r="I18" s="404" t="str">
        <f aca="false">IF(G18="","",ROUND(G18*H18,2))</f>
        <v/>
      </c>
      <c r="J18" s="407" t="str">
        <f aca="false">IF(C18="","",(VLOOKUP(A18,$B$118:$L539,7)))</f>
        <v/>
      </c>
      <c r="K18" s="408" t="n">
        <f aca="false">IF(OR(I18="",J18=""),0,ROUND(I18*J18,2))</f>
        <v>0</v>
      </c>
      <c r="L18" s="409" t="str">
        <f aca="false">IF(C18="","",VLOOKUP(A18,$B$118:$S539,12))</f>
        <v/>
      </c>
      <c r="M18" s="410" t="str">
        <f aca="false">IF(G18="","",ROUND(G18*L18,2))</f>
        <v/>
      </c>
      <c r="N18" s="411" t="str">
        <f aca="false">IF(C18="","",VLOOKUP(A18,$B$118:$S539,8))</f>
        <v/>
      </c>
      <c r="O18" s="412" t="n">
        <f aca="false">IF(OR(M18="",N18=""),0,ROUND(M18*N18,2))</f>
        <v>0</v>
      </c>
      <c r="Q18" s="138"/>
      <c r="R18" s="139"/>
      <c r="U18" s="136"/>
      <c r="V18" s="134"/>
      <c r="W18" s="134"/>
      <c r="X18" s="134"/>
      <c r="Z18" s="306"/>
      <c r="AA18" s="134"/>
    </row>
    <row r="19" s="137" customFormat="true" ht="14.4" hidden="false" customHeight="false" outlineLevel="0" collapsed="false">
      <c r="A19" s="388" t="str">
        <f aca="false">"Row Crop "&amp;C19</f>
        <v>Row Crop </v>
      </c>
      <c r="B19" s="334"/>
      <c r="C19" s="401" t="str">
        <f aca="false">IF('Data Entry'!C25="","",'Data Entry'!C25)</f>
        <v/>
      </c>
      <c r="D19" s="402" t="str">
        <f aca="false">IF(C19="","",VLOOKUP(A19,$B$118:$S540,6))</f>
        <v/>
      </c>
      <c r="E19" s="403" t="str">
        <f aca="false">IF('Data Entry'!E25="","",'Data Entry'!E25)</f>
        <v/>
      </c>
      <c r="F19" s="404" t="str">
        <f aca="false">IF('Data Entry'!F25="","",'Data Entry'!F25)</f>
        <v/>
      </c>
      <c r="G19" s="405" t="str">
        <f aca="false">IF(OR(E19="",F19=""),"",IF(E19/2&lt;F19,ROUND(E19/2,2),F19))</f>
        <v/>
      </c>
      <c r="H19" s="406" t="str">
        <f aca="false">IF(C19="","",(VLOOKUP(A19,$B$118:$O540,10)))</f>
        <v/>
      </c>
      <c r="I19" s="404" t="str">
        <f aca="false">IF(G19="","",ROUND(G19*H19,2))</f>
        <v/>
      </c>
      <c r="J19" s="407" t="str">
        <f aca="false">IF(C19="","",(VLOOKUP(A19,$B$118:$L540,7)))</f>
        <v/>
      </c>
      <c r="K19" s="408" t="n">
        <f aca="false">IF(OR(I19="",J19=""),0,ROUND(I19*J19,2))</f>
        <v>0</v>
      </c>
      <c r="L19" s="409" t="str">
        <f aca="false">IF(C19="","",VLOOKUP(A19,$B$118:$S540,12))</f>
        <v/>
      </c>
      <c r="M19" s="410" t="str">
        <f aca="false">IF(G19="","",ROUND(G19*L19,2))</f>
        <v/>
      </c>
      <c r="N19" s="411" t="str">
        <f aca="false">IF(C19="","",VLOOKUP(A19,$B$118:$S540,8))</f>
        <v/>
      </c>
      <c r="O19" s="412" t="n">
        <f aca="false">IF(OR(M19="",N19=""),0,ROUND(M19*N19,2))</f>
        <v>0</v>
      </c>
      <c r="Q19" s="138"/>
      <c r="R19" s="139"/>
      <c r="U19" s="136"/>
      <c r="V19" s="134"/>
      <c r="W19" s="134"/>
      <c r="X19" s="134"/>
      <c r="Z19" s="306"/>
      <c r="AA19" s="134"/>
    </row>
    <row r="20" s="137" customFormat="true" ht="14.4" hidden="false" customHeight="false" outlineLevel="0" collapsed="false">
      <c r="A20" s="388" t="str">
        <f aca="false">"Row Crop "&amp;C20</f>
        <v>Row Crop </v>
      </c>
      <c r="B20" s="334"/>
      <c r="C20" s="401" t="str">
        <f aca="false">IF('Data Entry'!C26="","",'Data Entry'!C26)</f>
        <v/>
      </c>
      <c r="D20" s="413" t="str">
        <f aca="false">IF(C20="","",VLOOKUP(A20,$B$118:$S541,6))</f>
        <v/>
      </c>
      <c r="E20" s="403" t="str">
        <f aca="false">IF('Data Entry'!E26="","",'Data Entry'!E26)</f>
        <v/>
      </c>
      <c r="F20" s="404" t="str">
        <f aca="false">IF('Data Entry'!F26="","",'Data Entry'!F26)</f>
        <v/>
      </c>
      <c r="G20" s="405" t="str">
        <f aca="false">IF(OR(E20="",F20=""),"",IF(E20/2&lt;F20,ROUND(E20/2,2),F20))</f>
        <v/>
      </c>
      <c r="H20" s="414" t="str">
        <f aca="false">IF(C20="","",(VLOOKUP(A20,$B$118:$O541,10)))</f>
        <v/>
      </c>
      <c r="I20" s="415" t="str">
        <f aca="false">IF(G20="","",ROUND(G20*H20,2))</f>
        <v/>
      </c>
      <c r="J20" s="416" t="str">
        <f aca="false">IF(C20="","",(VLOOKUP(A20,$B$118:$L541,7)))</f>
        <v/>
      </c>
      <c r="K20" s="408" t="n">
        <f aca="false">IF(OR(I20="",J20=""),0,ROUND(I20*J20,2))</f>
        <v>0</v>
      </c>
      <c r="L20" s="417" t="str">
        <f aca="false">IF(C20="","",VLOOKUP(A20,$B$118:$S541,12))</f>
        <v/>
      </c>
      <c r="M20" s="418" t="str">
        <f aca="false">IF(G20="","",ROUND(G20*L20,2))</f>
        <v/>
      </c>
      <c r="N20" s="419" t="str">
        <f aca="false">IF(C20="","",VLOOKUP(A20,$B$118:$S541,8))</f>
        <v/>
      </c>
      <c r="O20" s="420" t="n">
        <f aca="false">IF(OR(M20="",N20=""),0,ROUND(M20*N20,2))</f>
        <v>0</v>
      </c>
      <c r="Q20" s="138"/>
      <c r="R20" s="139"/>
      <c r="U20" s="136"/>
      <c r="V20" s="134"/>
      <c r="W20" s="134"/>
      <c r="X20" s="134"/>
      <c r="Z20" s="306"/>
      <c r="AA20" s="134"/>
    </row>
    <row r="21" s="137" customFormat="true" ht="14.4" hidden="false" customHeight="false" outlineLevel="0" collapsed="false">
      <c r="A21" s="388" t="str">
        <f aca="false">"Row Crop "&amp;C21</f>
        <v>Row Crop </v>
      </c>
      <c r="B21" s="334"/>
      <c r="C21" s="401" t="str">
        <f aca="false">IF('Data Entry'!C27="","",'Data Entry'!C27)</f>
        <v/>
      </c>
      <c r="D21" s="413" t="str">
        <f aca="false">IF(C21="","",VLOOKUP(A21,$B$118:$S542,6))</f>
        <v/>
      </c>
      <c r="E21" s="403" t="str">
        <f aca="false">IF('Data Entry'!E27="","",'Data Entry'!E27)</f>
        <v/>
      </c>
      <c r="F21" s="404" t="str">
        <f aca="false">IF('Data Entry'!F27="","",'Data Entry'!F27)</f>
        <v/>
      </c>
      <c r="G21" s="405" t="str">
        <f aca="false">IF(OR(E21="",F21=""),"",IF(E21/2&lt;F21,ROUND(E21/2,2),F21))</f>
        <v/>
      </c>
      <c r="H21" s="414" t="str">
        <f aca="false">IF(C21="","",(VLOOKUP(A21,$B$118:$O542,10)))</f>
        <v/>
      </c>
      <c r="I21" s="415" t="str">
        <f aca="false">IF(G21="","",ROUND(G21*H21,2))</f>
        <v/>
      </c>
      <c r="J21" s="416" t="str">
        <f aca="false">IF(C21="","",(VLOOKUP(A21,$B$118:$L542,7)))</f>
        <v/>
      </c>
      <c r="K21" s="408" t="n">
        <f aca="false">IF(OR(I21="",J21=""),0,ROUND(I21*J21,2))</f>
        <v>0</v>
      </c>
      <c r="L21" s="417" t="str">
        <f aca="false">IF(C21="","",VLOOKUP(A21,$B$118:$S542,12))</f>
        <v/>
      </c>
      <c r="M21" s="418" t="str">
        <f aca="false">IF(G21="","",ROUND(G21*L21,2))</f>
        <v/>
      </c>
      <c r="N21" s="419" t="str">
        <f aca="false">IF(C21="","",VLOOKUP(A21,$B$118:$S542,8))</f>
        <v/>
      </c>
      <c r="O21" s="420" t="n">
        <f aca="false">IF(OR(M21="",N21=""),0,ROUND(M21*N21,2))</f>
        <v>0</v>
      </c>
      <c r="Q21" s="138"/>
      <c r="R21" s="139"/>
      <c r="U21" s="136"/>
      <c r="V21" s="134"/>
      <c r="W21" s="134"/>
      <c r="X21" s="134"/>
      <c r="Z21" s="306"/>
      <c r="AA21" s="134"/>
    </row>
    <row r="22" s="137" customFormat="true" ht="15" hidden="false" customHeight="false" outlineLevel="0" collapsed="false">
      <c r="A22" s="388" t="str">
        <f aca="false">"Row Crop "&amp;C22</f>
        <v>Row Crop </v>
      </c>
      <c r="B22" s="334"/>
      <c r="C22" s="421" t="str">
        <f aca="false">IF('Data Entry'!C28="","",'Data Entry'!C28)</f>
        <v/>
      </c>
      <c r="D22" s="422" t="str">
        <f aca="false">IF(C22="","",VLOOKUP(A22,$B$118:$S543,6))</f>
        <v/>
      </c>
      <c r="E22" s="423" t="str">
        <f aca="false">IF('Data Entry'!E28="","",'Data Entry'!E28)</f>
        <v/>
      </c>
      <c r="F22" s="424" t="str">
        <f aca="false">IF('Data Entry'!F28="","",'Data Entry'!F28)</f>
        <v/>
      </c>
      <c r="G22" s="425" t="str">
        <f aca="false">IF(OR(E22="",F22=""),"",IF(E22/2&lt;F22,ROUND(E22/2,2),F22))</f>
        <v/>
      </c>
      <c r="H22" s="426" t="str">
        <f aca="false">IF(C22="","",(VLOOKUP(A22,$B$118:$O543,10)))</f>
        <v/>
      </c>
      <c r="I22" s="427" t="str">
        <f aca="false">IF(G22="","",ROUND(G22*H22,2))</f>
        <v/>
      </c>
      <c r="J22" s="428" t="str">
        <f aca="false">IF(C22="","",(VLOOKUP(A22,$B$118:$L543,7)))</f>
        <v/>
      </c>
      <c r="K22" s="429" t="n">
        <f aca="false">IF(OR(I22="",J22=""),0,ROUND(I22*J22,2))</f>
        <v>0</v>
      </c>
      <c r="L22" s="430" t="str">
        <f aca="false">IF(C22="","",VLOOKUP(A22,$B$118:$S543,12))</f>
        <v/>
      </c>
      <c r="M22" s="431" t="str">
        <f aca="false">IF(G22="","",ROUND(G22*L22,2))</f>
        <v/>
      </c>
      <c r="N22" s="432" t="str">
        <f aca="false">IF(C22="","",VLOOKUP(A22,$B$118:$S543,8))</f>
        <v/>
      </c>
      <c r="O22" s="433" t="n">
        <f aca="false">IF(OR(M22="",N22=""),0,ROUND(M22*N22,2))</f>
        <v>0</v>
      </c>
      <c r="Q22" s="138"/>
      <c r="R22" s="139"/>
      <c r="U22" s="136"/>
      <c r="V22" s="134"/>
      <c r="W22" s="134"/>
      <c r="X22" s="134"/>
      <c r="Z22" s="306"/>
      <c r="AA22" s="134"/>
    </row>
    <row r="23" s="137" customFormat="true" ht="15" hidden="false" customHeight="false" outlineLevel="0" collapsed="false">
      <c r="A23" s="134"/>
      <c r="B23" s="369"/>
      <c r="C23" s="370"/>
      <c r="D23" s="370"/>
      <c r="E23" s="370"/>
      <c r="F23" s="370"/>
      <c r="I23" s="370"/>
      <c r="J23" s="434"/>
      <c r="K23" s="373" t="n">
        <f aca="false">SUM(K13:K22)</f>
        <v>0</v>
      </c>
      <c r="L23" s="135"/>
      <c r="M23" s="136"/>
      <c r="N23" s="435"/>
      <c r="O23" s="373" t="n">
        <f aca="false">SUM(O13:O22)</f>
        <v>0</v>
      </c>
      <c r="Q23" s="138"/>
      <c r="R23" s="139"/>
      <c r="U23" s="136"/>
      <c r="V23" s="134"/>
      <c r="W23" s="134"/>
      <c r="X23" s="134"/>
      <c r="Z23" s="306"/>
      <c r="AA23" s="134"/>
    </row>
    <row r="24" s="137" customFormat="true" ht="15" hidden="true" customHeight="false" outlineLevel="0" collapsed="false">
      <c r="A24" s="134"/>
      <c r="B24" s="134"/>
      <c r="C24" s="320"/>
      <c r="D24" s="134"/>
      <c r="E24" s="134"/>
      <c r="F24" s="134"/>
      <c r="G24" s="134"/>
      <c r="H24" s="134"/>
      <c r="I24" s="134"/>
      <c r="J24" s="134"/>
      <c r="K24" s="134"/>
      <c r="L24" s="134"/>
      <c r="M24" s="135"/>
      <c r="N24" s="134"/>
      <c r="O24" s="136"/>
      <c r="Q24" s="138"/>
      <c r="R24" s="139"/>
      <c r="U24" s="136"/>
      <c r="V24" s="134"/>
      <c r="W24" s="134"/>
      <c r="X24" s="134"/>
      <c r="Z24" s="306"/>
      <c r="AA24" s="134"/>
    </row>
    <row r="25" s="137" customFormat="true" ht="134.4" hidden="false" customHeight="true" outlineLevel="0" collapsed="false">
      <c r="A25" s="134"/>
      <c r="B25" s="324" t="s">
        <v>193</v>
      </c>
      <c r="C25" s="436" t="s">
        <v>1</v>
      </c>
      <c r="D25" s="327" t="s">
        <v>47</v>
      </c>
      <c r="E25" s="327" t="s">
        <v>697</v>
      </c>
      <c r="F25" s="437" t="s">
        <v>690</v>
      </c>
      <c r="G25" s="438" t="s">
        <v>698</v>
      </c>
      <c r="H25" s="325" t="s">
        <v>699</v>
      </c>
      <c r="I25" s="437" t="s">
        <v>700</v>
      </c>
      <c r="J25" s="439" t="s">
        <v>701</v>
      </c>
      <c r="K25" s="134"/>
      <c r="M25" s="440"/>
      <c r="N25" s="440"/>
      <c r="O25" s="136"/>
      <c r="Q25" s="138"/>
      <c r="R25" s="139"/>
      <c r="U25" s="136"/>
      <c r="V25" s="134"/>
      <c r="W25" s="134"/>
      <c r="X25" s="134"/>
      <c r="Z25" s="306"/>
      <c r="AA25" s="134"/>
    </row>
    <row r="26" customFormat="false" ht="28.95" hidden="false" customHeight="true" outlineLevel="0" collapsed="false">
      <c r="A26" s="388" t="str">
        <f aca="false">"Livestock "&amp;C26</f>
        <v>Livestock </v>
      </c>
      <c r="B26" s="334" t="s">
        <v>1</v>
      </c>
      <c r="C26" s="389" t="str">
        <f aca="false">IF('Data Entry'!C32="","",'Data Entry'!C32)</f>
        <v/>
      </c>
      <c r="D26" s="441" t="str">
        <f aca="false">IF(C26="","",VLOOKUP(A26,$B$118:$L$534,6))</f>
        <v/>
      </c>
      <c r="E26" s="442" t="str">
        <f aca="false">IF('Data Entry'!E32="","",'Data Entry'!E32)</f>
        <v/>
      </c>
      <c r="F26" s="395" t="str">
        <f aca="false">IF(C26="","",VLOOKUP(A26,$B$118:$L$534,7))</f>
        <v/>
      </c>
      <c r="G26" s="443" t="n">
        <f aca="false">IF(OR(C26="",E26=""),0,ROUND(E26*F26,2))</f>
        <v>0</v>
      </c>
      <c r="H26" s="444" t="str">
        <f aca="false">IF('Data Entry'!F32="","",'Data Entry'!F32)</f>
        <v/>
      </c>
      <c r="I26" s="445" t="str">
        <f aca="false">IF(C26="","",VLOOKUP(A26,$B$118:$L$534,8))</f>
        <v/>
      </c>
      <c r="J26" s="400" t="n">
        <f aca="false">IF(OR(C26="",H26=""),0,ROUND(H26*I26,2))</f>
        <v>0</v>
      </c>
    </row>
    <row r="27" customFormat="false" ht="28.95" hidden="false" customHeight="true" outlineLevel="0" collapsed="false">
      <c r="A27" s="388" t="str">
        <f aca="false">"Livestock "&amp;C27</f>
        <v>Livestock </v>
      </c>
      <c r="B27" s="334"/>
      <c r="C27" s="401" t="str">
        <f aca="false">IF('Data Entry'!C33="","",'Data Entry'!C33)</f>
        <v/>
      </c>
      <c r="D27" s="446" t="str">
        <f aca="false">IF(C27="","",VLOOKUP(A27,$B$118:$L$534,6))</f>
        <v/>
      </c>
      <c r="E27" s="447" t="str">
        <f aca="false">IF('Data Entry'!E33="","",'Data Entry'!E33)</f>
        <v/>
      </c>
      <c r="F27" s="407" t="str">
        <f aca="false">IF(C27="","",VLOOKUP(A27,$B$118:$L$534,7))</f>
        <v/>
      </c>
      <c r="G27" s="448" t="n">
        <f aca="false">IF(OR(C27="",E27=""),0,ROUND(E27*F27,2))</f>
        <v>0</v>
      </c>
      <c r="H27" s="449" t="str">
        <f aca="false">IF('Data Entry'!F33="","",'Data Entry'!F33)</f>
        <v/>
      </c>
      <c r="I27" s="450" t="str">
        <f aca="false">IF(C27="","",VLOOKUP(A27,$B$118:$L$534,8))</f>
        <v/>
      </c>
      <c r="J27" s="412" t="n">
        <f aca="false">IF(OR(C27="",H27=""),0,ROUND(H27*I27,2))</f>
        <v>0</v>
      </c>
    </row>
    <row r="28" customFormat="false" ht="28.95" hidden="false" customHeight="true" outlineLevel="0" collapsed="false">
      <c r="A28" s="388" t="str">
        <f aca="false">"Livestock "&amp;C28</f>
        <v>Livestock </v>
      </c>
      <c r="B28" s="334"/>
      <c r="C28" s="401" t="str">
        <f aca="false">IF('Data Entry'!C34="","",'Data Entry'!C34)</f>
        <v/>
      </c>
      <c r="D28" s="446" t="str">
        <f aca="false">IF(C28="","",VLOOKUP(A28,$B$118:$L$534,6))</f>
        <v/>
      </c>
      <c r="E28" s="447" t="str">
        <f aca="false">IF('Data Entry'!E34="","",'Data Entry'!E34)</f>
        <v/>
      </c>
      <c r="F28" s="407" t="str">
        <f aca="false">IF(C28="","",VLOOKUP(A28,$B$118:$L$534,7))</f>
        <v/>
      </c>
      <c r="G28" s="448" t="n">
        <f aca="false">IF(OR(C28="",E28=""),0,ROUND(E28*F28,2))</f>
        <v>0</v>
      </c>
      <c r="H28" s="449" t="str">
        <f aca="false">IF('Data Entry'!F34="","",'Data Entry'!F34)</f>
        <v/>
      </c>
      <c r="I28" s="450" t="str">
        <f aca="false">IF(C28="","",VLOOKUP(A28,$B$118:$L$534,8))</f>
        <v/>
      </c>
      <c r="J28" s="412" t="n">
        <f aca="false">IF(OR(C28="",H28=""),0,ROUND(H28*I28,2))</f>
        <v>0</v>
      </c>
    </row>
    <row r="29" customFormat="false" ht="28.95" hidden="false" customHeight="true" outlineLevel="0" collapsed="false">
      <c r="A29" s="388" t="str">
        <f aca="false">"Livestock "&amp;C29</f>
        <v>Livestock </v>
      </c>
      <c r="B29" s="334"/>
      <c r="C29" s="401" t="str">
        <f aca="false">IF('Data Entry'!C35="","",'Data Entry'!C35)</f>
        <v/>
      </c>
      <c r="D29" s="446" t="str">
        <f aca="false">IF(C29="","",VLOOKUP(A29,$B$118:$L$534,6))</f>
        <v/>
      </c>
      <c r="E29" s="447" t="str">
        <f aca="false">IF('Data Entry'!E35="","",'Data Entry'!E35)</f>
        <v/>
      </c>
      <c r="F29" s="407" t="str">
        <f aca="false">IF(C29="","",VLOOKUP(A29,$B$118:$L$534,7))</f>
        <v/>
      </c>
      <c r="G29" s="448" t="n">
        <f aca="false">IF(OR(C29="",E29=""),0,ROUND(E29*F29,2))</f>
        <v>0</v>
      </c>
      <c r="H29" s="449" t="str">
        <f aca="false">IF('Data Entry'!F35="","",'Data Entry'!F35)</f>
        <v/>
      </c>
      <c r="I29" s="450" t="str">
        <f aca="false">IF(C29="","",VLOOKUP(A29,$B$118:$L$534,8))</f>
        <v/>
      </c>
      <c r="J29" s="412" t="n">
        <f aca="false">IF(OR(C29="",H29=""),0,ROUND(H29*I29,2))</f>
        <v>0</v>
      </c>
    </row>
    <row r="30" customFormat="false" ht="28.95" hidden="false" customHeight="true" outlineLevel="0" collapsed="false">
      <c r="A30" s="388" t="str">
        <f aca="false">"Livestock "&amp;C30</f>
        <v>Livestock </v>
      </c>
      <c r="B30" s="334"/>
      <c r="C30" s="401" t="str">
        <f aca="false">IF('Data Entry'!C36="","",'Data Entry'!C36)</f>
        <v/>
      </c>
      <c r="D30" s="446" t="str">
        <f aca="false">IF(C30="","",VLOOKUP(A30,$B$118:$L$534,6))</f>
        <v/>
      </c>
      <c r="E30" s="447" t="str">
        <f aca="false">IF('Data Entry'!E36="","",'Data Entry'!E36)</f>
        <v/>
      </c>
      <c r="F30" s="407" t="str">
        <f aca="false">IF(C30="","",VLOOKUP(A30,$B$118:$L$534,7))</f>
        <v/>
      </c>
      <c r="G30" s="448" t="n">
        <f aca="false">IF(OR(C30="",E30=""),0,ROUND(E30*F30,2))</f>
        <v>0</v>
      </c>
      <c r="H30" s="449" t="str">
        <f aca="false">IF('Data Entry'!F36="","",'Data Entry'!F36)</f>
        <v/>
      </c>
      <c r="I30" s="450" t="str">
        <f aca="false">IF(C30="","",VLOOKUP(A30,$B$118:$L$534,8))</f>
        <v/>
      </c>
      <c r="J30" s="412" t="n">
        <f aca="false">IF(OR(C30="",H30=""),0,ROUND(H30*I30,2))</f>
        <v>0</v>
      </c>
    </row>
    <row r="31" customFormat="false" ht="28.95" hidden="false" customHeight="true" outlineLevel="0" collapsed="false">
      <c r="A31" s="388" t="str">
        <f aca="false">"Livestock "&amp;C31</f>
        <v>Livestock </v>
      </c>
      <c r="B31" s="334"/>
      <c r="C31" s="401" t="str">
        <f aca="false">IF('Data Entry'!C37="","",'Data Entry'!C37)</f>
        <v/>
      </c>
      <c r="D31" s="446" t="str">
        <f aca="false">IF(C31="","",VLOOKUP(A31,$B$118:$L$534,6))</f>
        <v/>
      </c>
      <c r="E31" s="447" t="str">
        <f aca="false">IF('Data Entry'!E37="","",'Data Entry'!E37)</f>
        <v/>
      </c>
      <c r="F31" s="407" t="str">
        <f aca="false">IF(C31="","",VLOOKUP(A31,$B$118:$L$534,7))</f>
        <v/>
      </c>
      <c r="G31" s="448" t="n">
        <f aca="false">IF(OR(C31="",E31=""),0,ROUND(E31*F31,2))</f>
        <v>0</v>
      </c>
      <c r="H31" s="449" t="str">
        <f aca="false">IF('Data Entry'!F37="","",'Data Entry'!F37)</f>
        <v/>
      </c>
      <c r="I31" s="450" t="str">
        <f aca="false">IF(C31="","",VLOOKUP(A31,$B$118:$L$534,8))</f>
        <v/>
      </c>
      <c r="J31" s="412" t="n">
        <f aca="false">IF(OR(C31="",H31=""),0,ROUND(H31*I31,2))</f>
        <v>0</v>
      </c>
    </row>
    <row r="32" customFormat="false" ht="28.95" hidden="false" customHeight="true" outlineLevel="0" collapsed="false">
      <c r="A32" s="388" t="str">
        <f aca="false">"Livestock "&amp;C32</f>
        <v>Livestock </v>
      </c>
      <c r="B32" s="334"/>
      <c r="C32" s="401" t="str">
        <f aca="false">IF('Data Entry'!C38="","",'Data Entry'!C38)</f>
        <v/>
      </c>
      <c r="D32" s="446" t="str">
        <f aca="false">IF(C32="","",VLOOKUP(A32,$B$118:$L$534,6))</f>
        <v/>
      </c>
      <c r="E32" s="447" t="str">
        <f aca="false">IF('Data Entry'!E38="","",'Data Entry'!E38)</f>
        <v/>
      </c>
      <c r="F32" s="407" t="str">
        <f aca="false">IF(C32="","",VLOOKUP(A32,$B$118:$L$534,7))</f>
        <v/>
      </c>
      <c r="G32" s="448" t="n">
        <f aca="false">IF(OR(C32="",E32=""),0,ROUND(E32*F32,2))</f>
        <v>0</v>
      </c>
      <c r="H32" s="449" t="str">
        <f aca="false">IF('Data Entry'!F38="","",'Data Entry'!F38)</f>
        <v/>
      </c>
      <c r="I32" s="450" t="str">
        <f aca="false">IF(C32="","",VLOOKUP(A32,$B$118:$L$534,8))</f>
        <v/>
      </c>
      <c r="J32" s="412" t="n">
        <f aca="false">IF(OR(C32="",H32=""),0,ROUND(H32*I32,2))</f>
        <v>0</v>
      </c>
    </row>
    <row r="33" customFormat="false" ht="28.95" hidden="false" customHeight="true" outlineLevel="0" collapsed="false">
      <c r="A33" s="388" t="str">
        <f aca="false">"Livestock "&amp;C33</f>
        <v>Livestock </v>
      </c>
      <c r="B33" s="334"/>
      <c r="C33" s="401" t="str">
        <f aca="false">IF('Data Entry'!C39="","",'Data Entry'!C39)</f>
        <v/>
      </c>
      <c r="D33" s="451" t="str">
        <f aca="false">IF(C33="","",VLOOKUP(A33,$B$118:$L$534,6))</f>
        <v/>
      </c>
      <c r="E33" s="452" t="str">
        <f aca="false">IF('Data Entry'!E39="","",'Data Entry'!E39)</f>
        <v/>
      </c>
      <c r="F33" s="416" t="str">
        <f aca="false">IF(C33="","",VLOOKUP(A33,$B$118:$L$534,7))</f>
        <v/>
      </c>
      <c r="G33" s="453" t="n">
        <f aca="false">IF(OR(C33="",E33=""),0,ROUND(E33*F33,2))</f>
        <v>0</v>
      </c>
      <c r="H33" s="454" t="str">
        <f aca="false">IF('Data Entry'!F39="","",'Data Entry'!F39)</f>
        <v/>
      </c>
      <c r="I33" s="455" t="str">
        <f aca="false">IF(C33="","",VLOOKUP(A33,$B$118:$L$534,8))</f>
        <v/>
      </c>
      <c r="J33" s="420" t="n">
        <f aca="false">IF(OR(C33="",H33=""),0,ROUND(H33*I33,2))</f>
        <v>0</v>
      </c>
    </row>
    <row r="34" customFormat="false" ht="28.95" hidden="false" customHeight="true" outlineLevel="0" collapsed="false">
      <c r="A34" s="388" t="str">
        <f aca="false">"Livestock "&amp;C34</f>
        <v>Livestock </v>
      </c>
      <c r="B34" s="334"/>
      <c r="C34" s="401" t="str">
        <f aca="false">IF('Data Entry'!C40="","",'Data Entry'!C40)</f>
        <v/>
      </c>
      <c r="D34" s="451" t="str">
        <f aca="false">IF(C34="","",VLOOKUP(A34,$B$118:$L$534,6))</f>
        <v/>
      </c>
      <c r="E34" s="452" t="str">
        <f aca="false">IF('Data Entry'!E40="","",'Data Entry'!E40)</f>
        <v/>
      </c>
      <c r="F34" s="416" t="str">
        <f aca="false">IF(C34="","",VLOOKUP(A34,$B$118:$L$534,7))</f>
        <v/>
      </c>
      <c r="G34" s="453" t="n">
        <f aca="false">IF(OR(C34="",E34=""),0,ROUND(E34*F34,2))</f>
        <v>0</v>
      </c>
      <c r="H34" s="454" t="str">
        <f aca="false">IF('Data Entry'!F40="","",'Data Entry'!F40)</f>
        <v/>
      </c>
      <c r="I34" s="455" t="str">
        <f aca="false">IF(C34="","",VLOOKUP(A34,$B$118:$L$534,8))</f>
        <v/>
      </c>
      <c r="J34" s="420" t="n">
        <f aca="false">IF(OR(C34="",H34=""),0,ROUND(H34*I34,2))</f>
        <v>0</v>
      </c>
    </row>
    <row r="35" customFormat="false" ht="28.95" hidden="false" customHeight="true" outlineLevel="0" collapsed="false">
      <c r="A35" s="388" t="str">
        <f aca="false">"Livestock "&amp;C35</f>
        <v>Livestock </v>
      </c>
      <c r="B35" s="334"/>
      <c r="C35" s="421" t="str">
        <f aca="false">IF('Data Entry'!C41="","",'Data Entry'!C41)</f>
        <v/>
      </c>
      <c r="D35" s="456" t="str">
        <f aca="false">IF(C35="","",VLOOKUP(A35,$B$118:$L$534,6))</f>
        <v/>
      </c>
      <c r="E35" s="457" t="str">
        <f aca="false">IF('Data Entry'!E41="","",'Data Entry'!E41)</f>
        <v/>
      </c>
      <c r="F35" s="428" t="str">
        <f aca="false">IF(C35="","",VLOOKUP(A35,$B$118:$L$534,7))</f>
        <v/>
      </c>
      <c r="G35" s="458" t="n">
        <f aca="false">IF(OR(C35="",E35=""),0,ROUND(E35*F35,2))</f>
        <v>0</v>
      </c>
      <c r="H35" s="459" t="str">
        <f aca="false">IF('Data Entry'!F41="","",'Data Entry'!F41)</f>
        <v/>
      </c>
      <c r="I35" s="460" t="str">
        <f aca="false">IF(C35="","",VLOOKUP(A35,$B$118:$L$534,8))</f>
        <v/>
      </c>
      <c r="J35" s="433" t="n">
        <f aca="false">IF(OR(C35="",H35=""),0,ROUND(H35*I35,2))</f>
        <v>0</v>
      </c>
    </row>
    <row r="36" customFormat="false" ht="15" hidden="false" customHeight="false" outlineLevel="0" collapsed="false">
      <c r="G36" s="461" t="n">
        <f aca="false">SUM(G26:G35)</f>
        <v>0</v>
      </c>
      <c r="H36" s="462"/>
      <c r="I36" s="463"/>
      <c r="J36" s="461" t="n">
        <f aca="false">SUM(J26:J35)</f>
        <v>0</v>
      </c>
    </row>
    <row r="37" customFormat="false" ht="114" hidden="false" customHeight="true" outlineLevel="0" collapsed="false">
      <c r="B37" s="464" t="s">
        <v>193</v>
      </c>
      <c r="C37" s="465" t="s">
        <v>46</v>
      </c>
      <c r="D37" s="466" t="s">
        <v>47</v>
      </c>
      <c r="E37" s="467" t="s">
        <v>702</v>
      </c>
      <c r="F37" s="437" t="s">
        <v>703</v>
      </c>
      <c r="G37" s="468" t="s">
        <v>704</v>
      </c>
      <c r="H37" s="469" t="s">
        <v>705</v>
      </c>
      <c r="I37" s="437" t="s">
        <v>706</v>
      </c>
      <c r="J37" s="468" t="s">
        <v>707</v>
      </c>
      <c r="K37" s="468" t="s">
        <v>708</v>
      </c>
      <c r="L37" s="470"/>
      <c r="M37" s="471"/>
      <c r="N37" s="472"/>
      <c r="O37" s="471"/>
      <c r="P37" s="470"/>
      <c r="Q37" s="134"/>
      <c r="R37" s="134"/>
      <c r="S37" s="134"/>
      <c r="T37" s="134"/>
      <c r="U37" s="473"/>
      <c r="Y37" s="134"/>
      <c r="Z37" s="134"/>
    </row>
    <row r="38" customFormat="false" ht="14.4" hidden="false" customHeight="true" outlineLevel="0" collapsed="false">
      <c r="A38" s="134" t="str">
        <f aca="false">"Value Loss "&amp;C38</f>
        <v>Value Loss </v>
      </c>
      <c r="B38" s="474" t="s">
        <v>709</v>
      </c>
      <c r="C38" s="475" t="str">
        <f aca="false">IF('Data Entry'!C45="","",'Data Entry'!C45)</f>
        <v/>
      </c>
      <c r="D38" s="476" t="str">
        <f aca="false">IF(C38="","",D50)</f>
        <v/>
      </c>
      <c r="E38" s="477" t="str">
        <f aca="false">IF('Data Entry'!C45="","",'Data Entry'!E45)</f>
        <v/>
      </c>
      <c r="F38" s="478" t="n">
        <f aca="false">IF(A38="","",VLOOKUP(A38,$B$118:$L$536,7))</f>
        <v>0</v>
      </c>
      <c r="G38" s="479" t="n">
        <f aca="false">IF(C38="",0,ROUND(E38*F38,2))</f>
        <v>0</v>
      </c>
      <c r="H38" s="480" t="str">
        <f aca="false">IF('Data Entry'!F45="","",'Data Entry'!F45)</f>
        <v/>
      </c>
      <c r="I38" s="481" t="n">
        <f aca="false">IF(A38="","",VLOOKUP(A38,$B$118:$L$536,11))</f>
        <v>1</v>
      </c>
      <c r="J38" s="479" t="n">
        <f aca="false">IF(H38="",0,ROUND(I38*H38,2))</f>
        <v>0</v>
      </c>
      <c r="K38" s="482" t="n">
        <f aca="false">G38+J38</f>
        <v>0</v>
      </c>
      <c r="L38" s="483"/>
      <c r="M38" s="372"/>
      <c r="N38" s="484"/>
      <c r="O38" s="372"/>
      <c r="P38" s="373"/>
      <c r="Q38" s="134"/>
      <c r="R38" s="134"/>
      <c r="S38" s="134"/>
      <c r="T38" s="134"/>
      <c r="U38" s="473"/>
      <c r="Y38" s="134"/>
      <c r="Z38" s="134"/>
    </row>
    <row r="39" customFormat="false" ht="14.4" hidden="false" customHeight="false" outlineLevel="0" collapsed="false">
      <c r="A39" s="134" t="str">
        <f aca="false">"Value Loss "&amp;C39</f>
        <v>Value Loss </v>
      </c>
      <c r="B39" s="474"/>
      <c r="C39" s="485" t="str">
        <f aca="false">IF('Data Entry'!C46="","",'Data Entry'!C46)</f>
        <v/>
      </c>
      <c r="D39" s="486" t="str">
        <f aca="false">IF(C39="","",D51)</f>
        <v/>
      </c>
      <c r="E39" s="487" t="str">
        <f aca="false">IF('Data Entry'!C46="","",'Data Entry'!E46)</f>
        <v/>
      </c>
      <c r="F39" s="488" t="n">
        <f aca="false">IF(A39="","",VLOOKUP(A39,$B$118:$L$536,7))</f>
        <v>0</v>
      </c>
      <c r="G39" s="489" t="n">
        <f aca="false">IF(C39="",0,ROUND(E39*F39,2))</f>
        <v>0</v>
      </c>
      <c r="H39" s="490" t="str">
        <f aca="false">IF('Data Entry'!F46="","",'Data Entry'!F46)</f>
        <v/>
      </c>
      <c r="I39" s="491" t="n">
        <f aca="false">IF(A39="","",VLOOKUP(A39,$B$118:$L$536,11))</f>
        <v>1</v>
      </c>
      <c r="J39" s="489" t="n">
        <f aca="false">IF(H39="",0,ROUND(I39*H39,2))</f>
        <v>0</v>
      </c>
      <c r="K39" s="492" t="n">
        <f aca="false">G39+J39</f>
        <v>0</v>
      </c>
      <c r="L39" s="483"/>
      <c r="M39" s="372"/>
      <c r="N39" s="484"/>
      <c r="O39" s="372"/>
      <c r="P39" s="373"/>
      <c r="Q39" s="134"/>
      <c r="R39" s="134"/>
      <c r="S39" s="134"/>
      <c r="T39" s="134"/>
      <c r="U39" s="473"/>
      <c r="Y39" s="134"/>
      <c r="Z39" s="134"/>
    </row>
    <row r="40" customFormat="false" ht="14.4" hidden="false" customHeight="false" outlineLevel="0" collapsed="false">
      <c r="A40" s="134" t="str">
        <f aca="false">"Value Loss "&amp;C40</f>
        <v>Value Loss </v>
      </c>
      <c r="B40" s="474"/>
      <c r="C40" s="485" t="str">
        <f aca="false">IF('Data Entry'!C47="","",'Data Entry'!C47)</f>
        <v/>
      </c>
      <c r="D40" s="486" t="str">
        <f aca="false">IF(C40="","",D52)</f>
        <v/>
      </c>
      <c r="E40" s="487" t="str">
        <f aca="false">IF('Data Entry'!C47="","",'Data Entry'!E47)</f>
        <v/>
      </c>
      <c r="F40" s="488" t="n">
        <f aca="false">IF(A40="","",VLOOKUP(A40,$B$118:$L$536,7))</f>
        <v>0</v>
      </c>
      <c r="G40" s="489" t="n">
        <f aca="false">IF(C40="",0,ROUND(E40*F40,2))</f>
        <v>0</v>
      </c>
      <c r="H40" s="490" t="str">
        <f aca="false">IF('Data Entry'!F47="","",'Data Entry'!F47)</f>
        <v/>
      </c>
      <c r="I40" s="491" t="n">
        <f aca="false">IF(A40="","",VLOOKUP(A40,$B$118:$L$536,11))</f>
        <v>1</v>
      </c>
      <c r="J40" s="489" t="n">
        <f aca="false">IF(H40="",0,ROUND(I40*H40,2))</f>
        <v>0</v>
      </c>
      <c r="K40" s="492" t="n">
        <f aca="false">G40+J40</f>
        <v>0</v>
      </c>
      <c r="L40" s="483"/>
      <c r="M40" s="372"/>
      <c r="N40" s="484"/>
      <c r="O40" s="372"/>
      <c r="P40" s="373"/>
      <c r="Q40" s="134"/>
      <c r="R40" s="134"/>
      <c r="S40" s="134"/>
      <c r="T40" s="134"/>
      <c r="U40" s="473"/>
      <c r="Y40" s="134"/>
      <c r="Z40" s="134"/>
    </row>
    <row r="41" customFormat="false" ht="14.4" hidden="false" customHeight="false" outlineLevel="0" collapsed="false">
      <c r="A41" s="134" t="str">
        <f aca="false">"Value Loss "&amp;C41</f>
        <v>Value Loss </v>
      </c>
      <c r="B41" s="474"/>
      <c r="C41" s="485" t="str">
        <f aca="false">IF('Data Entry'!C48="","",'Data Entry'!C48)</f>
        <v/>
      </c>
      <c r="D41" s="486" t="str">
        <f aca="false">IF(C41="","",D53)</f>
        <v/>
      </c>
      <c r="E41" s="487" t="str">
        <f aca="false">IF('Data Entry'!C48="","",'Data Entry'!E48)</f>
        <v/>
      </c>
      <c r="F41" s="488" t="n">
        <f aca="false">IF(A41="","",VLOOKUP(A41,$B$118:$L$536,7))</f>
        <v>0</v>
      </c>
      <c r="G41" s="489" t="n">
        <f aca="false">IF(C41="",0,ROUND(E41*F41,2))</f>
        <v>0</v>
      </c>
      <c r="H41" s="490" t="str">
        <f aca="false">IF('Data Entry'!F48="","",'Data Entry'!F48)</f>
        <v/>
      </c>
      <c r="I41" s="491" t="n">
        <f aca="false">IF(A41="","",VLOOKUP(A41,$B$118:$L$536,11))</f>
        <v>1</v>
      </c>
      <c r="J41" s="489" t="n">
        <f aca="false">IF(H41="",0,ROUND(I41*H41,2))</f>
        <v>0</v>
      </c>
      <c r="K41" s="492" t="n">
        <f aca="false">G41+J41</f>
        <v>0</v>
      </c>
      <c r="L41" s="483"/>
      <c r="M41" s="372"/>
      <c r="N41" s="484"/>
      <c r="O41" s="372"/>
      <c r="P41" s="373"/>
      <c r="Q41" s="134"/>
      <c r="R41" s="134"/>
      <c r="S41" s="134"/>
      <c r="T41" s="134"/>
      <c r="U41" s="473"/>
      <c r="Y41" s="134"/>
      <c r="Z41" s="134"/>
    </row>
    <row r="42" customFormat="false" ht="14.4" hidden="false" customHeight="false" outlineLevel="0" collapsed="false">
      <c r="A42" s="134" t="str">
        <f aca="false">"Value Loss "&amp;C42</f>
        <v>Value Loss </v>
      </c>
      <c r="B42" s="474"/>
      <c r="C42" s="485" t="str">
        <f aca="false">IF('Data Entry'!C49="","",'Data Entry'!C49)</f>
        <v/>
      </c>
      <c r="D42" s="486" t="str">
        <f aca="false">IF(C42="","",D54)</f>
        <v/>
      </c>
      <c r="E42" s="487" t="str">
        <f aca="false">IF('Data Entry'!C49="","",'Data Entry'!E49)</f>
        <v/>
      </c>
      <c r="F42" s="488" t="n">
        <f aca="false">IF(A42="","",VLOOKUP(A42,$B$118:$L$536,7))</f>
        <v>0</v>
      </c>
      <c r="G42" s="489" t="n">
        <f aca="false">IF(C42="",0,ROUND(E42*F42,2))</f>
        <v>0</v>
      </c>
      <c r="H42" s="490" t="str">
        <f aca="false">IF('Data Entry'!F49="","",'Data Entry'!F49)</f>
        <v/>
      </c>
      <c r="I42" s="491" t="n">
        <f aca="false">IF(A42="","",VLOOKUP(A42,$B$118:$L$536,11))</f>
        <v>1</v>
      </c>
      <c r="J42" s="489" t="n">
        <f aca="false">IF(H42="",0,ROUND(I42*H42,2))</f>
        <v>0</v>
      </c>
      <c r="K42" s="492" t="n">
        <f aca="false">G42+J42</f>
        <v>0</v>
      </c>
      <c r="L42" s="483"/>
      <c r="M42" s="372"/>
      <c r="N42" s="484"/>
      <c r="O42" s="372"/>
      <c r="P42" s="373"/>
      <c r="Q42" s="134"/>
      <c r="R42" s="134"/>
      <c r="S42" s="134"/>
      <c r="T42" s="134"/>
      <c r="U42" s="473"/>
      <c r="Y42" s="134"/>
      <c r="Z42" s="134"/>
    </row>
    <row r="43" customFormat="false" ht="14.4" hidden="false" customHeight="false" outlineLevel="0" collapsed="false">
      <c r="A43" s="134" t="str">
        <f aca="false">"Value Loss "&amp;C43</f>
        <v>Value Loss </v>
      </c>
      <c r="B43" s="474"/>
      <c r="C43" s="485" t="str">
        <f aca="false">IF('Data Entry'!C50="","",'Data Entry'!C50)</f>
        <v/>
      </c>
      <c r="D43" s="486" t="str">
        <f aca="false">IF(C43="","",D55)</f>
        <v/>
      </c>
      <c r="E43" s="487" t="str">
        <f aca="false">IF('Data Entry'!C50="","",'Data Entry'!E50)</f>
        <v/>
      </c>
      <c r="F43" s="488" t="n">
        <f aca="false">IF(A43="","",VLOOKUP(A43,$B$118:$L$536,7))</f>
        <v>0</v>
      </c>
      <c r="G43" s="489" t="n">
        <f aca="false">IF(C43="",0,ROUND(E43*F43,2))</f>
        <v>0</v>
      </c>
      <c r="H43" s="490" t="str">
        <f aca="false">IF('Data Entry'!F50="","",'Data Entry'!F50)</f>
        <v/>
      </c>
      <c r="I43" s="491" t="n">
        <f aca="false">IF(A43="","",VLOOKUP(A43,$B$118:$L$536,11))</f>
        <v>1</v>
      </c>
      <c r="J43" s="489" t="n">
        <f aca="false">IF(H43="",0,ROUND(I43*H43,2))</f>
        <v>0</v>
      </c>
      <c r="K43" s="492" t="n">
        <f aca="false">G43+J43</f>
        <v>0</v>
      </c>
      <c r="L43" s="483"/>
      <c r="M43" s="372"/>
      <c r="N43" s="484"/>
      <c r="O43" s="372"/>
      <c r="P43" s="373"/>
      <c r="Q43" s="134"/>
      <c r="R43" s="134"/>
      <c r="S43" s="134"/>
      <c r="T43" s="134"/>
      <c r="U43" s="473"/>
      <c r="Y43" s="134"/>
      <c r="Z43" s="134"/>
    </row>
    <row r="44" customFormat="false" ht="14.4" hidden="false" customHeight="false" outlineLevel="0" collapsed="false">
      <c r="A44" s="134" t="str">
        <f aca="false">"Value Loss "&amp;C44</f>
        <v>Value Loss </v>
      </c>
      <c r="B44" s="474"/>
      <c r="C44" s="485" t="str">
        <f aca="false">IF('Data Entry'!C51="","",'Data Entry'!C51)</f>
        <v/>
      </c>
      <c r="D44" s="486" t="str">
        <f aca="false">IF(C44="","",D56)</f>
        <v/>
      </c>
      <c r="E44" s="487" t="str">
        <f aca="false">IF('Data Entry'!C51="","",'Data Entry'!E51)</f>
        <v/>
      </c>
      <c r="F44" s="488" t="n">
        <f aca="false">IF(A44="","",VLOOKUP(A44,$B$118:$L$536,7))</f>
        <v>0</v>
      </c>
      <c r="G44" s="489" t="n">
        <f aca="false">IF(C44="",0,ROUND(E44*F44,2))</f>
        <v>0</v>
      </c>
      <c r="H44" s="490" t="str">
        <f aca="false">IF('Data Entry'!F51="","",'Data Entry'!F51)</f>
        <v/>
      </c>
      <c r="I44" s="491" t="n">
        <f aca="false">IF(A44="","",VLOOKUP(A44,$B$118:$L$536,11))</f>
        <v>1</v>
      </c>
      <c r="J44" s="489" t="n">
        <f aca="false">IF(H44="",0,ROUND(I44*H44,2))</f>
        <v>0</v>
      </c>
      <c r="K44" s="492" t="n">
        <f aca="false">G44+J44</f>
        <v>0</v>
      </c>
      <c r="L44" s="483"/>
      <c r="M44" s="372"/>
      <c r="N44" s="484"/>
      <c r="O44" s="372"/>
      <c r="P44" s="373"/>
      <c r="Q44" s="134"/>
      <c r="R44" s="134"/>
      <c r="S44" s="134"/>
      <c r="T44" s="134"/>
      <c r="U44" s="473"/>
      <c r="Y44" s="134"/>
      <c r="Z44" s="134"/>
    </row>
    <row r="45" customFormat="false" ht="14.4" hidden="false" customHeight="false" outlineLevel="0" collapsed="false">
      <c r="A45" s="134" t="str">
        <f aca="false">"Value Loss "&amp;C45</f>
        <v>Value Loss </v>
      </c>
      <c r="B45" s="474"/>
      <c r="C45" s="485" t="str">
        <f aca="false">IF('Data Entry'!C52="","",'Data Entry'!C52)</f>
        <v/>
      </c>
      <c r="D45" s="486" t="str">
        <f aca="false">IF(C45="","",D57)</f>
        <v/>
      </c>
      <c r="E45" s="487" t="str">
        <f aca="false">IF('Data Entry'!C52="","",'Data Entry'!E52)</f>
        <v/>
      </c>
      <c r="F45" s="488" t="n">
        <f aca="false">IF(A45="","",VLOOKUP(A45,$B$118:$L$536,7))</f>
        <v>0</v>
      </c>
      <c r="G45" s="489" t="n">
        <f aca="false">IF(C45="",0,ROUND(E45*F45,2))</f>
        <v>0</v>
      </c>
      <c r="H45" s="490" t="str">
        <f aca="false">IF('Data Entry'!F52="","",'Data Entry'!F52)</f>
        <v/>
      </c>
      <c r="I45" s="491" t="n">
        <f aca="false">IF(A45="","",VLOOKUP(A45,$B$118:$L$536,11))</f>
        <v>1</v>
      </c>
      <c r="J45" s="489" t="n">
        <f aca="false">IF(H45="",0,ROUND(I45*H45,2))</f>
        <v>0</v>
      </c>
      <c r="K45" s="492" t="n">
        <f aca="false">G45+J45</f>
        <v>0</v>
      </c>
      <c r="L45" s="483"/>
      <c r="M45" s="372"/>
      <c r="N45" s="484"/>
      <c r="O45" s="372"/>
      <c r="P45" s="373"/>
      <c r="Q45" s="134"/>
      <c r="R45" s="134"/>
      <c r="S45" s="134"/>
      <c r="T45" s="134"/>
      <c r="U45" s="473"/>
      <c r="Y45" s="134"/>
      <c r="Z45" s="134"/>
    </row>
    <row r="46" customFormat="false" ht="15" hidden="false" customHeight="false" outlineLevel="0" collapsed="false">
      <c r="A46" s="134" t="str">
        <f aca="false">"Value Loss "&amp;C46</f>
        <v>Value Loss </v>
      </c>
      <c r="B46" s="474"/>
      <c r="C46" s="493" t="str">
        <f aca="false">IF('Data Entry'!C53="","",'Data Entry'!C53)</f>
        <v/>
      </c>
      <c r="D46" s="494" t="str">
        <f aca="false">IF(C46="","",D58)</f>
        <v/>
      </c>
      <c r="E46" s="495" t="str">
        <f aca="false">IF('Data Entry'!C53="","",'Data Entry'!E53)</f>
        <v/>
      </c>
      <c r="F46" s="496" t="n">
        <f aca="false">IF(A46="","",VLOOKUP(A46,$B$118:$L$536,7))</f>
        <v>0</v>
      </c>
      <c r="G46" s="497" t="n">
        <f aca="false">IF(C46="",0,ROUND(E46*F46,2))</f>
        <v>0</v>
      </c>
      <c r="H46" s="498" t="str">
        <f aca="false">IF('Data Entry'!F53="","",'Data Entry'!F53)</f>
        <v/>
      </c>
      <c r="I46" s="499" t="n">
        <f aca="false">IF(A46="","",VLOOKUP(A46,$B$118:$L$536,11))</f>
        <v>1</v>
      </c>
      <c r="J46" s="497" t="n">
        <f aca="false">IF(H46="",0,ROUND(I46*H46,2))</f>
        <v>0</v>
      </c>
      <c r="K46" s="500" t="n">
        <f aca="false">G46+J46</f>
        <v>0</v>
      </c>
      <c r="L46" s="483"/>
      <c r="M46" s="370"/>
      <c r="N46" s="484"/>
      <c r="O46" s="370"/>
      <c r="P46" s="373"/>
      <c r="Q46" s="134"/>
      <c r="R46" s="134"/>
      <c r="S46" s="134"/>
      <c r="T46" s="134"/>
      <c r="U46" s="473"/>
      <c r="Y46" s="134"/>
      <c r="Z46" s="134"/>
    </row>
    <row r="47" customFormat="false" ht="14.4" hidden="false" customHeight="false" outlineLevel="0" collapsed="false">
      <c r="B47" s="474"/>
      <c r="C47" s="307"/>
      <c r="D47" s="307"/>
      <c r="E47" s="307"/>
      <c r="F47" s="307"/>
      <c r="G47" s="501" t="n">
        <f aca="false">SUM(G38:G46)</f>
        <v>0</v>
      </c>
      <c r="H47" s="502"/>
      <c r="I47" s="307"/>
      <c r="J47" s="501" t="n">
        <f aca="false">SUM(J38:J46)</f>
        <v>0</v>
      </c>
      <c r="K47" s="503"/>
      <c r="L47" s="370"/>
      <c r="M47" s="370"/>
      <c r="N47" s="370"/>
      <c r="O47" s="370"/>
      <c r="P47" s="373"/>
      <c r="Q47" s="134"/>
      <c r="R47" s="134"/>
      <c r="S47" s="134"/>
      <c r="T47" s="134"/>
      <c r="U47" s="473"/>
      <c r="Y47" s="134"/>
      <c r="Z47" s="134"/>
    </row>
    <row r="48" customFormat="false" ht="8.4" hidden="false" customHeight="true" outlineLevel="0" collapsed="false">
      <c r="B48" s="474"/>
      <c r="C48" s="307"/>
      <c r="D48" s="307"/>
      <c r="E48" s="307"/>
      <c r="F48" s="307"/>
      <c r="G48" s="501"/>
      <c r="H48" s="502"/>
      <c r="I48" s="307"/>
      <c r="J48" s="501"/>
      <c r="K48" s="503"/>
      <c r="L48" s="370"/>
      <c r="M48" s="370"/>
      <c r="N48" s="370"/>
      <c r="O48" s="370"/>
      <c r="P48" s="373"/>
      <c r="Q48" s="134"/>
      <c r="R48" s="134"/>
      <c r="S48" s="134"/>
      <c r="T48" s="134"/>
      <c r="U48" s="473"/>
      <c r="Y48" s="134"/>
      <c r="Z48" s="134"/>
    </row>
    <row r="49" customFormat="false" ht="72.6" hidden="false" customHeight="false" outlineLevel="0" collapsed="false">
      <c r="B49" s="474"/>
      <c r="C49" s="504" t="s">
        <v>46</v>
      </c>
      <c r="D49" s="505" t="s">
        <v>47</v>
      </c>
      <c r="E49" s="504" t="s">
        <v>710</v>
      </c>
      <c r="F49" s="506" t="s">
        <v>711</v>
      </c>
      <c r="G49" s="507" t="s">
        <v>712</v>
      </c>
      <c r="H49" s="504" t="s">
        <v>713</v>
      </c>
      <c r="I49" s="506" t="s">
        <v>714</v>
      </c>
      <c r="J49" s="507" t="s">
        <v>712</v>
      </c>
      <c r="K49" s="507" t="s">
        <v>715</v>
      </c>
      <c r="M49" s="134"/>
      <c r="O49" s="134"/>
      <c r="P49" s="461"/>
      <c r="Q49" s="134"/>
      <c r="R49" s="134"/>
      <c r="S49" s="134"/>
      <c r="T49" s="134"/>
      <c r="U49" s="473"/>
      <c r="Y49" s="134"/>
      <c r="Z49" s="134"/>
    </row>
    <row r="50" customFormat="false" ht="14.4" hidden="false" customHeight="false" outlineLevel="0" collapsed="false">
      <c r="A50" s="134" t="str">
        <f aca="false">"Value Loss "&amp;C50</f>
        <v>Value Loss </v>
      </c>
      <c r="B50" s="474"/>
      <c r="C50" s="508" t="str">
        <f aca="false">C38</f>
        <v/>
      </c>
      <c r="D50" s="509" t="str">
        <f aca="false">IF(C50="","",VLOOKUP(A50,$B105:$L$533,6))</f>
        <v/>
      </c>
      <c r="E50" s="510" t="str">
        <f aca="false">IF('Data Entry'!G45="","",'Data Entry'!G45)</f>
        <v/>
      </c>
      <c r="F50" s="511" t="n">
        <f aca="false">IF(A38="","",VLOOKUP(A38,$B$118:$U533,14))</f>
        <v>0.03</v>
      </c>
      <c r="G50" s="512" t="n">
        <f aca="false">IF(E50="",0,ROUND(E50*F50,2))</f>
        <v>0</v>
      </c>
      <c r="H50" s="513" t="str">
        <f aca="false">IF('Data Entry'!H45="","",'Data Entry'!H45)</f>
        <v/>
      </c>
      <c r="I50" s="514" t="n">
        <f aca="false">IF(A38="","",VLOOKUP(A38,$B$118:$U533,20))</f>
        <v>0</v>
      </c>
      <c r="J50" s="512" t="n">
        <f aca="false">IF(H50="",0,ROUND(I50*H50,2))</f>
        <v>0</v>
      </c>
      <c r="K50" s="512" t="n">
        <f aca="false">G50+J50</f>
        <v>0</v>
      </c>
      <c r="M50" s="134"/>
      <c r="O50" s="134"/>
      <c r="P50" s="461"/>
      <c r="Q50" s="134"/>
      <c r="R50" s="134"/>
      <c r="S50" s="134"/>
      <c r="T50" s="134"/>
      <c r="U50" s="473"/>
      <c r="Y50" s="134"/>
      <c r="Z50" s="134"/>
    </row>
    <row r="51" customFormat="false" ht="14.4" hidden="false" customHeight="false" outlineLevel="0" collapsed="false">
      <c r="A51" s="134" t="str">
        <f aca="false">"Value Loss "&amp;C51</f>
        <v>Value Loss </v>
      </c>
      <c r="B51" s="474"/>
      <c r="C51" s="508" t="str">
        <f aca="false">C39</f>
        <v/>
      </c>
      <c r="D51" s="509" t="str">
        <f aca="false">IF(C51="","",VLOOKUP(A51,$B106:$L$533,6))</f>
        <v/>
      </c>
      <c r="E51" s="510" t="str">
        <f aca="false">IF('Data Entry'!G46="","",'Data Entry'!G46)</f>
        <v/>
      </c>
      <c r="F51" s="511" t="n">
        <f aca="false">IF(A39="","",VLOOKUP(A39,$B$118:$U534,14))</f>
        <v>0.03</v>
      </c>
      <c r="G51" s="512" t="n">
        <f aca="false">IF(E51="",0,ROUND(E51*F51,2))</f>
        <v>0</v>
      </c>
      <c r="H51" s="513" t="str">
        <f aca="false">IF('Data Entry'!H46="","",'Data Entry'!H46)</f>
        <v/>
      </c>
      <c r="I51" s="514" t="n">
        <f aca="false">IF(A39="","",VLOOKUP(A39,$B$118:$U534,20))</f>
        <v>0</v>
      </c>
      <c r="J51" s="512" t="n">
        <f aca="false">IF(H51="",0,ROUND(I51*H51,2))</f>
        <v>0</v>
      </c>
      <c r="K51" s="512" t="n">
        <f aca="false">G51+J51</f>
        <v>0</v>
      </c>
      <c r="M51" s="134"/>
      <c r="O51" s="134"/>
      <c r="P51" s="461"/>
      <c r="Q51" s="134"/>
      <c r="R51" s="134"/>
      <c r="S51" s="134"/>
      <c r="T51" s="134"/>
      <c r="U51" s="473"/>
      <c r="Y51" s="134"/>
      <c r="Z51" s="134"/>
    </row>
    <row r="52" customFormat="false" ht="14.4" hidden="false" customHeight="false" outlineLevel="0" collapsed="false">
      <c r="A52" s="134" t="str">
        <f aca="false">"Value Loss "&amp;C52</f>
        <v>Value Loss </v>
      </c>
      <c r="B52" s="474"/>
      <c r="C52" s="508" t="str">
        <f aca="false">C40</f>
        <v/>
      </c>
      <c r="D52" s="509" t="str">
        <f aca="false">IF(C52="","",VLOOKUP(A52,$B107:$L$533,6))</f>
        <v/>
      </c>
      <c r="E52" s="510" t="str">
        <f aca="false">IF('Data Entry'!G47="","",'Data Entry'!G47)</f>
        <v/>
      </c>
      <c r="F52" s="511" t="n">
        <f aca="false">IF(A40="","",VLOOKUP(A40,$B$118:$U535,14))</f>
        <v>0.03</v>
      </c>
      <c r="G52" s="512" t="n">
        <f aca="false">IF(E52="",0,ROUND(E52*F52,2))</f>
        <v>0</v>
      </c>
      <c r="H52" s="513" t="str">
        <f aca="false">IF('Data Entry'!H47="","",'Data Entry'!H47)</f>
        <v/>
      </c>
      <c r="I52" s="514" t="n">
        <f aca="false">IF(A40="","",VLOOKUP(A40,$B$118:$U535,20))</f>
        <v>0</v>
      </c>
      <c r="J52" s="512" t="n">
        <f aca="false">IF(H52="",0,ROUND(I52*H52,2))</f>
        <v>0</v>
      </c>
      <c r="K52" s="512" t="n">
        <f aca="false">G52+J52</f>
        <v>0</v>
      </c>
      <c r="M52" s="134"/>
      <c r="O52" s="134"/>
      <c r="P52" s="461"/>
      <c r="Q52" s="134"/>
      <c r="R52" s="134"/>
      <c r="S52" s="134"/>
      <c r="T52" s="134"/>
      <c r="U52" s="473"/>
      <c r="Y52" s="134"/>
      <c r="Z52" s="134"/>
    </row>
    <row r="53" customFormat="false" ht="14.4" hidden="false" customHeight="false" outlineLevel="0" collapsed="false">
      <c r="A53" s="134" t="str">
        <f aca="false">"Value Loss "&amp;C53</f>
        <v>Value Loss </v>
      </c>
      <c r="B53" s="474"/>
      <c r="C53" s="508" t="str">
        <f aca="false">C41</f>
        <v/>
      </c>
      <c r="D53" s="509" t="str">
        <f aca="false">IF(C53="","",VLOOKUP(A53,$B108:$L$533,6))</f>
        <v/>
      </c>
      <c r="E53" s="510" t="str">
        <f aca="false">IF('Data Entry'!G48="","",'Data Entry'!G48)</f>
        <v/>
      </c>
      <c r="F53" s="511" t="n">
        <f aca="false">IF(A41="","",VLOOKUP(A41,$B$118:$U536,14))</f>
        <v>0.03</v>
      </c>
      <c r="G53" s="512" t="n">
        <f aca="false">IF(E53="",0,ROUND(E53*F53,2))</f>
        <v>0</v>
      </c>
      <c r="H53" s="513" t="str">
        <f aca="false">IF('Data Entry'!H48="","",'Data Entry'!H48)</f>
        <v/>
      </c>
      <c r="I53" s="514" t="n">
        <f aca="false">IF(A41="","",VLOOKUP(A41,$B$118:$U536,20))</f>
        <v>0</v>
      </c>
      <c r="J53" s="512" t="n">
        <f aca="false">IF(H53="",0,ROUND(I53*H53,2))</f>
        <v>0</v>
      </c>
      <c r="K53" s="512" t="n">
        <f aca="false">G53+J53</f>
        <v>0</v>
      </c>
      <c r="M53" s="134"/>
      <c r="O53" s="134"/>
      <c r="P53" s="461"/>
      <c r="Q53" s="134"/>
      <c r="R53" s="134"/>
      <c r="S53" s="134"/>
      <c r="T53" s="134"/>
      <c r="U53" s="473"/>
      <c r="Y53" s="134"/>
      <c r="Z53" s="134"/>
    </row>
    <row r="54" customFormat="false" ht="14.4" hidden="false" customHeight="false" outlineLevel="0" collapsed="false">
      <c r="A54" s="134" t="str">
        <f aca="false">"Value Loss "&amp;C54</f>
        <v>Value Loss </v>
      </c>
      <c r="B54" s="474"/>
      <c r="C54" s="508" t="str">
        <f aca="false">C42</f>
        <v/>
      </c>
      <c r="D54" s="509" t="str">
        <f aca="false">IF(C54="","",VLOOKUP(A54,$B109:$L$533,6))</f>
        <v/>
      </c>
      <c r="E54" s="510" t="str">
        <f aca="false">IF('Data Entry'!G49="","",'Data Entry'!G49)</f>
        <v/>
      </c>
      <c r="F54" s="511" t="n">
        <f aca="false">IF(A42="","",VLOOKUP(A42,$B$118:$U537,14))</f>
        <v>0.03</v>
      </c>
      <c r="G54" s="512" t="n">
        <f aca="false">IF(E54="",0,ROUND(E54*F54,2))</f>
        <v>0</v>
      </c>
      <c r="H54" s="513" t="str">
        <f aca="false">IF('Data Entry'!H49="","",'Data Entry'!H49)</f>
        <v/>
      </c>
      <c r="I54" s="514" t="n">
        <f aca="false">IF(A42="","",VLOOKUP(A42,$B$118:$U537,20))</f>
        <v>0</v>
      </c>
      <c r="J54" s="512" t="n">
        <f aca="false">IF(H54="",0,ROUND(I54*H54,2))</f>
        <v>0</v>
      </c>
      <c r="K54" s="512" t="n">
        <f aca="false">G54+J54</f>
        <v>0</v>
      </c>
      <c r="M54" s="134"/>
      <c r="O54" s="134"/>
      <c r="P54" s="461"/>
      <c r="Q54" s="134"/>
      <c r="R54" s="134"/>
      <c r="S54" s="134"/>
      <c r="T54" s="134"/>
      <c r="U54" s="473"/>
      <c r="Y54" s="134"/>
      <c r="Z54" s="134"/>
    </row>
    <row r="55" customFormat="false" ht="14.4" hidden="false" customHeight="false" outlineLevel="0" collapsed="false">
      <c r="A55" s="134" t="str">
        <f aca="false">"Value Loss "&amp;C55</f>
        <v>Value Loss </v>
      </c>
      <c r="B55" s="474"/>
      <c r="C55" s="508" t="str">
        <f aca="false">C43</f>
        <v/>
      </c>
      <c r="D55" s="509" t="str">
        <f aca="false">IF(C55="","",VLOOKUP(A55,$B110:$L$533,6))</f>
        <v/>
      </c>
      <c r="E55" s="510" t="str">
        <f aca="false">IF('Data Entry'!G50="","",'Data Entry'!G50)</f>
        <v/>
      </c>
      <c r="F55" s="511" t="n">
        <f aca="false">IF(A43="","",VLOOKUP(A43,$B$118:$U538,14))</f>
        <v>0.03</v>
      </c>
      <c r="G55" s="512" t="n">
        <f aca="false">IF(E55="",0,ROUND(E55*F55,2))</f>
        <v>0</v>
      </c>
      <c r="H55" s="513" t="str">
        <f aca="false">IF('Data Entry'!H50="","",'Data Entry'!H50)</f>
        <v/>
      </c>
      <c r="I55" s="514" t="n">
        <f aca="false">IF(A43="","",VLOOKUP(A43,$B$118:$U538,20))</f>
        <v>0</v>
      </c>
      <c r="J55" s="512" t="n">
        <f aca="false">IF(H55="",0,ROUND(I55*H55,2))</f>
        <v>0</v>
      </c>
      <c r="K55" s="512" t="n">
        <f aca="false">G55+J55</f>
        <v>0</v>
      </c>
      <c r="M55" s="134"/>
      <c r="O55" s="134"/>
      <c r="P55" s="461"/>
      <c r="Q55" s="134"/>
      <c r="R55" s="134"/>
      <c r="S55" s="134"/>
      <c r="T55" s="134"/>
      <c r="U55" s="473"/>
      <c r="Y55" s="134"/>
      <c r="Z55" s="134"/>
    </row>
    <row r="56" customFormat="false" ht="14.4" hidden="false" customHeight="false" outlineLevel="0" collapsed="false">
      <c r="A56" s="134" t="str">
        <f aca="false">"Value Loss "&amp;C56</f>
        <v>Value Loss </v>
      </c>
      <c r="B56" s="474"/>
      <c r="C56" s="508" t="str">
        <f aca="false">C44</f>
        <v/>
      </c>
      <c r="D56" s="509" t="str">
        <f aca="false">IF(C56="","",VLOOKUP(A56,$B111:$L$533,6))</f>
        <v/>
      </c>
      <c r="E56" s="510" t="str">
        <f aca="false">IF('Data Entry'!G51="","",'Data Entry'!G51)</f>
        <v/>
      </c>
      <c r="F56" s="511" t="n">
        <f aca="false">IF(A44="","",VLOOKUP(A44,$B$118:$U539,14))</f>
        <v>0.03</v>
      </c>
      <c r="G56" s="512" t="n">
        <f aca="false">IF(E56="",0,ROUND(E56*F56,2))</f>
        <v>0</v>
      </c>
      <c r="H56" s="513" t="str">
        <f aca="false">IF('Data Entry'!H51="","",'Data Entry'!H51)</f>
        <v/>
      </c>
      <c r="I56" s="514" t="n">
        <f aca="false">IF(A44="","",VLOOKUP(A44,$B$118:$U539,20))</f>
        <v>0</v>
      </c>
      <c r="J56" s="512" t="n">
        <f aca="false">IF(H56="",0,ROUND(I56*H56,2))</f>
        <v>0</v>
      </c>
      <c r="K56" s="512" t="n">
        <f aca="false">G56+J56</f>
        <v>0</v>
      </c>
      <c r="M56" s="134"/>
      <c r="O56" s="134"/>
      <c r="P56" s="461"/>
      <c r="Q56" s="134"/>
      <c r="R56" s="134"/>
      <c r="S56" s="134"/>
      <c r="T56" s="134"/>
      <c r="U56" s="473"/>
      <c r="Y56" s="134"/>
      <c r="Z56" s="134"/>
    </row>
    <row r="57" customFormat="false" ht="14.4" hidden="false" customHeight="false" outlineLevel="0" collapsed="false">
      <c r="A57" s="134" t="str">
        <f aca="false">"Value Loss "&amp;C57</f>
        <v>Value Loss </v>
      </c>
      <c r="B57" s="474"/>
      <c r="C57" s="508" t="str">
        <f aca="false">C45</f>
        <v/>
      </c>
      <c r="D57" s="509" t="str">
        <f aca="false">IF(C57="","",VLOOKUP(A57,$B112:$L$533,6))</f>
        <v/>
      </c>
      <c r="E57" s="510" t="str">
        <f aca="false">IF('Data Entry'!G52="","",'Data Entry'!G52)</f>
        <v/>
      </c>
      <c r="F57" s="511" t="n">
        <f aca="false">IF(A45="","",VLOOKUP(A45,$B$118:$U540,14))</f>
        <v>0.03</v>
      </c>
      <c r="G57" s="512" t="n">
        <f aca="false">IF(E57="",0,ROUND(E57*F57,2))</f>
        <v>0</v>
      </c>
      <c r="H57" s="513" t="str">
        <f aca="false">IF('Data Entry'!H52="","",'Data Entry'!H52)</f>
        <v/>
      </c>
      <c r="I57" s="514" t="n">
        <f aca="false">IF(A45="","",VLOOKUP(A45,$B$118:$U540,20))</f>
        <v>0</v>
      </c>
      <c r="J57" s="512" t="n">
        <f aca="false">IF(H57="",0,ROUND(I57*H57,2))</f>
        <v>0</v>
      </c>
      <c r="K57" s="512" t="n">
        <f aca="false">G57+J57</f>
        <v>0</v>
      </c>
      <c r="M57" s="134"/>
      <c r="O57" s="134"/>
      <c r="P57" s="461"/>
      <c r="Q57" s="134"/>
      <c r="R57" s="134"/>
      <c r="S57" s="134"/>
      <c r="T57" s="134"/>
      <c r="U57" s="473"/>
      <c r="Y57" s="134"/>
      <c r="Z57" s="134"/>
    </row>
    <row r="58" customFormat="false" ht="15" hidden="false" customHeight="false" outlineLevel="0" collapsed="false">
      <c r="A58" s="134" t="str">
        <f aca="false">"Value Loss "&amp;C58</f>
        <v>Value Loss </v>
      </c>
      <c r="B58" s="474"/>
      <c r="C58" s="515" t="str">
        <f aca="false">C46</f>
        <v/>
      </c>
      <c r="D58" s="358" t="str">
        <f aca="false">IF(C58="","",VLOOKUP(A58,$B113:$L$533,6))</f>
        <v/>
      </c>
      <c r="E58" s="516" t="str">
        <f aca="false">IF('Data Entry'!G53="","",'Data Entry'!G53)</f>
        <v/>
      </c>
      <c r="F58" s="517" t="n">
        <f aca="false">IF(A46="","",VLOOKUP(A46,$B$118:$U541,14))</f>
        <v>0.03</v>
      </c>
      <c r="G58" s="518" t="n">
        <f aca="false">IF(E58="",0,ROUND(E58*F58,2))</f>
        <v>0</v>
      </c>
      <c r="H58" s="519" t="str">
        <f aca="false">IF('Data Entry'!H53="","",'Data Entry'!H53)</f>
        <v/>
      </c>
      <c r="I58" s="520" t="n">
        <f aca="false">IF(A46="","",VLOOKUP(A46,$B$118:$U541,20))</f>
        <v>0</v>
      </c>
      <c r="J58" s="518" t="n">
        <f aca="false">IF(H58="",0,ROUND(I58*H58,2))</f>
        <v>0</v>
      </c>
      <c r="K58" s="518" t="n">
        <f aca="false">G58+J58</f>
        <v>0</v>
      </c>
      <c r="M58" s="134"/>
      <c r="O58" s="134"/>
      <c r="P58" s="461"/>
      <c r="Q58" s="134"/>
      <c r="R58" s="134"/>
      <c r="S58" s="134"/>
      <c r="T58" s="134"/>
      <c r="U58" s="473"/>
      <c r="Y58" s="134"/>
      <c r="Z58" s="134"/>
    </row>
    <row r="59" customFormat="false" ht="14.4" hidden="false" customHeight="false" outlineLevel="0" collapsed="false">
      <c r="G59" s="461" t="n">
        <f aca="false">SUM(G57:G58)</f>
        <v>0</v>
      </c>
      <c r="H59" s="461"/>
      <c r="I59" s="461"/>
      <c r="J59" s="461" t="n">
        <f aca="false">SUM(J57:J58)</f>
        <v>0</v>
      </c>
      <c r="M59" s="134"/>
      <c r="O59" s="134"/>
      <c r="P59" s="461"/>
      <c r="Q59" s="134"/>
      <c r="R59" s="134"/>
      <c r="S59" s="134"/>
      <c r="T59" s="134"/>
      <c r="U59" s="473"/>
      <c r="Y59" s="134"/>
      <c r="Z59" s="134"/>
    </row>
    <row r="60" customFormat="false" ht="7.2" hidden="false" customHeight="true" outlineLevel="0" collapsed="false">
      <c r="C60" s="320"/>
    </row>
    <row r="61" customFormat="false" ht="159" hidden="false" customHeight="true" outlineLevel="0" collapsed="false">
      <c r="B61" s="521" t="s">
        <v>193</v>
      </c>
      <c r="C61" s="522" t="s">
        <v>46</v>
      </c>
      <c r="D61" s="523" t="s">
        <v>47</v>
      </c>
      <c r="E61" s="524" t="s">
        <v>716</v>
      </c>
      <c r="F61" s="525" t="s">
        <v>717</v>
      </c>
      <c r="G61" s="526" t="s">
        <v>718</v>
      </c>
      <c r="H61" s="437" t="s">
        <v>703</v>
      </c>
      <c r="I61" s="527" t="s">
        <v>719</v>
      </c>
      <c r="J61" s="522" t="s">
        <v>720</v>
      </c>
      <c r="K61" s="437" t="s">
        <v>703</v>
      </c>
      <c r="L61" s="527" t="s">
        <v>721</v>
      </c>
      <c r="M61" s="136"/>
      <c r="N61" s="137"/>
      <c r="O61" s="138"/>
      <c r="P61" s="139"/>
      <c r="Q61" s="137"/>
      <c r="R61" s="137"/>
      <c r="S61" s="136"/>
      <c r="T61" s="134"/>
      <c r="U61" s="134"/>
      <c r="W61" s="137"/>
      <c r="X61" s="306"/>
      <c r="Y61" s="134"/>
      <c r="Z61" s="134"/>
    </row>
    <row r="62" customFormat="false" ht="26.4" hidden="false" customHeight="true" outlineLevel="0" collapsed="false">
      <c r="A62" s="134" t="str">
        <f aca="false">$B$62&amp;" "&amp;C62</f>
        <v>Specialty Crops </v>
      </c>
      <c r="B62" s="474" t="s">
        <v>722</v>
      </c>
      <c r="C62" s="475" t="str">
        <f aca="false">IF('Data Entry'!C57="","",'Data Entry'!C57)</f>
        <v/>
      </c>
      <c r="D62" s="336" t="str">
        <f aca="false">IF(C62="","",VLOOKUP(A62,$B118:$L$533,6))</f>
        <v/>
      </c>
      <c r="E62" s="528" t="str">
        <f aca="false">IF('Data Entry'!E57="","",'Data Entry'!E57)</f>
        <v/>
      </c>
      <c r="F62" s="529" t="str">
        <f aca="false">IF(C62="","",VLOOKUP(A62,$B118:$L$534,10))</f>
        <v/>
      </c>
      <c r="G62" s="530" t="str">
        <f aca="false">IF(OR(E62="",C62=""),"",ROUND(E62*F62,0))</f>
        <v/>
      </c>
      <c r="H62" s="478" t="str">
        <f aca="false">IF(C62="","",VLOOKUP(A62,$B$118:$L$536,7))</f>
        <v/>
      </c>
      <c r="I62" s="531" t="n">
        <f aca="false">IF(OR(G62="",C62=""),0,ROUND(G62*H62,2))</f>
        <v>0</v>
      </c>
      <c r="J62" s="337" t="str">
        <f aca="false">IF('Data Entry'!F57="","",'Data Entry'!F57)</f>
        <v/>
      </c>
      <c r="K62" s="478" t="str">
        <f aca="false">IF(C62="","",VLOOKUP(A62,$B$118:$L$536,8))</f>
        <v/>
      </c>
      <c r="L62" s="531" t="n">
        <f aca="false">IF(OR(J62="",K62=""),0,ROUND(J62*K62,2))</f>
        <v>0</v>
      </c>
      <c r="M62" s="136"/>
      <c r="N62" s="137"/>
      <c r="O62" s="138"/>
      <c r="P62" s="139"/>
      <c r="Q62" s="137"/>
      <c r="R62" s="137"/>
      <c r="S62" s="136"/>
      <c r="T62" s="134"/>
      <c r="U62" s="134"/>
      <c r="W62" s="137"/>
      <c r="X62" s="306"/>
      <c r="Y62" s="134"/>
      <c r="Z62" s="134"/>
    </row>
    <row r="63" customFormat="false" ht="26.4" hidden="false" customHeight="true" outlineLevel="0" collapsed="false">
      <c r="A63" s="134" t="str">
        <f aca="false">$B$62&amp;" "&amp;C63</f>
        <v>Specialty Crops </v>
      </c>
      <c r="B63" s="474"/>
      <c r="C63" s="508" t="str">
        <f aca="false">IF('Data Entry'!C58="","",'Data Entry'!C58)</f>
        <v/>
      </c>
      <c r="D63" s="509" t="str">
        <f aca="false">IF(C63="","",VLOOKUP(A63,$B119:$L$533,6))</f>
        <v/>
      </c>
      <c r="E63" s="532" t="str">
        <f aca="false">IF('Data Entry'!E58="","",'Data Entry'!E58)</f>
        <v/>
      </c>
      <c r="F63" s="533" t="str">
        <f aca="false">IF(C63="","",VLOOKUP(A63,$B118:$L$221,10))</f>
        <v/>
      </c>
      <c r="G63" s="534" t="str">
        <f aca="false">IF(OR(E63="",C63=""),"",ROUND(E63*F63,0))</f>
        <v/>
      </c>
      <c r="H63" s="511" t="str">
        <f aca="false">IF(C63="","",VLOOKUP(A63,$B$118:$L$536,7))</f>
        <v/>
      </c>
      <c r="I63" s="535" t="n">
        <f aca="false">IF(OR(G63="",C63=""),0,ROUND(G63*H63,2))</f>
        <v>0</v>
      </c>
      <c r="J63" s="536" t="str">
        <f aca="false">IF('Data Entry'!F58="","",'Data Entry'!F58)</f>
        <v/>
      </c>
      <c r="K63" s="511" t="str">
        <f aca="false">IF(C63="","",VLOOKUP(A63,$B$118:$L$536,8))</f>
        <v/>
      </c>
      <c r="L63" s="535" t="n">
        <f aca="false">IF(OR(J63="",K63=""),0,ROUND(J63*K63,2))</f>
        <v>0</v>
      </c>
      <c r="M63" s="136"/>
      <c r="N63" s="137"/>
      <c r="O63" s="138"/>
      <c r="P63" s="139"/>
      <c r="Q63" s="137"/>
      <c r="R63" s="137"/>
      <c r="S63" s="136"/>
      <c r="T63" s="134"/>
      <c r="U63" s="134"/>
      <c r="W63" s="137"/>
      <c r="X63" s="306"/>
      <c r="Y63" s="134"/>
      <c r="Z63" s="134"/>
    </row>
    <row r="64" customFormat="false" ht="26.4" hidden="false" customHeight="true" outlineLevel="0" collapsed="false">
      <c r="A64" s="134" t="str">
        <f aca="false">$B$62&amp;" "&amp;C64</f>
        <v>Specialty Crops </v>
      </c>
      <c r="B64" s="474"/>
      <c r="C64" s="508" t="str">
        <f aca="false">IF('Data Entry'!C59="","",'Data Entry'!C59)</f>
        <v/>
      </c>
      <c r="D64" s="509" t="str">
        <f aca="false">IF(C64="","",VLOOKUP(A64,$B120:$L$533,6))</f>
        <v/>
      </c>
      <c r="E64" s="532" t="str">
        <f aca="false">IF('Data Entry'!E59="","",'Data Entry'!E59)</f>
        <v/>
      </c>
      <c r="F64" s="533" t="str">
        <f aca="false">IF(C64="","",VLOOKUP(A64,$B118:$L$221,10))</f>
        <v/>
      </c>
      <c r="G64" s="534" t="str">
        <f aca="false">IF(OR(E64="",C64=""),"",ROUND(E64*F64,0))</f>
        <v/>
      </c>
      <c r="H64" s="511" t="str">
        <f aca="false">IF(C64="","",VLOOKUP(A64,$B$118:$L$536,7))</f>
        <v/>
      </c>
      <c r="I64" s="535" t="n">
        <f aca="false">IF(OR(G64="",C64=""),0,ROUND(G64*H64,2))</f>
        <v>0</v>
      </c>
      <c r="J64" s="536" t="str">
        <f aca="false">IF('Data Entry'!F59="","",'Data Entry'!F59)</f>
        <v/>
      </c>
      <c r="K64" s="511" t="str">
        <f aca="false">IF(C64="","",VLOOKUP(A64,$B$118:$L$536,8))</f>
        <v/>
      </c>
      <c r="L64" s="535" t="n">
        <f aca="false">IF(OR(J64="",K64=""),0,ROUND(J64*K64,2))</f>
        <v>0</v>
      </c>
      <c r="M64" s="136"/>
      <c r="N64" s="137"/>
      <c r="O64" s="138"/>
      <c r="P64" s="139"/>
      <c r="Q64" s="137"/>
      <c r="R64" s="137"/>
      <c r="S64" s="136"/>
      <c r="T64" s="134"/>
      <c r="U64" s="134"/>
      <c r="W64" s="137"/>
      <c r="X64" s="306"/>
      <c r="Y64" s="134"/>
      <c r="Z64" s="134"/>
    </row>
    <row r="65" customFormat="false" ht="26.4" hidden="false" customHeight="true" outlineLevel="0" collapsed="false">
      <c r="A65" s="134" t="str">
        <f aca="false">$B$62&amp;" "&amp;C65</f>
        <v>Specialty Crops </v>
      </c>
      <c r="B65" s="474"/>
      <c r="C65" s="508" t="str">
        <f aca="false">IF('Data Entry'!C60="","",'Data Entry'!C60)</f>
        <v/>
      </c>
      <c r="D65" s="509" t="str">
        <f aca="false">IF(C65="","",VLOOKUP(A65,$B121:$L$533,6))</f>
        <v/>
      </c>
      <c r="E65" s="532" t="str">
        <f aca="false">IF('Data Entry'!E60="","",'Data Entry'!E60)</f>
        <v/>
      </c>
      <c r="F65" s="533" t="str">
        <f aca="false">IF(C65="","",VLOOKUP(A65,$B118:$L$221,10))</f>
        <v/>
      </c>
      <c r="G65" s="534" t="str">
        <f aca="false">IF(OR(E65="",C65=""),"",ROUND(E65*F65,0))</f>
        <v/>
      </c>
      <c r="H65" s="511" t="str">
        <f aca="false">IF(C65="","",VLOOKUP(A65,$B$118:$L$536,7))</f>
        <v/>
      </c>
      <c r="I65" s="535" t="n">
        <f aca="false">IF(OR(G65="",C65=""),0,ROUND(G65*H65,2))</f>
        <v>0</v>
      </c>
      <c r="J65" s="536" t="str">
        <f aca="false">IF('Data Entry'!F60="","",'Data Entry'!F60)</f>
        <v/>
      </c>
      <c r="K65" s="511" t="str">
        <f aca="false">IF(C65="","",VLOOKUP(A65,$B$118:$L$536,8))</f>
        <v/>
      </c>
      <c r="L65" s="535" t="n">
        <f aca="false">IF(OR(J65="",K65=""),0,ROUND(J65*K65,2))</f>
        <v>0</v>
      </c>
      <c r="M65" s="136"/>
      <c r="N65" s="137"/>
      <c r="O65" s="138"/>
      <c r="P65" s="139"/>
      <c r="Q65" s="137"/>
      <c r="R65" s="137"/>
      <c r="S65" s="136"/>
      <c r="T65" s="134"/>
      <c r="U65" s="134"/>
      <c r="W65" s="137"/>
      <c r="X65" s="306"/>
      <c r="Y65" s="134"/>
      <c r="Z65" s="134"/>
    </row>
    <row r="66" customFormat="false" ht="26.4" hidden="false" customHeight="true" outlineLevel="0" collapsed="false">
      <c r="A66" s="134" t="str">
        <f aca="false">$B$62&amp;" "&amp;C66</f>
        <v>Specialty Crops </v>
      </c>
      <c r="B66" s="474"/>
      <c r="C66" s="508" t="str">
        <f aca="false">IF('Data Entry'!C61="","",'Data Entry'!C61)</f>
        <v/>
      </c>
      <c r="D66" s="509" t="str">
        <f aca="false">IF(C66="","",VLOOKUP(A66,$B122:$L$533,6))</f>
        <v/>
      </c>
      <c r="E66" s="532" t="str">
        <f aca="false">IF('Data Entry'!E61="","",'Data Entry'!E61)</f>
        <v/>
      </c>
      <c r="F66" s="533" t="str">
        <f aca="false">IF(C66="","",VLOOKUP(A66,$B118:$L$221,10))</f>
        <v/>
      </c>
      <c r="G66" s="534" t="str">
        <f aca="false">IF(OR(E66="",C66=""),"",ROUND(E66*F66,0))</f>
        <v/>
      </c>
      <c r="H66" s="511" t="str">
        <f aca="false">IF(C66="","",VLOOKUP(A66,$B$118:$L$536,7))</f>
        <v/>
      </c>
      <c r="I66" s="535" t="n">
        <f aca="false">IF(OR(G66="",C66=""),0,ROUND(G66*H66,2))</f>
        <v>0</v>
      </c>
      <c r="J66" s="536" t="str">
        <f aca="false">IF('Data Entry'!F61="","",'Data Entry'!F61)</f>
        <v/>
      </c>
      <c r="K66" s="511" t="str">
        <f aca="false">IF(C66="","",VLOOKUP(A66,$B$118:$L$536,8))</f>
        <v/>
      </c>
      <c r="L66" s="535" t="n">
        <f aca="false">IF(OR(J66="",K66=""),0,ROUND(J66*K66,2))</f>
        <v>0</v>
      </c>
      <c r="M66" s="136"/>
      <c r="N66" s="137"/>
      <c r="O66" s="138"/>
      <c r="P66" s="139"/>
      <c r="Q66" s="137"/>
      <c r="R66" s="137"/>
      <c r="S66" s="136"/>
      <c r="T66" s="134"/>
      <c r="U66" s="134"/>
      <c r="W66" s="137"/>
      <c r="X66" s="306"/>
      <c r="Y66" s="134"/>
      <c r="Z66" s="134"/>
    </row>
    <row r="67" customFormat="false" ht="26.4" hidden="false" customHeight="true" outlineLevel="0" collapsed="false">
      <c r="A67" s="134" t="str">
        <f aca="false">$B$62&amp;" "&amp;C67</f>
        <v>Specialty Crops </v>
      </c>
      <c r="B67" s="474"/>
      <c r="C67" s="508" t="str">
        <f aca="false">IF('Data Entry'!C62="","",'Data Entry'!C62)</f>
        <v/>
      </c>
      <c r="D67" s="509" t="str">
        <f aca="false">IF(C67="","",VLOOKUP(A67,$B123:$L$533,6))</f>
        <v/>
      </c>
      <c r="E67" s="532" t="str">
        <f aca="false">IF('Data Entry'!E62="","",'Data Entry'!E62)</f>
        <v/>
      </c>
      <c r="F67" s="533" t="str">
        <f aca="false">IF(C67="","",VLOOKUP(A67,$B118:$L$221,10))</f>
        <v/>
      </c>
      <c r="G67" s="534" t="str">
        <f aca="false">IF(OR(E67="",C67=""),"",ROUND(E67*F67,0))</f>
        <v/>
      </c>
      <c r="H67" s="511" t="str">
        <f aca="false">IF(C67="","",VLOOKUP(A67,$B$118:$L$536,7))</f>
        <v/>
      </c>
      <c r="I67" s="535" t="n">
        <f aca="false">IF(OR(G67="",C67=""),0,ROUND(G67*H67,2))</f>
        <v>0</v>
      </c>
      <c r="J67" s="536" t="str">
        <f aca="false">IF('Data Entry'!F62="","",'Data Entry'!F62)</f>
        <v/>
      </c>
      <c r="K67" s="511" t="str">
        <f aca="false">IF(C67="","",VLOOKUP(A67,$B$118:$L$536,8))</f>
        <v/>
      </c>
      <c r="L67" s="535" t="n">
        <f aca="false">IF(OR(J67="",K67=""),0,ROUND(J67*K67,2))</f>
        <v>0</v>
      </c>
      <c r="M67" s="136"/>
      <c r="N67" s="137"/>
      <c r="O67" s="138"/>
      <c r="P67" s="139"/>
      <c r="Q67" s="137"/>
      <c r="R67" s="137"/>
      <c r="S67" s="136"/>
      <c r="T67" s="134"/>
      <c r="U67" s="134"/>
      <c r="W67" s="137"/>
      <c r="X67" s="306"/>
      <c r="Y67" s="134"/>
      <c r="Z67" s="134"/>
    </row>
    <row r="68" customFormat="false" ht="26.4" hidden="false" customHeight="true" outlineLevel="0" collapsed="false">
      <c r="A68" s="134" t="str">
        <f aca="false">$B$62&amp;" "&amp;C68</f>
        <v>Specialty Crops </v>
      </c>
      <c r="B68" s="474"/>
      <c r="C68" s="508" t="str">
        <f aca="false">IF('Data Entry'!C63="","",'Data Entry'!C63)</f>
        <v/>
      </c>
      <c r="D68" s="509" t="str">
        <f aca="false">IF(C68="","",VLOOKUP(A68,$B125:$L$533,6))</f>
        <v/>
      </c>
      <c r="E68" s="532" t="str">
        <f aca="false">IF('Data Entry'!E63="","",'Data Entry'!E63)</f>
        <v/>
      </c>
      <c r="F68" s="533" t="str">
        <f aca="false">IF(C68="","",VLOOKUP(A68,$B118:$L$221,10))</f>
        <v/>
      </c>
      <c r="G68" s="534" t="str">
        <f aca="false">IF(OR(E68="",C68=""),"",ROUND(E68*F68,0))</f>
        <v/>
      </c>
      <c r="H68" s="511" t="str">
        <f aca="false">IF(C68="","",VLOOKUP(A68,$B$118:$L$536,7))</f>
        <v/>
      </c>
      <c r="I68" s="535" t="n">
        <f aca="false">IF(OR(G68="",C68=""),0,ROUND(G68*H68,2))</f>
        <v>0</v>
      </c>
      <c r="J68" s="536" t="str">
        <f aca="false">IF('Data Entry'!F63="","",'Data Entry'!F63)</f>
        <v/>
      </c>
      <c r="K68" s="511" t="str">
        <f aca="false">IF(C68="","",VLOOKUP(A68,$B$118:$L$536,8))</f>
        <v/>
      </c>
      <c r="L68" s="535" t="n">
        <f aca="false">IF(OR(J68="",K68=""),0,ROUND(J68*K68,2))</f>
        <v>0</v>
      </c>
      <c r="M68" s="136"/>
      <c r="N68" s="137"/>
      <c r="O68" s="138"/>
      <c r="P68" s="139"/>
      <c r="Q68" s="137"/>
      <c r="R68" s="137"/>
      <c r="S68" s="136"/>
      <c r="T68" s="134"/>
      <c r="U68" s="134"/>
      <c r="W68" s="137"/>
      <c r="X68" s="306"/>
      <c r="Y68" s="134"/>
      <c r="Z68" s="134"/>
    </row>
    <row r="69" customFormat="false" ht="26.4" hidden="false" customHeight="true" outlineLevel="0" collapsed="false">
      <c r="A69" s="134" t="str">
        <f aca="false">$B$62&amp;" "&amp;C69</f>
        <v>Specialty Crops </v>
      </c>
      <c r="B69" s="474"/>
      <c r="C69" s="508" t="str">
        <f aca="false">IF('Data Entry'!C64="","",'Data Entry'!C64)</f>
        <v/>
      </c>
      <c r="D69" s="509" t="str">
        <f aca="false">IF(C69="","",VLOOKUP(A69,$B126:$L$533,6))</f>
        <v/>
      </c>
      <c r="E69" s="532" t="str">
        <f aca="false">IF('Data Entry'!E64="","",'Data Entry'!E64)</f>
        <v/>
      </c>
      <c r="F69" s="533" t="str">
        <f aca="false">IF(C69="","",VLOOKUP(A69,$B118:$L$221,10))</f>
        <v/>
      </c>
      <c r="G69" s="534" t="str">
        <f aca="false">IF(OR(E69="",C69=""),"",ROUND(E69*F69,0))</f>
        <v/>
      </c>
      <c r="H69" s="511" t="str">
        <f aca="false">IF(C69="","",VLOOKUP(A69,$B$118:$L$536,7))</f>
        <v/>
      </c>
      <c r="I69" s="535" t="n">
        <f aca="false">IF(OR(G69="",C69=""),0,ROUND(G69*H69,2))</f>
        <v>0</v>
      </c>
      <c r="J69" s="536" t="str">
        <f aca="false">IF('Data Entry'!F64="","",'Data Entry'!F64)</f>
        <v/>
      </c>
      <c r="K69" s="511" t="str">
        <f aca="false">IF(C69="","",VLOOKUP(A69,$B$118:$L$536,8))</f>
        <v/>
      </c>
      <c r="L69" s="535" t="n">
        <f aca="false">IF(OR(J69="",K69=""),0,ROUND(J69*K69,2))</f>
        <v>0</v>
      </c>
      <c r="M69" s="136"/>
      <c r="N69" s="137"/>
      <c r="O69" s="138"/>
      <c r="P69" s="139"/>
      <c r="Q69" s="137"/>
      <c r="R69" s="137"/>
      <c r="S69" s="136"/>
      <c r="T69" s="134"/>
      <c r="U69" s="134"/>
      <c r="W69" s="137"/>
      <c r="X69" s="306"/>
      <c r="Y69" s="134"/>
      <c r="Z69" s="134"/>
    </row>
    <row r="70" customFormat="false" ht="26.4" hidden="false" customHeight="true" outlineLevel="0" collapsed="false">
      <c r="A70" s="134" t="str">
        <f aca="false">$B$62&amp;" "&amp;C70</f>
        <v>Specialty Crops </v>
      </c>
      <c r="B70" s="474"/>
      <c r="C70" s="485" t="str">
        <f aca="false">IF('Data Entry'!C65="","",'Data Entry'!C65)</f>
        <v/>
      </c>
      <c r="D70" s="347" t="str">
        <f aca="false">IF(C70="","",VLOOKUP(A70,$B127:$L$533,6))</f>
        <v/>
      </c>
      <c r="E70" s="532" t="str">
        <f aca="false">IF('Data Entry'!E65="","",'Data Entry'!E65)</f>
        <v/>
      </c>
      <c r="F70" s="533" t="str">
        <f aca="false">IF(C70="","",VLOOKUP(A70,$B118:$L$221,10))</f>
        <v/>
      </c>
      <c r="G70" s="534" t="str">
        <f aca="false">IF(OR(E70="",C70=""),"",ROUND(E70*F70,0))</f>
        <v/>
      </c>
      <c r="H70" s="511" t="str">
        <f aca="false">IF(C70="","",VLOOKUP(A70,$B$118:$L$536,7))</f>
        <v/>
      </c>
      <c r="I70" s="535" t="n">
        <f aca="false">IF(OR(G70="",C70=""),0,ROUND(G70*H70,2))</f>
        <v>0</v>
      </c>
      <c r="J70" s="536" t="str">
        <f aca="false">IF('Data Entry'!F65="","",'Data Entry'!F65)</f>
        <v/>
      </c>
      <c r="K70" s="511" t="str">
        <f aca="false">IF(C70="","",VLOOKUP(A70,$B$118:$L$536,8))</f>
        <v/>
      </c>
      <c r="L70" s="535" t="n">
        <f aca="false">IF(OR(J70="",K70=""),0,ROUND(J70*K70,2))</f>
        <v>0</v>
      </c>
      <c r="M70" s="136"/>
      <c r="N70" s="137"/>
      <c r="O70" s="138"/>
      <c r="P70" s="139"/>
      <c r="Q70" s="137"/>
      <c r="R70" s="137"/>
      <c r="S70" s="136"/>
      <c r="T70" s="134"/>
      <c r="U70" s="134"/>
      <c r="W70" s="137"/>
      <c r="X70" s="306"/>
      <c r="Y70" s="134"/>
      <c r="Z70" s="134"/>
    </row>
    <row r="71" customFormat="false" ht="26.4" hidden="false" customHeight="true" outlineLevel="0" collapsed="false">
      <c r="A71" s="134" t="str">
        <f aca="false">$B$62&amp;" "&amp;C71</f>
        <v>Specialty Crops </v>
      </c>
      <c r="B71" s="474"/>
      <c r="C71" s="493" t="str">
        <f aca="false">IF('Data Entry'!C66="","",'Data Entry'!C66)</f>
        <v/>
      </c>
      <c r="D71" s="358" t="str">
        <f aca="false">IF(C71="","",VLOOKUP(A71,$B128:$L$533,6))</f>
        <v/>
      </c>
      <c r="E71" s="537" t="str">
        <f aca="false">IF('Data Entry'!E66="","",'Data Entry'!E66)</f>
        <v/>
      </c>
      <c r="F71" s="538" t="str">
        <f aca="false">IF(C71="","",VLOOKUP(A71,$B118:$L$221,10))</f>
        <v/>
      </c>
      <c r="G71" s="539" t="str">
        <f aca="false">IF(OR(E71="",C71=""),"",ROUND(E71*F71,0))</f>
        <v/>
      </c>
      <c r="H71" s="517" t="str">
        <f aca="false">IF(C71="","",VLOOKUP(A71,$B$118:$L$536,7))</f>
        <v/>
      </c>
      <c r="I71" s="540" t="n">
        <f aca="false">IF(OR(G71="",C71=""),0,ROUND(G71*H71,2))</f>
        <v>0</v>
      </c>
      <c r="J71" s="541" t="str">
        <f aca="false">IF('Data Entry'!F66="","",'Data Entry'!F66)</f>
        <v/>
      </c>
      <c r="K71" s="517" t="str">
        <f aca="false">IF(C71="","",VLOOKUP(A71,$B$118:$L$536,8))</f>
        <v/>
      </c>
      <c r="L71" s="540" t="n">
        <f aca="false">IF(OR(J71="",K71=""),0,ROUND(J71*K71,2))</f>
        <v>0</v>
      </c>
      <c r="M71" s="136"/>
      <c r="N71" s="137"/>
      <c r="O71" s="138"/>
      <c r="P71" s="139"/>
      <c r="Q71" s="137"/>
      <c r="R71" s="137"/>
      <c r="S71" s="136"/>
      <c r="T71" s="134"/>
      <c r="U71" s="134"/>
      <c r="W71" s="137"/>
      <c r="X71" s="306"/>
      <c r="Y71" s="134"/>
      <c r="Z71" s="134"/>
    </row>
    <row r="72" customFormat="false" ht="14.4" hidden="false" customHeight="false" outlineLevel="0" collapsed="false">
      <c r="A72" s="368"/>
      <c r="B72" s="369"/>
      <c r="C72" s="370"/>
      <c r="D72" s="370"/>
      <c r="E72" s="368"/>
      <c r="F72" s="369"/>
      <c r="G72" s="369"/>
      <c r="H72" s="369"/>
      <c r="I72" s="373" t="n">
        <f aca="false">SUM(I62:I71)</f>
        <v>0</v>
      </c>
      <c r="J72" s="373"/>
      <c r="K72" s="373"/>
      <c r="L72" s="373" t="n">
        <f aca="false">SUM(L62:L71)</f>
        <v>0</v>
      </c>
      <c r="M72" s="136"/>
      <c r="N72" s="137"/>
      <c r="O72" s="138"/>
      <c r="P72" s="139"/>
      <c r="Q72" s="137"/>
      <c r="R72" s="137"/>
      <c r="S72" s="136"/>
      <c r="T72" s="134"/>
      <c r="U72" s="134"/>
      <c r="W72" s="137"/>
      <c r="X72" s="306"/>
      <c r="Y72" s="134"/>
      <c r="Z72" s="134"/>
    </row>
    <row r="73" customFormat="false" ht="12" hidden="false" customHeight="true" outlineLevel="0" collapsed="false">
      <c r="M73" s="134"/>
      <c r="P73" s="134"/>
      <c r="Q73" s="134"/>
      <c r="R73" s="134"/>
      <c r="S73" s="134"/>
      <c r="T73" s="473"/>
      <c r="U73" s="134"/>
      <c r="Y73" s="134"/>
      <c r="Z73" s="134"/>
    </row>
    <row r="74" customFormat="false" ht="146.4" hidden="false" customHeight="true" outlineLevel="0" collapsed="false">
      <c r="B74" s="521" t="s">
        <v>193</v>
      </c>
      <c r="C74" s="522" t="s">
        <v>46</v>
      </c>
      <c r="D74" s="542" t="s">
        <v>47</v>
      </c>
      <c r="E74" s="522" t="s">
        <v>723</v>
      </c>
      <c r="F74" s="524" t="s">
        <v>724</v>
      </c>
      <c r="G74" s="437" t="s">
        <v>725</v>
      </c>
      <c r="H74" s="527" t="s">
        <v>726</v>
      </c>
      <c r="K74" s="135"/>
      <c r="M74" s="136"/>
      <c r="N74" s="137"/>
      <c r="O74" s="138"/>
      <c r="P74" s="139"/>
      <c r="Q74" s="137"/>
      <c r="R74" s="137"/>
      <c r="S74" s="473"/>
      <c r="T74" s="134"/>
      <c r="U74" s="134"/>
      <c r="Y74" s="134"/>
      <c r="Z74" s="134"/>
    </row>
    <row r="75" customFormat="false" ht="14.4" hidden="false" customHeight="true" outlineLevel="0" collapsed="false">
      <c r="B75" s="474" t="s">
        <v>727</v>
      </c>
      <c r="C75" s="475" t="str">
        <f aca="false">IF(C62="","",C62)</f>
        <v/>
      </c>
      <c r="D75" s="543" t="str">
        <f aca="false">IF(D62="","",D62)</f>
        <v/>
      </c>
      <c r="E75" s="544" t="str">
        <f aca="false">IF('Data Entry'!G57="","",'Data Entry'!G57)</f>
        <v/>
      </c>
      <c r="F75" s="528" t="str">
        <f aca="false">IF(E75="","",(ROUND(VLOOKUP(A62,$B$118:$S$534,15)*E75,0)))</f>
        <v/>
      </c>
      <c r="G75" s="478" t="str">
        <f aca="false">IF(C75="","",VLOOKUP(A62,$B$118:$S$536,14))</f>
        <v/>
      </c>
      <c r="H75" s="531" t="n">
        <f aca="false">IF(OR(F75="",G75=""),0,ROUND(F75*G75,2))</f>
        <v>0</v>
      </c>
      <c r="K75" s="135"/>
      <c r="M75" s="136"/>
      <c r="N75" s="137"/>
      <c r="O75" s="138"/>
      <c r="P75" s="139"/>
      <c r="Q75" s="137"/>
      <c r="R75" s="137"/>
      <c r="S75" s="139"/>
      <c r="T75" s="307"/>
      <c r="U75" s="307"/>
      <c r="V75" s="307"/>
      <c r="W75" s="502"/>
      <c r="X75" s="307"/>
      <c r="Y75" s="307"/>
      <c r="Z75" s="134"/>
    </row>
    <row r="76" customFormat="false" ht="14.4" hidden="false" customHeight="false" outlineLevel="0" collapsed="false">
      <c r="B76" s="474"/>
      <c r="C76" s="508" t="str">
        <f aca="false">IF(C63="","",C63)</f>
        <v/>
      </c>
      <c r="D76" s="545" t="str">
        <f aca="false">IF(D63="","",D63)</f>
        <v/>
      </c>
      <c r="E76" s="546" t="str">
        <f aca="false">IF('Data Entry'!G58="","",'Data Entry'!G58)</f>
        <v/>
      </c>
      <c r="F76" s="532" t="str">
        <f aca="false">IF(E76="","",(ROUND(VLOOKUP(A63,$B$118:$S$534,15)*E76,0)))</f>
        <v/>
      </c>
      <c r="G76" s="511" t="str">
        <f aca="false">IF(C76="","",VLOOKUP(A63,$B$118:$S$536,14))</f>
        <v/>
      </c>
      <c r="H76" s="535" t="n">
        <f aca="false">IF(OR(F76="",G76=""),0,ROUND(F76*G76,2))</f>
        <v>0</v>
      </c>
      <c r="K76" s="135"/>
      <c r="M76" s="136"/>
      <c r="N76" s="137"/>
      <c r="O76" s="138"/>
      <c r="P76" s="139"/>
      <c r="Q76" s="137"/>
      <c r="R76" s="137"/>
      <c r="S76" s="139"/>
      <c r="T76" s="307"/>
      <c r="U76" s="307"/>
      <c r="V76" s="307"/>
      <c r="W76" s="502"/>
      <c r="X76" s="307"/>
      <c r="Y76" s="307"/>
      <c r="Z76" s="134"/>
    </row>
    <row r="77" customFormat="false" ht="14.4" hidden="false" customHeight="false" outlineLevel="0" collapsed="false">
      <c r="B77" s="474"/>
      <c r="C77" s="508" t="str">
        <f aca="false">IF(C64="","",C64)</f>
        <v/>
      </c>
      <c r="D77" s="545" t="str">
        <f aca="false">IF(D64="","",D64)</f>
        <v/>
      </c>
      <c r="E77" s="546" t="str">
        <f aca="false">IF('Data Entry'!G59="","",'Data Entry'!G59)</f>
        <v/>
      </c>
      <c r="F77" s="532" t="str">
        <f aca="false">IF(E77="","",(ROUND(VLOOKUP(A64,$B$118:$S$534,15)*E77,0)))</f>
        <v/>
      </c>
      <c r="G77" s="511" t="str">
        <f aca="false">IF(C77="","",VLOOKUP(A64,$B$118:$S$536,14))</f>
        <v/>
      </c>
      <c r="H77" s="535" t="n">
        <f aca="false">IF(OR(F77="",G77=""),0,ROUND(F77*G77,2))</f>
        <v>0</v>
      </c>
      <c r="K77" s="135"/>
      <c r="M77" s="136"/>
      <c r="N77" s="137"/>
      <c r="O77" s="138"/>
      <c r="P77" s="139"/>
      <c r="Q77" s="137"/>
      <c r="R77" s="137"/>
      <c r="S77" s="139"/>
      <c r="T77" s="307"/>
      <c r="U77" s="307"/>
      <c r="V77" s="307"/>
      <c r="W77" s="502"/>
      <c r="X77" s="307"/>
      <c r="Y77" s="307"/>
      <c r="Z77" s="134"/>
    </row>
    <row r="78" customFormat="false" ht="14.4" hidden="false" customHeight="false" outlineLevel="0" collapsed="false">
      <c r="B78" s="474"/>
      <c r="C78" s="508" t="str">
        <f aca="false">IF(C65="","",C65)</f>
        <v/>
      </c>
      <c r="D78" s="545" t="str">
        <f aca="false">IF(D65="","",D65)</f>
        <v/>
      </c>
      <c r="E78" s="546" t="str">
        <f aca="false">IF('Data Entry'!G60="","",'Data Entry'!G60)</f>
        <v/>
      </c>
      <c r="F78" s="532" t="str">
        <f aca="false">IF(E78="","",(ROUND(VLOOKUP(A65,$B$118:$S$534,15)*E78,0)))</f>
        <v/>
      </c>
      <c r="G78" s="511" t="str">
        <f aca="false">IF(C78="","",VLOOKUP(A65,$B$118:$S$536,14))</f>
        <v/>
      </c>
      <c r="H78" s="535" t="n">
        <f aca="false">IF(OR(F78="",G78=""),0,ROUND(F78*G78,2))</f>
        <v>0</v>
      </c>
      <c r="K78" s="135"/>
      <c r="M78" s="136"/>
      <c r="N78" s="137"/>
      <c r="O78" s="138"/>
      <c r="P78" s="139"/>
      <c r="Q78" s="137"/>
      <c r="R78" s="137"/>
      <c r="S78" s="139"/>
      <c r="T78" s="307"/>
      <c r="U78" s="307"/>
      <c r="V78" s="307"/>
      <c r="W78" s="502"/>
      <c r="X78" s="307"/>
      <c r="Y78" s="307"/>
      <c r="Z78" s="134"/>
    </row>
    <row r="79" customFormat="false" ht="14.4" hidden="false" customHeight="false" outlineLevel="0" collapsed="false">
      <c r="B79" s="474"/>
      <c r="C79" s="508" t="str">
        <f aca="false">IF(C66="","",C66)</f>
        <v/>
      </c>
      <c r="D79" s="545" t="str">
        <f aca="false">IF(D66="","",D66)</f>
        <v/>
      </c>
      <c r="E79" s="546" t="str">
        <f aca="false">IF('Data Entry'!G61="","",'Data Entry'!G61)</f>
        <v/>
      </c>
      <c r="F79" s="532" t="str">
        <f aca="false">IF(E79="","",(ROUND(VLOOKUP(A66,$B$118:$S$534,15)*E79,0)))</f>
        <v/>
      </c>
      <c r="G79" s="511" t="str">
        <f aca="false">IF(C79="","",VLOOKUP(A66,$B$118:$S$536,14))</f>
        <v/>
      </c>
      <c r="H79" s="535" t="n">
        <f aca="false">IF(OR(F79="",G79=""),0,ROUND(F79*G79,2))</f>
        <v>0</v>
      </c>
      <c r="K79" s="135"/>
      <c r="M79" s="136"/>
      <c r="N79" s="137"/>
      <c r="O79" s="138"/>
      <c r="P79" s="139"/>
      <c r="Q79" s="137"/>
      <c r="R79" s="137"/>
      <c r="S79" s="139"/>
      <c r="T79" s="307"/>
      <c r="U79" s="307"/>
      <c r="V79" s="307"/>
      <c r="W79" s="502"/>
      <c r="X79" s="307"/>
      <c r="Y79" s="307"/>
      <c r="Z79" s="134"/>
    </row>
    <row r="80" customFormat="false" ht="14.4" hidden="false" customHeight="false" outlineLevel="0" collapsed="false">
      <c r="B80" s="474"/>
      <c r="C80" s="508" t="str">
        <f aca="false">IF(C67="","",C67)</f>
        <v/>
      </c>
      <c r="D80" s="545" t="str">
        <f aca="false">IF(D67="","",D67)</f>
        <v/>
      </c>
      <c r="E80" s="546" t="str">
        <f aca="false">IF('Data Entry'!G62="","",'Data Entry'!G62)</f>
        <v/>
      </c>
      <c r="F80" s="532" t="str">
        <f aca="false">IF(E80="","",(ROUND(VLOOKUP(A67,$B$118:$S$534,15)*E80,0)))</f>
        <v/>
      </c>
      <c r="G80" s="511" t="str">
        <f aca="false">IF(C80="","",VLOOKUP(A67,$B$118:$S$536,14))</f>
        <v/>
      </c>
      <c r="H80" s="535" t="n">
        <f aca="false">IF(OR(F80="",G80=""),0,ROUND(F80*G80,2))</f>
        <v>0</v>
      </c>
      <c r="K80" s="135"/>
      <c r="M80" s="136"/>
      <c r="N80" s="137"/>
      <c r="O80" s="138"/>
      <c r="P80" s="139"/>
      <c r="Q80" s="137"/>
      <c r="R80" s="137"/>
      <c r="S80" s="139"/>
      <c r="T80" s="307"/>
      <c r="U80" s="307"/>
      <c r="V80" s="307"/>
      <c r="W80" s="502"/>
      <c r="X80" s="307"/>
      <c r="Y80" s="307"/>
      <c r="Z80" s="134"/>
    </row>
    <row r="81" customFormat="false" ht="14.4" hidden="false" customHeight="false" outlineLevel="0" collapsed="false">
      <c r="B81" s="474"/>
      <c r="C81" s="508" t="str">
        <f aca="false">IF(C68="","",C68)</f>
        <v/>
      </c>
      <c r="D81" s="545" t="str">
        <f aca="false">IF(D68="","",D68)</f>
        <v/>
      </c>
      <c r="E81" s="546" t="str">
        <f aca="false">IF('Data Entry'!G63="","",'Data Entry'!G63)</f>
        <v/>
      </c>
      <c r="F81" s="532" t="str">
        <f aca="false">IF(E81="","",(ROUND(VLOOKUP(A68,$B$118:$S$534,15)*E81,0)))</f>
        <v/>
      </c>
      <c r="G81" s="511" t="str">
        <f aca="false">IF(C81="","",VLOOKUP(A68,$B$118:$S$536,14))</f>
        <v/>
      </c>
      <c r="H81" s="535" t="n">
        <f aca="false">IF(OR(F81="",G81=""),0,ROUND(F81*G81,2))</f>
        <v>0</v>
      </c>
      <c r="K81" s="135"/>
      <c r="M81" s="136"/>
      <c r="N81" s="137"/>
      <c r="O81" s="138"/>
      <c r="P81" s="139"/>
      <c r="Q81" s="137"/>
      <c r="R81" s="137"/>
      <c r="S81" s="139"/>
      <c r="T81" s="307"/>
      <c r="U81" s="307"/>
      <c r="V81" s="307"/>
      <c r="W81" s="502"/>
      <c r="X81" s="307"/>
      <c r="Y81" s="307"/>
      <c r="Z81" s="134"/>
    </row>
    <row r="82" customFormat="false" ht="14.4" hidden="false" customHeight="false" outlineLevel="0" collapsed="false">
      <c r="B82" s="474"/>
      <c r="C82" s="508" t="str">
        <f aca="false">IF(C69="","",C69)</f>
        <v/>
      </c>
      <c r="D82" s="545" t="str">
        <f aca="false">IF(D69="","",D69)</f>
        <v/>
      </c>
      <c r="E82" s="546" t="str">
        <f aca="false">IF('Data Entry'!G64="","",'Data Entry'!G64)</f>
        <v/>
      </c>
      <c r="F82" s="532" t="str">
        <f aca="false">IF(E82="","",(ROUND(VLOOKUP(A69,$B$118:$S$534,15)*E82,0)))</f>
        <v/>
      </c>
      <c r="G82" s="511" t="str">
        <f aca="false">IF(C82="","",VLOOKUP(A69,$B$118:$S$536,14))</f>
        <v/>
      </c>
      <c r="H82" s="535" t="n">
        <f aca="false">IF(OR(F82="",G82=""),0,ROUND(F82*G82,2))</f>
        <v>0</v>
      </c>
      <c r="K82" s="135"/>
      <c r="M82" s="136"/>
      <c r="N82" s="137"/>
      <c r="O82" s="138"/>
      <c r="P82" s="139"/>
      <c r="Q82" s="137"/>
      <c r="R82" s="137"/>
      <c r="S82" s="139"/>
      <c r="T82" s="307"/>
      <c r="U82" s="307"/>
      <c r="V82" s="307"/>
      <c r="W82" s="502"/>
      <c r="X82" s="307"/>
      <c r="Y82" s="307"/>
      <c r="Z82" s="134"/>
    </row>
    <row r="83" customFormat="false" ht="14.4" hidden="false" customHeight="false" outlineLevel="0" collapsed="false">
      <c r="B83" s="474"/>
      <c r="C83" s="508" t="str">
        <f aca="false">IF(C70="","",C70)</f>
        <v/>
      </c>
      <c r="D83" s="545" t="str">
        <f aca="false">IF(D70="","",D70)</f>
        <v/>
      </c>
      <c r="E83" s="546" t="str">
        <f aca="false">IF('Data Entry'!G65="","",'Data Entry'!G65)</f>
        <v/>
      </c>
      <c r="F83" s="532" t="str">
        <f aca="false">IF(E83="","",(ROUND(VLOOKUP(A70,$B$118:$S$534,15)*E83,0)))</f>
        <v/>
      </c>
      <c r="G83" s="511" t="str">
        <f aca="false">IF(C83="","",VLOOKUP(A70,$B$118:$S$536,14))</f>
        <v/>
      </c>
      <c r="H83" s="535" t="n">
        <f aca="false">IF(OR(F83="",G83=""),0,ROUND(F83*G83,2))</f>
        <v>0</v>
      </c>
      <c r="K83" s="135"/>
      <c r="M83" s="136"/>
      <c r="N83" s="137"/>
      <c r="O83" s="138"/>
      <c r="P83" s="139"/>
      <c r="Q83" s="137"/>
      <c r="R83" s="137"/>
      <c r="S83" s="139"/>
      <c r="T83" s="307"/>
      <c r="U83" s="307"/>
      <c r="V83" s="307"/>
      <c r="W83" s="502"/>
      <c r="X83" s="307"/>
      <c r="Y83" s="307"/>
      <c r="Z83" s="134"/>
    </row>
    <row r="84" customFormat="false" ht="15" hidden="false" customHeight="false" outlineLevel="0" collapsed="false">
      <c r="B84" s="474"/>
      <c r="C84" s="515" t="str">
        <f aca="false">IF(C71="","",C71)</f>
        <v/>
      </c>
      <c r="D84" s="547" t="str">
        <f aca="false">IF(D71="","",D71)</f>
        <v/>
      </c>
      <c r="E84" s="548" t="str">
        <f aca="false">IF('Data Entry'!G66="","",'Data Entry'!G66)</f>
        <v/>
      </c>
      <c r="F84" s="537" t="str">
        <f aca="false">IF(E84="","",(ROUND(VLOOKUP(A71,$B$118:$S$534,15)*E84,0)))</f>
        <v/>
      </c>
      <c r="G84" s="517" t="str">
        <f aca="false">IF(C84="","",VLOOKUP(A71,$B$118:$S$536,14))</f>
        <v/>
      </c>
      <c r="H84" s="540" t="n">
        <f aca="false">IF(OR(F84="",G84=""),0,ROUND(F84*G84,2))</f>
        <v>0</v>
      </c>
      <c r="K84" s="135"/>
      <c r="M84" s="136"/>
      <c r="N84" s="137"/>
      <c r="O84" s="138"/>
      <c r="P84" s="139"/>
      <c r="Q84" s="137"/>
      <c r="R84" s="137"/>
      <c r="S84" s="139"/>
      <c r="T84" s="307"/>
      <c r="U84" s="307"/>
      <c r="V84" s="307"/>
      <c r="W84" s="502"/>
      <c r="X84" s="307"/>
      <c r="Y84" s="307"/>
      <c r="Z84" s="134"/>
    </row>
    <row r="85" customFormat="false" ht="14.4" hidden="false" customHeight="false" outlineLevel="0" collapsed="false">
      <c r="E85" s="373"/>
      <c r="F85" s="373"/>
      <c r="G85" s="139"/>
      <c r="H85" s="372" t="n">
        <f aca="false">SUM(H75:H84)</f>
        <v>0</v>
      </c>
      <c r="K85" s="135"/>
      <c r="M85" s="136"/>
      <c r="N85" s="137"/>
      <c r="O85" s="138"/>
      <c r="P85" s="139"/>
      <c r="Q85" s="137"/>
      <c r="R85" s="137"/>
      <c r="S85" s="134"/>
      <c r="T85" s="134"/>
      <c r="U85" s="134"/>
      <c r="Y85" s="134"/>
      <c r="Z85" s="134"/>
    </row>
    <row r="86" customFormat="false" ht="17.4" hidden="false" customHeight="true" outlineLevel="0" collapsed="false">
      <c r="B86" s="549" t="s">
        <v>728</v>
      </c>
      <c r="C86" s="549"/>
      <c r="D86" s="549"/>
      <c r="E86" s="549"/>
      <c r="F86" s="549"/>
      <c r="G86" s="549"/>
      <c r="H86" s="549"/>
      <c r="L86" s="136"/>
      <c r="M86" s="134"/>
      <c r="O86" s="134"/>
      <c r="P86" s="134"/>
      <c r="Q86" s="134"/>
      <c r="R86" s="134"/>
      <c r="S86" s="473"/>
      <c r="T86" s="134"/>
      <c r="U86" s="134"/>
      <c r="Y86" s="134"/>
      <c r="Z86" s="134"/>
    </row>
    <row r="87" customFormat="false" ht="112.95" hidden="false" customHeight="true" outlineLevel="0" collapsed="false">
      <c r="B87" s="549"/>
      <c r="C87" s="549"/>
      <c r="D87" s="549"/>
      <c r="E87" s="549"/>
      <c r="F87" s="549"/>
      <c r="G87" s="549"/>
      <c r="H87" s="549"/>
      <c r="L87" s="136"/>
      <c r="M87" s="134"/>
      <c r="O87" s="134"/>
      <c r="P87" s="134"/>
      <c r="Q87" s="134"/>
      <c r="R87" s="134"/>
      <c r="S87" s="473"/>
      <c r="T87" s="134"/>
      <c r="U87" s="134"/>
      <c r="Y87" s="134"/>
      <c r="Z87" s="134"/>
    </row>
    <row r="88" s="368" customFormat="true" ht="14.4" hidden="false" customHeight="false" outlineLevel="0" collapsed="false">
      <c r="N88" s="550"/>
      <c r="T88" s="551"/>
    </row>
    <row r="89" s="370" customFormat="true" ht="14.4" hidden="false" customHeight="false" outlineLevel="0" collapsed="false">
      <c r="B89" s="369"/>
      <c r="M89" s="434"/>
      <c r="O89" s="137"/>
      <c r="P89" s="137"/>
      <c r="Q89" s="552"/>
      <c r="V89" s="553"/>
    </row>
    <row r="90" customFormat="false" ht="14.4" hidden="false" customHeight="false" outlineLevel="0" collapsed="false">
      <c r="M90" s="134"/>
      <c r="O90" s="307"/>
      <c r="P90" s="134"/>
      <c r="Q90" s="134"/>
      <c r="R90" s="134"/>
      <c r="S90" s="473"/>
      <c r="T90" s="134"/>
      <c r="U90" s="134"/>
      <c r="Y90" s="134"/>
      <c r="Z90" s="134"/>
    </row>
    <row r="91" customFormat="false" ht="14.4" hidden="false" customHeight="false" outlineLevel="0" collapsed="false">
      <c r="M91" s="134"/>
      <c r="O91" s="307"/>
      <c r="P91" s="134"/>
      <c r="Q91" s="134"/>
      <c r="R91" s="134"/>
      <c r="S91" s="473"/>
      <c r="T91" s="134"/>
      <c r="U91" s="134"/>
      <c r="Y91" s="134"/>
      <c r="Z91" s="134"/>
    </row>
    <row r="92" s="368" customFormat="true" ht="14.4" hidden="false" customHeight="false" outlineLevel="0" collapsed="false">
      <c r="O92" s="370"/>
      <c r="V92" s="373"/>
      <c r="W92" s="372"/>
      <c r="Z92" s="551"/>
    </row>
    <row r="93" customFormat="false" ht="14.4" hidden="false" customHeight="false" outlineLevel="0" collapsed="false">
      <c r="A93" s="368"/>
      <c r="B93" s="369"/>
      <c r="C93" s="370"/>
      <c r="D93" s="370"/>
      <c r="E93" s="370"/>
      <c r="F93" s="370"/>
      <c r="G93" s="370"/>
      <c r="H93" s="370"/>
      <c r="I93" s="370"/>
      <c r="J93" s="370"/>
      <c r="K93" s="370"/>
      <c r="L93" s="370"/>
      <c r="M93" s="371"/>
      <c r="N93" s="371"/>
      <c r="O93" s="552"/>
      <c r="P93" s="370"/>
      <c r="Q93" s="306"/>
      <c r="R93" s="137"/>
      <c r="T93" s="139"/>
      <c r="U93" s="370"/>
      <c r="V93" s="307"/>
      <c r="Y93" s="134"/>
      <c r="Z93" s="473"/>
    </row>
    <row r="94" customFormat="false" ht="14.4" hidden="false" customHeight="false" outlineLevel="0" collapsed="false">
      <c r="M94" s="134"/>
      <c r="O94" s="134"/>
      <c r="P94" s="134"/>
      <c r="Q94" s="134"/>
      <c r="R94" s="134"/>
      <c r="S94" s="134"/>
      <c r="T94" s="134"/>
      <c r="U94" s="473"/>
      <c r="Y94" s="134"/>
      <c r="Z94" s="134"/>
    </row>
    <row r="95" customFormat="false" ht="14.4" hidden="false" customHeight="false" outlineLevel="0" collapsed="false">
      <c r="M95" s="134"/>
      <c r="O95" s="134"/>
      <c r="P95" s="134"/>
      <c r="Q95" s="134"/>
      <c r="R95" s="134"/>
      <c r="S95" s="134"/>
      <c r="T95" s="134"/>
      <c r="U95" s="473"/>
      <c r="Y95" s="134"/>
      <c r="Z95" s="134"/>
    </row>
    <row r="96" customFormat="false" ht="14.4" hidden="false" customHeight="false" outlineLevel="0" collapsed="false">
      <c r="M96" s="134"/>
      <c r="O96" s="134"/>
      <c r="P96" s="134"/>
      <c r="Q96" s="134"/>
      <c r="R96" s="134"/>
      <c r="S96" s="134"/>
      <c r="T96" s="134"/>
      <c r="U96" s="473"/>
      <c r="Y96" s="134"/>
      <c r="Z96" s="134"/>
    </row>
    <row r="97" customFormat="false" ht="14.4" hidden="false" customHeight="false" outlineLevel="0" collapsed="false">
      <c r="M97" s="134"/>
      <c r="O97" s="134"/>
      <c r="P97" s="134"/>
      <c r="Q97" s="134"/>
      <c r="R97" s="134"/>
      <c r="S97" s="134"/>
      <c r="T97" s="134"/>
      <c r="U97" s="473"/>
      <c r="Y97" s="134"/>
      <c r="Z97" s="134"/>
    </row>
    <row r="98" customFormat="false" ht="14.4" hidden="false" customHeight="false" outlineLevel="0" collapsed="false">
      <c r="M98" s="134"/>
      <c r="O98" s="134"/>
      <c r="P98" s="134"/>
      <c r="Q98" s="134"/>
      <c r="R98" s="134"/>
      <c r="S98" s="134"/>
      <c r="T98" s="134"/>
      <c r="U98" s="473"/>
      <c r="Y98" s="134"/>
      <c r="Z98" s="134"/>
    </row>
    <row r="99" customFormat="false" ht="14.4" hidden="false" customHeight="false" outlineLevel="0" collapsed="false">
      <c r="M99" s="134"/>
      <c r="O99" s="134"/>
      <c r="P99" s="134"/>
      <c r="Q99" s="134"/>
      <c r="R99" s="134"/>
      <c r="S99" s="134"/>
      <c r="T99" s="134"/>
      <c r="U99" s="473"/>
      <c r="Y99" s="134"/>
      <c r="Z99" s="134"/>
    </row>
    <row r="100" customFormat="false" ht="14.4" hidden="false" customHeight="false" outlineLevel="0" collapsed="false">
      <c r="K100" s="139"/>
      <c r="M100" s="134"/>
      <c r="O100" s="134"/>
      <c r="P100" s="134"/>
      <c r="Q100" s="134"/>
      <c r="R100" s="134"/>
      <c r="S100" s="134"/>
      <c r="T100" s="134"/>
      <c r="U100" s="473"/>
      <c r="Y100" s="134"/>
      <c r="Z100" s="134"/>
    </row>
    <row r="102" customFormat="false" ht="108" hidden="false" customHeight="true" outlineLevel="0" collapsed="false">
      <c r="K102" s="138"/>
      <c r="L102" s="139"/>
      <c r="M102" s="137"/>
      <c r="N102" s="137"/>
      <c r="P102" s="134"/>
      <c r="Q102" s="134"/>
      <c r="R102" s="134"/>
      <c r="T102" s="139"/>
      <c r="U102" s="473"/>
      <c r="Y102" s="134"/>
      <c r="Z102" s="134"/>
    </row>
    <row r="103" customFormat="false" ht="14.4" hidden="false" customHeight="false" outlineLevel="0" collapsed="false">
      <c r="K103" s="139"/>
      <c r="L103" s="137"/>
      <c r="M103" s="137"/>
      <c r="N103" s="136"/>
      <c r="O103" s="134"/>
      <c r="P103" s="134"/>
      <c r="Q103" s="134"/>
      <c r="R103" s="137"/>
      <c r="S103" s="139"/>
      <c r="T103" s="134"/>
      <c r="U103" s="473"/>
      <c r="Y103" s="134"/>
      <c r="Z103" s="134"/>
    </row>
    <row r="104" customFormat="false" ht="14.4" hidden="false" customHeight="false" outlineLevel="0" collapsed="false">
      <c r="K104" s="139"/>
      <c r="L104" s="137"/>
      <c r="M104" s="137"/>
      <c r="N104" s="136"/>
      <c r="O104" s="134"/>
      <c r="P104" s="134"/>
      <c r="Q104" s="134"/>
      <c r="R104" s="137"/>
      <c r="S104" s="139"/>
      <c r="T104" s="134"/>
      <c r="U104" s="473"/>
      <c r="Y104" s="134"/>
      <c r="Z104" s="134"/>
    </row>
    <row r="105" customFormat="false" ht="14.4" hidden="false" customHeight="false" outlineLevel="0" collapsed="false">
      <c r="K105" s="138"/>
      <c r="L105" s="139"/>
      <c r="M105" s="137"/>
      <c r="N105" s="137"/>
      <c r="P105" s="134"/>
      <c r="Q105" s="134"/>
      <c r="R105" s="134"/>
      <c r="T105" s="139"/>
      <c r="U105" s="473"/>
      <c r="Y105" s="134"/>
      <c r="Z105" s="134"/>
    </row>
    <row r="106" customFormat="false" ht="14.4" hidden="false" customHeight="false" outlineLevel="0" collapsed="false">
      <c r="A106" s="307"/>
      <c r="B106" s="307"/>
      <c r="N106" s="138"/>
      <c r="O106" s="139"/>
      <c r="Q106" s="137"/>
      <c r="R106" s="136"/>
      <c r="S106" s="134"/>
      <c r="T106" s="134"/>
      <c r="U106" s="134"/>
      <c r="V106" s="137"/>
      <c r="W106" s="139"/>
      <c r="Y106" s="134"/>
      <c r="Z106" s="473"/>
    </row>
    <row r="107" customFormat="false" ht="14.4" hidden="false" customHeight="false" outlineLevel="0" collapsed="false">
      <c r="A107" s="307"/>
      <c r="B107" s="307"/>
    </row>
    <row r="108" customFormat="false" ht="14.4" hidden="false" customHeight="false" outlineLevel="0" collapsed="false">
      <c r="A108" s="307"/>
      <c r="B108" s="307"/>
    </row>
    <row r="109" customFormat="false" ht="14.4" hidden="false" customHeight="false" outlineLevel="0" collapsed="false">
      <c r="A109" s="307"/>
      <c r="B109" s="307"/>
    </row>
    <row r="116" customFormat="false" ht="15" hidden="true" customHeight="true" outlineLevel="0" collapsed="false"/>
    <row r="117" customFormat="false" ht="14.4" hidden="true" customHeight="false" outlineLevel="0" collapsed="false"/>
    <row r="118" customFormat="false" ht="28.8" hidden="true" customHeight="false" outlineLevel="0" collapsed="false">
      <c r="C118" s="134" t="s">
        <v>193</v>
      </c>
      <c r="D118" s="134" t="s">
        <v>194</v>
      </c>
      <c r="E118" s="134" t="s">
        <v>195</v>
      </c>
      <c r="F118" s="134" t="s">
        <v>196</v>
      </c>
      <c r="G118" s="134" t="s">
        <v>47</v>
      </c>
      <c r="H118" s="134" t="s">
        <v>197</v>
      </c>
      <c r="I118" s="134" t="s">
        <v>198</v>
      </c>
      <c r="J118" s="134" t="s">
        <v>199</v>
      </c>
      <c r="K118" s="134" t="s">
        <v>200</v>
      </c>
      <c r="L118" s="134" t="s">
        <v>201</v>
      </c>
      <c r="M118" s="135" t="s">
        <v>202</v>
      </c>
      <c r="N118" s="134" t="s">
        <v>729</v>
      </c>
      <c r="O118" s="136" t="s">
        <v>204</v>
      </c>
      <c r="P118" s="137" t="s">
        <v>205</v>
      </c>
      <c r="Q118" s="138" t="s">
        <v>206</v>
      </c>
      <c r="R118" s="139" t="s">
        <v>207</v>
      </c>
      <c r="S118" s="137" t="s">
        <v>208</v>
      </c>
      <c r="T118" s="137" t="s">
        <v>730</v>
      </c>
      <c r="U118" s="136" t="s">
        <v>210</v>
      </c>
    </row>
    <row r="119" customFormat="false" ht="14.4" hidden="true" customHeight="false" outlineLevel="0" collapsed="false">
      <c r="B119" s="554" t="s">
        <v>212</v>
      </c>
      <c r="C119" s="554" t="s">
        <v>213</v>
      </c>
      <c r="D119" s="554" t="s">
        <v>7</v>
      </c>
      <c r="E119" s="554"/>
      <c r="F119" s="554"/>
      <c r="G119" s="554" t="s">
        <v>214</v>
      </c>
      <c r="H119" s="555" t="n">
        <v>0.06</v>
      </c>
      <c r="I119" s="555" t="n">
        <v>0.02</v>
      </c>
      <c r="J119" s="556" t="n">
        <v>0.8</v>
      </c>
      <c r="K119" s="556" t="n">
        <v>1</v>
      </c>
      <c r="L119" s="556" t="n">
        <v>0.25</v>
      </c>
      <c r="M119" s="556" t="n">
        <v>1</v>
      </c>
      <c r="N119" s="557"/>
      <c r="O119" s="554" t="n">
        <v>0</v>
      </c>
      <c r="P119" s="554"/>
      <c r="Q119" s="554" t="s">
        <v>215</v>
      </c>
      <c r="R119" s="554" t="s">
        <v>215</v>
      </c>
      <c r="S119" s="554" t="s">
        <v>216</v>
      </c>
      <c r="T119" s="554"/>
      <c r="U119" s="554"/>
      <c r="V119" s="554"/>
    </row>
    <row r="120" customFormat="false" ht="14.4" hidden="true" customHeight="false" outlineLevel="0" collapsed="false">
      <c r="B120" s="554" t="s">
        <v>218</v>
      </c>
      <c r="C120" s="554" t="s">
        <v>213</v>
      </c>
      <c r="D120" s="554" t="s">
        <v>14</v>
      </c>
      <c r="E120" s="554"/>
      <c r="F120" s="554"/>
      <c r="G120" s="554" t="s">
        <v>214</v>
      </c>
      <c r="H120" s="555" t="n">
        <v>0.05</v>
      </c>
      <c r="I120" s="555" t="n">
        <v>0.02</v>
      </c>
      <c r="J120" s="556" t="n">
        <v>0.8</v>
      </c>
      <c r="K120" s="556" t="n">
        <v>1</v>
      </c>
      <c r="L120" s="556" t="n">
        <v>0.25</v>
      </c>
      <c r="M120" s="556" t="n">
        <v>1</v>
      </c>
      <c r="N120" s="557"/>
      <c r="O120" s="554" t="n">
        <v>0</v>
      </c>
      <c r="P120" s="554"/>
      <c r="Q120" s="554" t="s">
        <v>215</v>
      </c>
      <c r="R120" s="554" t="s">
        <v>215</v>
      </c>
      <c r="S120" s="554" t="s">
        <v>216</v>
      </c>
      <c r="T120" s="554"/>
      <c r="U120" s="554"/>
      <c r="V120" s="554"/>
    </row>
    <row r="121" customFormat="false" ht="14.4" hidden="true" customHeight="false" outlineLevel="0" collapsed="false">
      <c r="B121" s="554" t="s">
        <v>220</v>
      </c>
      <c r="C121" s="554" t="s">
        <v>213</v>
      </c>
      <c r="D121" s="554" t="s">
        <v>20</v>
      </c>
      <c r="E121" s="554"/>
      <c r="F121" s="554"/>
      <c r="G121" s="554" t="s">
        <v>214</v>
      </c>
      <c r="H121" s="555" t="n">
        <v>0.0471</v>
      </c>
      <c r="I121" s="555" t="n">
        <v>0.0147</v>
      </c>
      <c r="J121" s="556" t="n">
        <v>0.8</v>
      </c>
      <c r="K121" s="556" t="n">
        <v>1</v>
      </c>
      <c r="L121" s="556" t="n">
        <v>0.25</v>
      </c>
      <c r="M121" s="556" t="n">
        <v>1</v>
      </c>
      <c r="N121" s="557"/>
      <c r="O121" s="554" t="n">
        <v>0</v>
      </c>
      <c r="P121" s="554"/>
      <c r="Q121" s="554" t="s">
        <v>215</v>
      </c>
      <c r="R121" s="554" t="s">
        <v>215</v>
      </c>
      <c r="S121" s="554" t="s">
        <v>216</v>
      </c>
      <c r="T121" s="554"/>
      <c r="U121" s="554"/>
      <c r="V121" s="554"/>
    </row>
    <row r="122" customFormat="false" ht="14.4" hidden="true" customHeight="false" outlineLevel="0" collapsed="false">
      <c r="B122" s="554" t="s">
        <v>222</v>
      </c>
      <c r="C122" s="554" t="s">
        <v>1</v>
      </c>
      <c r="D122" s="554" t="s">
        <v>31</v>
      </c>
      <c r="E122" s="554"/>
      <c r="F122" s="554"/>
      <c r="G122" s="554" t="s">
        <v>223</v>
      </c>
      <c r="H122" s="558" t="n">
        <v>102</v>
      </c>
      <c r="I122" s="558" t="n">
        <v>33</v>
      </c>
      <c r="J122" s="559" t="n">
        <v>0.8</v>
      </c>
      <c r="K122" s="559" t="n">
        <v>1</v>
      </c>
      <c r="L122" s="559" t="n">
        <v>0.25</v>
      </c>
      <c r="M122" s="559" t="n">
        <v>1</v>
      </c>
      <c r="N122" s="557"/>
      <c r="O122" s="554" t="n">
        <v>0</v>
      </c>
      <c r="P122" s="554"/>
      <c r="Q122" s="554" t="s">
        <v>215</v>
      </c>
      <c r="R122" s="554" t="s">
        <v>215</v>
      </c>
      <c r="S122" s="554" t="s">
        <v>216</v>
      </c>
      <c r="T122" s="554"/>
      <c r="U122" s="554"/>
      <c r="V122" s="554"/>
    </row>
    <row r="123" customFormat="false" ht="14.4" hidden="true" customHeight="false" outlineLevel="0" collapsed="false">
      <c r="B123" s="554" t="s">
        <v>225</v>
      </c>
      <c r="C123" s="554" t="s">
        <v>1</v>
      </c>
      <c r="D123" s="554" t="s">
        <v>15</v>
      </c>
      <c r="E123" s="554" t="s">
        <v>226</v>
      </c>
      <c r="F123" s="554"/>
      <c r="G123" s="554" t="s">
        <v>223</v>
      </c>
      <c r="H123" s="558" t="n">
        <v>139</v>
      </c>
      <c r="I123" s="558" t="n">
        <v>33</v>
      </c>
      <c r="J123" s="559" t="n">
        <v>0.8</v>
      </c>
      <c r="K123" s="559" t="n">
        <v>1</v>
      </c>
      <c r="L123" s="559" t="n">
        <v>0.25</v>
      </c>
      <c r="M123" s="559" t="n">
        <v>1</v>
      </c>
      <c r="N123" s="557"/>
      <c r="O123" s="554" t="n">
        <v>0</v>
      </c>
      <c r="P123" s="554"/>
      <c r="Q123" s="554" t="s">
        <v>215</v>
      </c>
      <c r="R123" s="554" t="s">
        <v>215</v>
      </c>
      <c r="S123" s="554" t="s">
        <v>216</v>
      </c>
      <c r="T123" s="554"/>
      <c r="U123" s="554"/>
      <c r="V123" s="554"/>
    </row>
    <row r="124" customFormat="false" ht="14.4" hidden="true" customHeight="false" outlineLevel="0" collapsed="false">
      <c r="B124" s="554" t="s">
        <v>228</v>
      </c>
      <c r="C124" s="554" t="s">
        <v>1</v>
      </c>
      <c r="D124" s="554" t="s">
        <v>8</v>
      </c>
      <c r="E124" s="554" t="s">
        <v>229</v>
      </c>
      <c r="F124" s="554"/>
      <c r="G124" s="554" t="s">
        <v>223</v>
      </c>
      <c r="H124" s="558" t="n">
        <v>102</v>
      </c>
      <c r="I124" s="558" t="n">
        <v>33</v>
      </c>
      <c r="J124" s="559" t="n">
        <v>0.8</v>
      </c>
      <c r="K124" s="559" t="n">
        <v>1</v>
      </c>
      <c r="L124" s="559" t="n">
        <v>0.25</v>
      </c>
      <c r="M124" s="559" t="n">
        <v>1</v>
      </c>
      <c r="N124" s="557"/>
      <c r="O124" s="554" t="n">
        <v>0</v>
      </c>
      <c r="P124" s="554"/>
      <c r="Q124" s="554" t="s">
        <v>215</v>
      </c>
      <c r="R124" s="554" t="s">
        <v>215</v>
      </c>
      <c r="S124" s="554" t="s">
        <v>216</v>
      </c>
      <c r="T124" s="554"/>
      <c r="U124" s="554"/>
      <c r="V124" s="554"/>
    </row>
    <row r="125" customFormat="false" ht="14.4" hidden="true" customHeight="false" outlineLevel="0" collapsed="false">
      <c r="B125" s="554" t="s">
        <v>231</v>
      </c>
      <c r="C125" s="554" t="s">
        <v>1</v>
      </c>
      <c r="D125" s="554" t="s">
        <v>36</v>
      </c>
      <c r="E125" s="554" t="s">
        <v>232</v>
      </c>
      <c r="F125" s="554"/>
      <c r="G125" s="554" t="s">
        <v>223</v>
      </c>
      <c r="H125" s="558" t="n">
        <v>18</v>
      </c>
      <c r="I125" s="558" t="n">
        <v>17</v>
      </c>
      <c r="J125" s="559" t="n">
        <v>0.8</v>
      </c>
      <c r="K125" s="559" t="n">
        <v>1</v>
      </c>
      <c r="L125" s="559" t="n">
        <v>0.3</v>
      </c>
      <c r="M125" s="559" t="n">
        <v>1</v>
      </c>
      <c r="N125" s="557"/>
      <c r="O125" s="554" t="n">
        <v>0</v>
      </c>
      <c r="P125" s="554"/>
      <c r="Q125" s="554" t="s">
        <v>215</v>
      </c>
      <c r="R125" s="554" t="s">
        <v>215</v>
      </c>
      <c r="S125" s="554" t="s">
        <v>216</v>
      </c>
      <c r="T125" s="554"/>
      <c r="U125" s="554"/>
      <c r="V125" s="554"/>
    </row>
    <row r="126" customFormat="false" ht="14.4" hidden="true" customHeight="false" outlineLevel="0" collapsed="false">
      <c r="B126" s="554" t="s">
        <v>234</v>
      </c>
      <c r="C126" s="554" t="s">
        <v>1</v>
      </c>
      <c r="D126" s="554" t="s">
        <v>54</v>
      </c>
      <c r="E126" s="554"/>
      <c r="F126" s="554"/>
      <c r="G126" s="554" t="s">
        <v>223</v>
      </c>
      <c r="H126" s="558" t="n">
        <v>33</v>
      </c>
      <c r="I126" s="558" t="n">
        <v>7</v>
      </c>
      <c r="J126" s="559"/>
      <c r="K126" s="559" t="n">
        <v>1</v>
      </c>
      <c r="L126" s="559"/>
      <c r="M126" s="559"/>
      <c r="N126" s="557"/>
      <c r="O126" s="554" t="n">
        <v>0</v>
      </c>
      <c r="P126" s="554"/>
      <c r="Q126" s="554" t="s">
        <v>215</v>
      </c>
      <c r="R126" s="554" t="s">
        <v>215</v>
      </c>
      <c r="S126" s="554" t="s">
        <v>216</v>
      </c>
      <c r="T126" s="554"/>
      <c r="U126" s="554"/>
      <c r="V126" s="554"/>
    </row>
    <row r="127" customFormat="false" ht="14.4" hidden="true" customHeight="false" outlineLevel="0" collapsed="false">
      <c r="B127" s="554" t="s">
        <v>236</v>
      </c>
      <c r="C127" s="554" t="s">
        <v>1</v>
      </c>
      <c r="D127" s="554" t="s">
        <v>42</v>
      </c>
      <c r="E127" s="554" t="s">
        <v>237</v>
      </c>
      <c r="F127" s="554"/>
      <c r="G127" s="554" t="s">
        <v>223</v>
      </c>
      <c r="H127" s="558" t="n">
        <v>28</v>
      </c>
      <c r="I127" s="558" t="n">
        <v>17</v>
      </c>
      <c r="J127" s="559" t="n">
        <v>0.8</v>
      </c>
      <c r="K127" s="559" t="n">
        <v>1</v>
      </c>
      <c r="L127" s="559" t="n">
        <v>0.3</v>
      </c>
      <c r="M127" s="559" t="n">
        <v>0.5</v>
      </c>
      <c r="N127" s="557"/>
      <c r="O127" s="554" t="n">
        <v>0</v>
      </c>
      <c r="P127" s="554"/>
      <c r="Q127" s="554" t="s">
        <v>215</v>
      </c>
      <c r="R127" s="554" t="s">
        <v>215</v>
      </c>
      <c r="S127" s="554" t="s">
        <v>216</v>
      </c>
      <c r="T127" s="554"/>
      <c r="U127" s="554"/>
      <c r="V127" s="554"/>
    </row>
    <row r="128" customFormat="false" ht="14.4" hidden="true" customHeight="false" outlineLevel="0" collapsed="false">
      <c r="B128" s="554" t="s">
        <v>239</v>
      </c>
      <c r="C128" s="554"/>
      <c r="D128" s="554" t="s">
        <v>58</v>
      </c>
      <c r="E128" s="554"/>
      <c r="F128" s="554"/>
      <c r="G128" s="554" t="s">
        <v>223</v>
      </c>
      <c r="H128" s="560" t="n">
        <v>24</v>
      </c>
      <c r="I128" s="560" t="n">
        <v>7</v>
      </c>
      <c r="J128" s="559"/>
      <c r="K128" s="559"/>
      <c r="L128" s="559"/>
      <c r="M128" s="559"/>
      <c r="N128" s="557"/>
      <c r="O128" s="554"/>
      <c r="P128" s="554"/>
      <c r="Q128" s="554"/>
      <c r="R128" s="554"/>
      <c r="S128" s="554"/>
      <c r="T128" s="554"/>
      <c r="U128" s="554"/>
      <c r="V128" s="554"/>
    </row>
    <row r="129" customFormat="false" ht="14.4" hidden="true" customHeight="false" outlineLevel="0" collapsed="false">
      <c r="B129" s="554" t="s">
        <v>241</v>
      </c>
      <c r="C129" s="554" t="s">
        <v>1</v>
      </c>
      <c r="D129" s="554" t="s">
        <v>21</v>
      </c>
      <c r="E129" s="554" t="s">
        <v>242</v>
      </c>
      <c r="F129" s="554"/>
      <c r="G129" s="554" t="s">
        <v>223</v>
      </c>
      <c r="H129" s="558" t="n">
        <v>214</v>
      </c>
      <c r="I129" s="558" t="n">
        <v>33</v>
      </c>
      <c r="J129" s="559" t="n">
        <v>0.8</v>
      </c>
      <c r="K129" s="559" t="n">
        <v>1</v>
      </c>
      <c r="L129" s="559" t="n">
        <v>0.25</v>
      </c>
      <c r="M129" s="559" t="n">
        <v>1</v>
      </c>
      <c r="N129" s="557"/>
      <c r="O129" s="554" t="n">
        <v>0</v>
      </c>
      <c r="P129" s="554"/>
      <c r="Q129" s="554" t="s">
        <v>215</v>
      </c>
      <c r="R129" s="554" t="s">
        <v>215</v>
      </c>
      <c r="S129" s="554" t="s">
        <v>216</v>
      </c>
      <c r="T129" s="554"/>
      <c r="U129" s="554"/>
      <c r="V129" s="554"/>
    </row>
    <row r="130" customFormat="false" ht="14.4" hidden="true" customHeight="false" outlineLevel="0" collapsed="false">
      <c r="B130" s="554" t="s">
        <v>244</v>
      </c>
      <c r="C130" s="554" t="s">
        <v>1</v>
      </c>
      <c r="D130" s="554" t="s">
        <v>26</v>
      </c>
      <c r="E130" s="554" t="s">
        <v>245</v>
      </c>
      <c r="F130" s="554"/>
      <c r="G130" s="554" t="s">
        <v>223</v>
      </c>
      <c r="H130" s="558" t="n">
        <v>92</v>
      </c>
      <c r="I130" s="558" t="n">
        <v>33</v>
      </c>
      <c r="J130" s="559" t="n">
        <v>0.8</v>
      </c>
      <c r="K130" s="559" t="n">
        <v>1</v>
      </c>
      <c r="L130" s="559" t="n">
        <v>0.25</v>
      </c>
      <c r="M130" s="559" t="n">
        <v>1</v>
      </c>
      <c r="N130" s="557"/>
      <c r="O130" s="554" t="n">
        <v>0</v>
      </c>
      <c r="P130" s="554"/>
      <c r="Q130" s="554" t="s">
        <v>215</v>
      </c>
      <c r="R130" s="554" t="s">
        <v>215</v>
      </c>
      <c r="S130" s="554" t="s">
        <v>216</v>
      </c>
      <c r="T130" s="554"/>
      <c r="U130" s="554"/>
      <c r="V130" s="554"/>
    </row>
    <row r="131" customFormat="false" ht="14.4" hidden="true" customHeight="false" outlineLevel="0" collapsed="false">
      <c r="B131" s="554" t="s">
        <v>247</v>
      </c>
      <c r="C131" s="554" t="s">
        <v>248</v>
      </c>
      <c r="D131" s="554" t="s">
        <v>9</v>
      </c>
      <c r="E131" s="554" t="s">
        <v>249</v>
      </c>
      <c r="F131" s="554"/>
      <c r="G131" s="554" t="s">
        <v>250</v>
      </c>
      <c r="H131" s="558" t="n">
        <v>0.34</v>
      </c>
      <c r="I131" s="558" t="n">
        <v>0.37</v>
      </c>
      <c r="J131" s="559" t="n">
        <v>0.5</v>
      </c>
      <c r="K131" s="559" t="n">
        <v>0.5</v>
      </c>
      <c r="L131" s="559" t="n">
        <v>0.55</v>
      </c>
      <c r="M131" s="559" t="n">
        <v>0.5</v>
      </c>
      <c r="N131" s="557"/>
      <c r="O131" s="554" t="n">
        <v>0</v>
      </c>
      <c r="P131" s="554"/>
      <c r="Q131" s="554" t="s">
        <v>215</v>
      </c>
      <c r="R131" s="554" t="s">
        <v>215</v>
      </c>
      <c r="S131" s="554" t="s">
        <v>216</v>
      </c>
      <c r="T131" s="554"/>
      <c r="U131" s="554"/>
      <c r="V131" s="554"/>
    </row>
    <row r="132" customFormat="false" ht="14.4" hidden="true" customHeight="false" outlineLevel="0" collapsed="false">
      <c r="B132" s="554" t="s">
        <v>252</v>
      </c>
      <c r="C132" s="554" t="s">
        <v>248</v>
      </c>
      <c r="D132" s="554" t="s">
        <v>16</v>
      </c>
      <c r="E132" s="554"/>
      <c r="F132" s="554"/>
      <c r="G132" s="554" t="s">
        <v>214</v>
      </c>
      <c r="H132" s="558" t="n">
        <v>0.01</v>
      </c>
      <c r="I132" s="558" t="n">
        <v>0.01</v>
      </c>
      <c r="J132" s="559" t="n">
        <v>0.5</v>
      </c>
      <c r="K132" s="559" t="n">
        <v>0.5</v>
      </c>
      <c r="L132" s="559" t="n">
        <v>0.55</v>
      </c>
      <c r="M132" s="559" t="n">
        <v>0.5</v>
      </c>
      <c r="N132" s="557"/>
      <c r="O132" s="554" t="n">
        <v>0</v>
      </c>
      <c r="P132" s="554"/>
      <c r="Q132" s="554" t="s">
        <v>215</v>
      </c>
      <c r="R132" s="554" t="s">
        <v>215</v>
      </c>
      <c r="S132" s="554" t="s">
        <v>216</v>
      </c>
      <c r="T132" s="554"/>
      <c r="U132" s="554"/>
      <c r="V132" s="554"/>
    </row>
    <row r="133" customFormat="false" ht="14.4" hidden="true" customHeight="false" outlineLevel="0" collapsed="false">
      <c r="B133" s="554" t="s">
        <v>254</v>
      </c>
      <c r="C133" s="554" t="s">
        <v>248</v>
      </c>
      <c r="D133" s="554" t="s">
        <v>22</v>
      </c>
      <c r="E133" s="554"/>
      <c r="F133" s="554" t="s">
        <v>255</v>
      </c>
      <c r="G133" s="554" t="s">
        <v>250</v>
      </c>
      <c r="H133" s="558" t="n">
        <v>0.32</v>
      </c>
      <c r="I133" s="558" t="n">
        <v>0.35</v>
      </c>
      <c r="J133" s="559" t="n">
        <v>0.5</v>
      </c>
      <c r="K133" s="559" t="n">
        <v>0.5</v>
      </c>
      <c r="L133" s="559" t="n">
        <v>0.55</v>
      </c>
      <c r="M133" s="559" t="n">
        <v>0.5</v>
      </c>
      <c r="N133" s="557"/>
      <c r="O133" s="554" t="n">
        <v>0</v>
      </c>
      <c r="P133" s="554"/>
      <c r="Q133" s="554" t="s">
        <v>215</v>
      </c>
      <c r="R133" s="554" t="s">
        <v>215</v>
      </c>
      <c r="S133" s="554" t="s">
        <v>216</v>
      </c>
      <c r="T133" s="554"/>
      <c r="U133" s="554"/>
      <c r="V133" s="554"/>
    </row>
    <row r="134" customFormat="false" ht="14.4" hidden="true" customHeight="false" outlineLevel="0" collapsed="false">
      <c r="B134" s="554" t="s">
        <v>257</v>
      </c>
      <c r="C134" s="554" t="s">
        <v>248</v>
      </c>
      <c r="D134" s="554" t="s">
        <v>27</v>
      </c>
      <c r="E134" s="554" t="s">
        <v>258</v>
      </c>
      <c r="F134" s="554"/>
      <c r="G134" s="554" t="s">
        <v>214</v>
      </c>
      <c r="H134" s="558" t="n">
        <v>0.09</v>
      </c>
      <c r="I134" s="558" t="n">
        <v>0.1</v>
      </c>
      <c r="J134" s="559" t="n">
        <v>0.5</v>
      </c>
      <c r="K134" s="559" t="n">
        <v>0.5</v>
      </c>
      <c r="L134" s="559" t="n">
        <v>0.55</v>
      </c>
      <c r="M134" s="559" t="n">
        <v>0.5</v>
      </c>
      <c r="N134" s="557"/>
      <c r="O134" s="554" t="n">
        <v>0</v>
      </c>
      <c r="P134" s="554"/>
      <c r="Q134" s="554" t="s">
        <v>215</v>
      </c>
      <c r="R134" s="554" t="s">
        <v>215</v>
      </c>
      <c r="S134" s="554" t="s">
        <v>216</v>
      </c>
      <c r="T134" s="554"/>
      <c r="U134" s="554"/>
      <c r="V134" s="554"/>
    </row>
    <row r="135" customFormat="false" ht="14.4" hidden="true" customHeight="false" outlineLevel="0" collapsed="false">
      <c r="B135" s="554" t="s">
        <v>260</v>
      </c>
      <c r="C135" s="554" t="s">
        <v>248</v>
      </c>
      <c r="D135" s="554" t="s">
        <v>32</v>
      </c>
      <c r="E135" s="554"/>
      <c r="F135" s="554"/>
      <c r="G135" s="554" t="s">
        <v>250</v>
      </c>
      <c r="H135" s="558" t="n">
        <v>0.31</v>
      </c>
      <c r="I135" s="558" t="n">
        <v>0.34</v>
      </c>
      <c r="J135" s="559" t="n">
        <v>0.5</v>
      </c>
      <c r="K135" s="559" t="n">
        <v>0.5</v>
      </c>
      <c r="L135" s="559" t="n">
        <v>0.55</v>
      </c>
      <c r="M135" s="559" t="n">
        <v>0.5</v>
      </c>
      <c r="N135" s="557"/>
      <c r="O135" s="554" t="n">
        <v>0</v>
      </c>
      <c r="P135" s="554"/>
      <c r="Q135" s="554" t="s">
        <v>215</v>
      </c>
      <c r="R135" s="554" t="s">
        <v>215</v>
      </c>
      <c r="S135" s="554" t="s">
        <v>216</v>
      </c>
      <c r="T135" s="554"/>
      <c r="U135" s="554"/>
      <c r="V135" s="554"/>
    </row>
    <row r="136" customFormat="false" ht="14.4" hidden="true" customHeight="false" outlineLevel="0" collapsed="false">
      <c r="B136" s="554" t="s">
        <v>262</v>
      </c>
      <c r="C136" s="554" t="s">
        <v>248</v>
      </c>
      <c r="D136" s="554" t="s">
        <v>37</v>
      </c>
      <c r="E136" s="554"/>
      <c r="F136" s="554"/>
      <c r="G136" s="554" t="s">
        <v>250</v>
      </c>
      <c r="H136" s="558" t="n">
        <v>0.15</v>
      </c>
      <c r="I136" s="558" t="n">
        <v>0.17</v>
      </c>
      <c r="J136" s="559" t="n">
        <v>0.5</v>
      </c>
      <c r="K136" s="559" t="n">
        <v>0.5</v>
      </c>
      <c r="L136" s="559" t="n">
        <v>0.55</v>
      </c>
      <c r="M136" s="559" t="n">
        <v>0.5</v>
      </c>
      <c r="N136" s="557"/>
      <c r="O136" s="554" t="n">
        <v>0</v>
      </c>
      <c r="P136" s="554"/>
      <c r="Q136" s="554" t="s">
        <v>215</v>
      </c>
      <c r="R136" s="554" t="s">
        <v>215</v>
      </c>
      <c r="S136" s="554" t="s">
        <v>216</v>
      </c>
      <c r="T136" s="554"/>
      <c r="U136" s="554"/>
      <c r="V136" s="554"/>
    </row>
    <row r="137" customFormat="false" ht="14.4" hidden="true" customHeight="false" outlineLevel="0" collapsed="false">
      <c r="B137" s="554" t="s">
        <v>264</v>
      </c>
      <c r="C137" s="554" t="s">
        <v>248</v>
      </c>
      <c r="D137" s="554" t="s">
        <v>43</v>
      </c>
      <c r="E137" s="554"/>
      <c r="F137" s="554"/>
      <c r="G137" s="554" t="s">
        <v>250</v>
      </c>
      <c r="H137" s="558" t="n">
        <v>0.3</v>
      </c>
      <c r="I137" s="558" t="n">
        <v>0.32</v>
      </c>
      <c r="J137" s="559" t="n">
        <v>0.5</v>
      </c>
      <c r="K137" s="559" t="n">
        <v>0.5</v>
      </c>
      <c r="L137" s="559" t="n">
        <v>0.55</v>
      </c>
      <c r="M137" s="559" t="n">
        <v>0.5</v>
      </c>
      <c r="N137" s="557"/>
      <c r="O137" s="554" t="n">
        <v>0</v>
      </c>
      <c r="P137" s="554"/>
      <c r="Q137" s="554" t="s">
        <v>215</v>
      </c>
      <c r="R137" s="554" t="s">
        <v>215</v>
      </c>
      <c r="S137" s="554" t="s">
        <v>216</v>
      </c>
      <c r="T137" s="554"/>
      <c r="U137" s="554"/>
      <c r="V137" s="554"/>
    </row>
    <row r="138" customFormat="false" ht="14.4" hidden="true" customHeight="false" outlineLevel="0" collapsed="false">
      <c r="B138" s="554" t="s">
        <v>266</v>
      </c>
      <c r="C138" s="554" t="s">
        <v>248</v>
      </c>
      <c r="D138" s="554" t="s">
        <v>55</v>
      </c>
      <c r="E138" s="554"/>
      <c r="F138" s="554" t="s">
        <v>255</v>
      </c>
      <c r="G138" s="554" t="s">
        <v>250</v>
      </c>
      <c r="H138" s="558" t="n">
        <v>0.45</v>
      </c>
      <c r="I138" s="558" t="n">
        <v>0.5</v>
      </c>
      <c r="J138" s="559" t="n">
        <v>0.5</v>
      </c>
      <c r="K138" s="559" t="n">
        <v>0.5</v>
      </c>
      <c r="L138" s="559" t="n">
        <v>0.55</v>
      </c>
      <c r="M138" s="559" t="n">
        <v>0.5</v>
      </c>
      <c r="N138" s="557"/>
      <c r="O138" s="554" t="n">
        <v>0</v>
      </c>
      <c r="P138" s="554"/>
      <c r="Q138" s="554" t="s">
        <v>215</v>
      </c>
      <c r="R138" s="554" t="s">
        <v>215</v>
      </c>
      <c r="S138" s="554" t="s">
        <v>216</v>
      </c>
      <c r="T138" s="554"/>
      <c r="U138" s="554"/>
      <c r="V138" s="554"/>
    </row>
    <row r="139" customFormat="false" ht="14.4" hidden="true" customHeight="false" outlineLevel="0" collapsed="false">
      <c r="B139" s="554" t="s">
        <v>268</v>
      </c>
      <c r="C139" s="554" t="s">
        <v>248</v>
      </c>
      <c r="D139" s="554" t="s">
        <v>59</v>
      </c>
      <c r="E139" s="554"/>
      <c r="F139" s="554"/>
      <c r="G139" s="554" t="s">
        <v>214</v>
      </c>
      <c r="H139" s="558" t="n">
        <v>0.02</v>
      </c>
      <c r="I139" s="558" t="n">
        <v>0.02</v>
      </c>
      <c r="J139" s="559" t="n">
        <v>0.5</v>
      </c>
      <c r="K139" s="559" t="n">
        <v>0.5</v>
      </c>
      <c r="L139" s="559" t="n">
        <v>0.55</v>
      </c>
      <c r="M139" s="559" t="n">
        <v>0.5</v>
      </c>
      <c r="N139" s="557"/>
      <c r="O139" s="554" t="n">
        <v>0</v>
      </c>
      <c r="P139" s="554"/>
      <c r="Q139" s="554" t="s">
        <v>215</v>
      </c>
      <c r="R139" s="554" t="s">
        <v>215</v>
      </c>
      <c r="S139" s="554" t="s">
        <v>216</v>
      </c>
      <c r="T139" s="554"/>
      <c r="U139" s="554"/>
      <c r="V139" s="554"/>
    </row>
    <row r="140" customFormat="false" ht="14.4" hidden="true" customHeight="false" outlineLevel="0" collapsed="false">
      <c r="B140" s="554" t="s">
        <v>270</v>
      </c>
      <c r="C140" s="554" t="s">
        <v>248</v>
      </c>
      <c r="D140" s="554" t="s">
        <v>62</v>
      </c>
      <c r="E140" s="554" t="s">
        <v>271</v>
      </c>
      <c r="F140" s="554" t="s">
        <v>255</v>
      </c>
      <c r="G140" s="554" t="s">
        <v>250</v>
      </c>
      <c r="H140" s="558" t="n">
        <v>0.19</v>
      </c>
      <c r="I140" s="558" t="n">
        <v>0.2</v>
      </c>
      <c r="J140" s="559" t="n">
        <v>0.5</v>
      </c>
      <c r="K140" s="559" t="n">
        <v>0.5</v>
      </c>
      <c r="L140" s="559" t="n">
        <v>0.55</v>
      </c>
      <c r="M140" s="559" t="n">
        <v>0.5</v>
      </c>
      <c r="N140" s="557"/>
      <c r="O140" s="554" t="n">
        <v>0</v>
      </c>
      <c r="P140" s="554"/>
      <c r="Q140" s="554" t="s">
        <v>215</v>
      </c>
      <c r="R140" s="554" t="s">
        <v>215</v>
      </c>
      <c r="S140" s="554" t="s">
        <v>216</v>
      </c>
      <c r="T140" s="554"/>
      <c r="U140" s="554"/>
      <c r="V140" s="554"/>
    </row>
    <row r="141" customFormat="false" ht="14.4" hidden="true" customHeight="false" outlineLevel="0" collapsed="false">
      <c r="B141" s="554" t="s">
        <v>273</v>
      </c>
      <c r="C141" s="554" t="s">
        <v>248</v>
      </c>
      <c r="D141" s="554" t="s">
        <v>65</v>
      </c>
      <c r="E141" s="554" t="s">
        <v>274</v>
      </c>
      <c r="F141" s="554" t="s">
        <v>255</v>
      </c>
      <c r="G141" s="554" t="s">
        <v>250</v>
      </c>
      <c r="H141" s="558" t="n">
        <v>0.18</v>
      </c>
      <c r="I141" s="558" t="n">
        <v>0.2</v>
      </c>
      <c r="J141" s="559" t="n">
        <v>0.5</v>
      </c>
      <c r="K141" s="559" t="n">
        <v>0.5</v>
      </c>
      <c r="L141" s="559" t="n">
        <v>0.55</v>
      </c>
      <c r="M141" s="559" t="n">
        <v>0.5</v>
      </c>
      <c r="N141" s="557"/>
      <c r="O141" s="554" t="n">
        <v>0</v>
      </c>
      <c r="P141" s="554"/>
      <c r="Q141" s="554" t="s">
        <v>215</v>
      </c>
      <c r="R141" s="554" t="s">
        <v>215</v>
      </c>
      <c r="S141" s="554" t="s">
        <v>216</v>
      </c>
      <c r="T141" s="554"/>
      <c r="U141" s="554"/>
      <c r="V141" s="554"/>
    </row>
    <row r="142" customFormat="false" ht="14.4" hidden="true" customHeight="false" outlineLevel="0" collapsed="false">
      <c r="B142" s="554" t="s">
        <v>276</v>
      </c>
      <c r="C142" s="554" t="s">
        <v>248</v>
      </c>
      <c r="D142" s="554" t="s">
        <v>71</v>
      </c>
      <c r="E142" s="554"/>
      <c r="F142" s="554"/>
      <c r="G142" s="554" t="s">
        <v>277</v>
      </c>
      <c r="H142" s="558" t="n">
        <v>0.71</v>
      </c>
      <c r="I142" s="558" t="n">
        <v>0.78</v>
      </c>
      <c r="J142" s="559" t="n">
        <v>0.5</v>
      </c>
      <c r="K142" s="559" t="n">
        <v>0.5</v>
      </c>
      <c r="L142" s="559" t="n">
        <v>0.55</v>
      </c>
      <c r="M142" s="559" t="n">
        <v>0.5</v>
      </c>
      <c r="N142" s="557"/>
      <c r="O142" s="554" t="n">
        <v>0</v>
      </c>
      <c r="P142" s="554"/>
      <c r="Q142" s="554" t="s">
        <v>215</v>
      </c>
      <c r="R142" s="554" t="s">
        <v>215</v>
      </c>
      <c r="S142" s="554" t="s">
        <v>216</v>
      </c>
      <c r="T142" s="554"/>
      <c r="U142" s="554"/>
      <c r="V142" s="554"/>
    </row>
    <row r="143" customFormat="false" ht="28.8" hidden="true" customHeight="false" outlineLevel="0" collapsed="false">
      <c r="B143" s="561" t="s">
        <v>279</v>
      </c>
      <c r="C143" s="554" t="s">
        <v>248</v>
      </c>
      <c r="D143" s="554" t="s">
        <v>74</v>
      </c>
      <c r="E143" s="554"/>
      <c r="F143" s="554"/>
      <c r="G143" s="554" t="s">
        <v>277</v>
      </c>
      <c r="H143" s="562" t="n">
        <v>0.36</v>
      </c>
      <c r="I143" s="558" t="n">
        <v>0.39</v>
      </c>
      <c r="J143" s="554" t="n">
        <v>0.5</v>
      </c>
      <c r="K143" s="554" t="n">
        <v>0.5</v>
      </c>
      <c r="L143" s="554" t="n">
        <v>0.55</v>
      </c>
      <c r="M143" s="554" t="n">
        <v>0.5</v>
      </c>
      <c r="N143" s="563"/>
      <c r="O143" s="554" t="n">
        <v>0</v>
      </c>
      <c r="P143" s="554"/>
      <c r="Q143" s="554" t="s">
        <v>215</v>
      </c>
      <c r="R143" s="554" t="s">
        <v>215</v>
      </c>
      <c r="S143" s="554" t="s">
        <v>216</v>
      </c>
      <c r="T143" s="554"/>
      <c r="U143" s="554"/>
      <c r="V143" s="554"/>
    </row>
    <row r="144" customFormat="false" ht="28.8" hidden="true" customHeight="false" outlineLevel="0" collapsed="false">
      <c r="B144" s="561" t="s">
        <v>281</v>
      </c>
      <c r="C144" s="554" t="s">
        <v>282</v>
      </c>
      <c r="D144" s="554" t="s">
        <v>10</v>
      </c>
      <c r="E144" s="554"/>
      <c r="F144" s="554"/>
      <c r="G144" s="554" t="s">
        <v>214</v>
      </c>
      <c r="H144" s="562"/>
      <c r="I144" s="564" t="n">
        <v>8.14</v>
      </c>
      <c r="J144" s="559" t="n">
        <v>1</v>
      </c>
      <c r="K144" s="559" t="n">
        <v>1</v>
      </c>
      <c r="L144" s="559" t="n">
        <v>1</v>
      </c>
      <c r="M144" s="559" t="n">
        <v>1</v>
      </c>
      <c r="N144" s="557" t="n">
        <v>1</v>
      </c>
      <c r="O144" s="564" t="n">
        <v>1.59</v>
      </c>
      <c r="P144" s="554" t="n">
        <v>3437.5</v>
      </c>
      <c r="Q144" s="554" t="s">
        <v>216</v>
      </c>
      <c r="R144" s="554" t="s">
        <v>215</v>
      </c>
      <c r="S144" s="554" t="s">
        <v>215</v>
      </c>
      <c r="T144" s="554" t="n">
        <v>0</v>
      </c>
      <c r="U144" s="554"/>
      <c r="V144" s="554"/>
    </row>
    <row r="145" customFormat="false" ht="28.8" hidden="true" customHeight="false" outlineLevel="0" collapsed="false">
      <c r="B145" s="561" t="s">
        <v>284</v>
      </c>
      <c r="C145" s="554" t="s">
        <v>282</v>
      </c>
      <c r="D145" s="554" t="s">
        <v>17</v>
      </c>
      <c r="E145" s="554"/>
      <c r="F145" s="554"/>
      <c r="G145" s="554" t="s">
        <v>214</v>
      </c>
      <c r="H145" s="562" t="n">
        <v>0.26</v>
      </c>
      <c r="I145" s="565" t="n">
        <v>0.57</v>
      </c>
      <c r="J145" s="554" t="n">
        <v>1</v>
      </c>
      <c r="K145" s="554" t="n">
        <v>1</v>
      </c>
      <c r="L145" s="554" t="n">
        <v>1</v>
      </c>
      <c r="M145" s="554" t="n">
        <v>1</v>
      </c>
      <c r="N145" s="563" t="n">
        <v>1</v>
      </c>
      <c r="O145" s="566" t="n">
        <v>0.11</v>
      </c>
      <c r="P145" s="554" t="n">
        <v>2160</v>
      </c>
      <c r="Q145" s="554" t="s">
        <v>215</v>
      </c>
      <c r="R145" s="554" t="s">
        <v>215</v>
      </c>
      <c r="S145" s="554" t="s">
        <v>215</v>
      </c>
      <c r="T145" s="554" t="n">
        <v>0</v>
      </c>
      <c r="U145" s="554"/>
      <c r="V145" s="554"/>
    </row>
    <row r="146" customFormat="false" ht="28.8" hidden="true" customHeight="false" outlineLevel="0" collapsed="false">
      <c r="B146" s="561" t="s">
        <v>286</v>
      </c>
      <c r="C146" s="554" t="s">
        <v>282</v>
      </c>
      <c r="D146" s="554" t="s">
        <v>23</v>
      </c>
      <c r="E146" s="554"/>
      <c r="F146" s="554"/>
      <c r="G146" s="554" t="s">
        <v>214</v>
      </c>
      <c r="H146" s="562" t="n">
        <v>0.06</v>
      </c>
      <c r="I146" s="565" t="n">
        <v>0.19</v>
      </c>
      <c r="J146" s="559" t="n">
        <v>1</v>
      </c>
      <c r="K146" s="559" t="n">
        <v>1</v>
      </c>
      <c r="L146" s="554" t="n">
        <v>1</v>
      </c>
      <c r="M146" s="559" t="n">
        <v>1</v>
      </c>
      <c r="N146" s="557" t="n">
        <v>1</v>
      </c>
      <c r="O146" s="564" t="n">
        <v>0.04</v>
      </c>
      <c r="P146" s="554" t="n">
        <v>71200</v>
      </c>
      <c r="Q146" s="554" t="s">
        <v>215</v>
      </c>
      <c r="R146" s="554" t="s">
        <v>215</v>
      </c>
      <c r="S146" s="554" t="s">
        <v>215</v>
      </c>
      <c r="T146" s="554" t="n">
        <v>0</v>
      </c>
      <c r="U146" s="554"/>
      <c r="V146" s="554"/>
    </row>
    <row r="147" customFormat="false" ht="14.4" hidden="true" customHeight="false" outlineLevel="0" collapsed="false">
      <c r="B147" s="561" t="s">
        <v>288</v>
      </c>
      <c r="C147" s="554" t="s">
        <v>282</v>
      </c>
      <c r="D147" s="554" t="s">
        <v>28</v>
      </c>
      <c r="E147" s="554" t="s">
        <v>289</v>
      </c>
      <c r="F147" s="554" t="s">
        <v>290</v>
      </c>
      <c r="G147" s="554" t="s">
        <v>214</v>
      </c>
      <c r="H147" s="562" t="n">
        <v>0.88</v>
      </c>
      <c r="I147" s="565" t="n">
        <v>0.81</v>
      </c>
      <c r="J147" s="554" t="n">
        <v>1</v>
      </c>
      <c r="K147" s="554" t="n">
        <v>1</v>
      </c>
      <c r="L147" s="554" t="n">
        <v>1</v>
      </c>
      <c r="M147" s="554" t="n">
        <v>1</v>
      </c>
      <c r="N147" s="563" t="n">
        <v>1</v>
      </c>
      <c r="O147" s="564" t="n">
        <v>0.16</v>
      </c>
      <c r="P147" s="554" t="n">
        <v>600</v>
      </c>
      <c r="Q147" s="554" t="s">
        <v>215</v>
      </c>
      <c r="R147" s="554" t="s">
        <v>215</v>
      </c>
      <c r="S147" s="554" t="s">
        <v>215</v>
      </c>
      <c r="T147" s="554" t="n">
        <v>0</v>
      </c>
      <c r="U147" s="554"/>
      <c r="V147" s="554"/>
    </row>
    <row r="148" customFormat="false" ht="14.4" hidden="true" customHeight="false" outlineLevel="0" collapsed="false">
      <c r="B148" s="561" t="s">
        <v>292</v>
      </c>
      <c r="C148" s="554" t="s">
        <v>282</v>
      </c>
      <c r="D148" s="554" t="s">
        <v>33</v>
      </c>
      <c r="E148" s="554"/>
      <c r="F148" s="554"/>
      <c r="G148" s="554" t="s">
        <v>214</v>
      </c>
      <c r="H148" s="562" t="n">
        <v>0.05</v>
      </c>
      <c r="I148" s="565" t="n">
        <v>0.22</v>
      </c>
      <c r="J148" s="554" t="n">
        <v>1</v>
      </c>
      <c r="K148" s="554" t="n">
        <v>1</v>
      </c>
      <c r="L148" s="554" t="n">
        <v>1</v>
      </c>
      <c r="M148" s="554" t="n">
        <v>1</v>
      </c>
      <c r="N148" s="563" t="n">
        <v>1</v>
      </c>
      <c r="O148" s="564" t="n">
        <v>0.04</v>
      </c>
      <c r="P148" s="554" t="n">
        <v>37500</v>
      </c>
      <c r="Q148" s="554" t="s">
        <v>215</v>
      </c>
      <c r="R148" s="554" t="s">
        <v>215</v>
      </c>
      <c r="S148" s="554" t="s">
        <v>215</v>
      </c>
      <c r="T148" s="554" t="n">
        <v>0</v>
      </c>
      <c r="U148" s="554"/>
      <c r="V148" s="554"/>
    </row>
    <row r="149" customFormat="false" ht="28.8" hidden="true" customHeight="false" outlineLevel="0" collapsed="false">
      <c r="B149" s="561" t="s">
        <v>294</v>
      </c>
      <c r="C149" s="554" t="s">
        <v>282</v>
      </c>
      <c r="D149" s="554" t="s">
        <v>38</v>
      </c>
      <c r="E149" s="554"/>
      <c r="F149" s="554"/>
      <c r="G149" s="554" t="s">
        <v>214</v>
      </c>
      <c r="H149" s="562" t="n">
        <v>0.88</v>
      </c>
      <c r="I149" s="565" t="n">
        <v>0.69</v>
      </c>
      <c r="J149" s="559" t="n">
        <v>1</v>
      </c>
      <c r="K149" s="559" t="n">
        <v>1</v>
      </c>
      <c r="L149" s="554" t="n">
        <v>1</v>
      </c>
      <c r="M149" s="559" t="n">
        <v>1</v>
      </c>
      <c r="N149" s="557" t="n">
        <v>1</v>
      </c>
      <c r="O149" s="566" t="n">
        <v>0.13</v>
      </c>
      <c r="P149" s="554" t="n">
        <v>13000</v>
      </c>
      <c r="Q149" s="554" t="s">
        <v>215</v>
      </c>
      <c r="R149" s="554" t="s">
        <v>215</v>
      </c>
      <c r="S149" s="554" t="s">
        <v>215</v>
      </c>
      <c r="T149" s="554" t="n">
        <v>0</v>
      </c>
      <c r="U149" s="554"/>
      <c r="V149" s="554"/>
    </row>
    <row r="150" customFormat="false" ht="14.4" hidden="true" customHeight="false" outlineLevel="0" collapsed="false">
      <c r="B150" s="561" t="s">
        <v>296</v>
      </c>
      <c r="C150" s="554" t="s">
        <v>282</v>
      </c>
      <c r="D150" s="554" t="s">
        <v>44</v>
      </c>
      <c r="E150" s="554" t="s">
        <v>44</v>
      </c>
      <c r="F150" s="554" t="s">
        <v>297</v>
      </c>
      <c r="G150" s="554" t="s">
        <v>214</v>
      </c>
      <c r="H150" s="562"/>
      <c r="I150" s="565" t="n">
        <v>4.64</v>
      </c>
      <c r="J150" s="559" t="n">
        <v>1</v>
      </c>
      <c r="K150" s="559" t="n">
        <v>1</v>
      </c>
      <c r="L150" s="554" t="n">
        <v>1</v>
      </c>
      <c r="M150" s="559" t="n">
        <v>1</v>
      </c>
      <c r="N150" s="557" t="n">
        <v>1</v>
      </c>
      <c r="O150" s="564" t="n">
        <v>0.91</v>
      </c>
      <c r="P150" s="554" t="n">
        <v>10000</v>
      </c>
      <c r="Q150" s="554" t="s">
        <v>216</v>
      </c>
      <c r="R150" s="554" t="s">
        <v>215</v>
      </c>
      <c r="S150" s="554" t="s">
        <v>215</v>
      </c>
      <c r="T150" s="554" t="n">
        <v>0</v>
      </c>
      <c r="U150" s="554"/>
      <c r="V150" s="554"/>
    </row>
    <row r="151" customFormat="false" ht="28.8" hidden="true" customHeight="false" outlineLevel="0" collapsed="false">
      <c r="B151" s="561" t="s">
        <v>298</v>
      </c>
      <c r="C151" s="554" t="s">
        <v>282</v>
      </c>
      <c r="D151" s="554" t="s">
        <v>56</v>
      </c>
      <c r="E151" s="554"/>
      <c r="F151" s="554"/>
      <c r="G151" s="554" t="s">
        <v>214</v>
      </c>
      <c r="H151" s="562" t="n">
        <v>0</v>
      </c>
      <c r="I151" s="565" t="n">
        <v>0.25</v>
      </c>
      <c r="J151" s="554" t="n">
        <v>1</v>
      </c>
      <c r="K151" s="554" t="n">
        <v>1</v>
      </c>
      <c r="L151" s="554" t="n">
        <v>1</v>
      </c>
      <c r="M151" s="559" t="n">
        <v>1</v>
      </c>
      <c r="N151" s="557" t="n">
        <v>1</v>
      </c>
      <c r="O151" s="564" t="n">
        <v>0.05</v>
      </c>
      <c r="P151" s="554" t="n">
        <v>3640</v>
      </c>
      <c r="Q151" s="554" t="s">
        <v>216</v>
      </c>
      <c r="R151" s="554" t="s">
        <v>215</v>
      </c>
      <c r="S151" s="554" t="s">
        <v>215</v>
      </c>
      <c r="T151" s="554" t="n">
        <v>0</v>
      </c>
      <c r="U151" s="554"/>
      <c r="V151" s="554"/>
    </row>
    <row r="152" customFormat="false" ht="28.8" hidden="true" customHeight="false" outlineLevel="0" collapsed="false">
      <c r="B152" s="561" t="s">
        <v>299</v>
      </c>
      <c r="C152" s="554" t="s">
        <v>282</v>
      </c>
      <c r="D152" s="554" t="s">
        <v>60</v>
      </c>
      <c r="E152" s="554"/>
      <c r="F152" s="554"/>
      <c r="G152" s="554" t="s">
        <v>214</v>
      </c>
      <c r="H152" s="562" t="n">
        <v>0</v>
      </c>
      <c r="I152" s="565" t="n">
        <v>0.14</v>
      </c>
      <c r="J152" s="554" t="n">
        <v>1</v>
      </c>
      <c r="K152" s="554" t="n">
        <v>1</v>
      </c>
      <c r="L152" s="554" t="n">
        <v>1</v>
      </c>
      <c r="M152" s="554" t="n">
        <v>1</v>
      </c>
      <c r="N152" s="563" t="n">
        <v>1</v>
      </c>
      <c r="O152" s="566" t="n">
        <v>0.03</v>
      </c>
      <c r="P152" s="554" t="n">
        <v>5120</v>
      </c>
      <c r="Q152" s="554" t="s">
        <v>216</v>
      </c>
      <c r="R152" s="554" t="s">
        <v>215</v>
      </c>
      <c r="S152" s="554" t="s">
        <v>215</v>
      </c>
      <c r="T152" s="554" t="n">
        <v>0</v>
      </c>
      <c r="U152" s="554"/>
      <c r="V152" s="554"/>
    </row>
    <row r="153" customFormat="false" ht="28.8" hidden="true" customHeight="false" outlineLevel="0" collapsed="false">
      <c r="B153" s="561" t="s">
        <v>300</v>
      </c>
      <c r="C153" s="554" t="s">
        <v>282</v>
      </c>
      <c r="D153" s="554" t="s">
        <v>63</v>
      </c>
      <c r="E153" s="554"/>
      <c r="F153" s="554"/>
      <c r="G153" s="554" t="s">
        <v>214</v>
      </c>
      <c r="H153" s="562" t="n">
        <v>0.34</v>
      </c>
      <c r="I153" s="565" t="n">
        <v>0.2</v>
      </c>
      <c r="J153" s="554" t="n">
        <v>1</v>
      </c>
      <c r="K153" s="554" t="n">
        <v>1</v>
      </c>
      <c r="L153" s="554" t="n">
        <v>1</v>
      </c>
      <c r="M153" s="554" t="n">
        <v>1</v>
      </c>
      <c r="N153" s="563" t="n">
        <v>1</v>
      </c>
      <c r="O153" s="564" t="n">
        <v>0.04</v>
      </c>
      <c r="P153" s="554" t="n">
        <v>18800</v>
      </c>
      <c r="Q153" s="554" t="s">
        <v>215</v>
      </c>
      <c r="R153" s="554" t="s">
        <v>215</v>
      </c>
      <c r="S153" s="554" t="s">
        <v>215</v>
      </c>
      <c r="T153" s="554" t="n">
        <v>0</v>
      </c>
      <c r="U153" s="554"/>
      <c r="V153" s="554"/>
    </row>
    <row r="154" customFormat="false" ht="14.4" hidden="true" customHeight="false" outlineLevel="0" collapsed="false">
      <c r="B154" s="561" t="s">
        <v>301</v>
      </c>
      <c r="C154" s="554" t="s">
        <v>282</v>
      </c>
      <c r="D154" s="554" t="s">
        <v>66</v>
      </c>
      <c r="E154" s="554" t="s">
        <v>66</v>
      </c>
      <c r="F154" s="554" t="s">
        <v>297</v>
      </c>
      <c r="G154" s="554" t="s">
        <v>214</v>
      </c>
      <c r="H154" s="562" t="n">
        <v>0.3</v>
      </c>
      <c r="I154" s="565" t="n">
        <v>1.65</v>
      </c>
      <c r="J154" s="554" t="n">
        <v>1</v>
      </c>
      <c r="K154" s="554" t="n">
        <v>1</v>
      </c>
      <c r="L154" s="554" t="n">
        <v>1</v>
      </c>
      <c r="M154" s="554" t="n">
        <v>1</v>
      </c>
      <c r="N154" s="563" t="n">
        <v>1</v>
      </c>
      <c r="O154" s="566" t="n">
        <v>0.32</v>
      </c>
      <c r="P154" s="554" t="n">
        <v>6000</v>
      </c>
      <c r="Q154" s="554" t="s">
        <v>215</v>
      </c>
      <c r="R154" s="554" t="s">
        <v>215</v>
      </c>
      <c r="S154" s="554" t="s">
        <v>215</v>
      </c>
      <c r="T154" s="554" t="n">
        <v>0</v>
      </c>
      <c r="U154" s="554"/>
      <c r="V154" s="554"/>
    </row>
    <row r="155" customFormat="false" ht="14.4" hidden="true" customHeight="false" outlineLevel="0" collapsed="false">
      <c r="B155" s="561" t="s">
        <v>302</v>
      </c>
      <c r="C155" s="554" t="s">
        <v>282</v>
      </c>
      <c r="D155" s="554" t="s">
        <v>72</v>
      </c>
      <c r="E155" s="554"/>
      <c r="F155" s="554"/>
      <c r="G155" s="554" t="s">
        <v>214</v>
      </c>
      <c r="H155" s="562"/>
      <c r="I155" s="565" t="n">
        <v>0.32</v>
      </c>
      <c r="J155" s="554" t="n">
        <v>1</v>
      </c>
      <c r="K155" s="554" t="n">
        <v>1</v>
      </c>
      <c r="L155" s="554" t="n">
        <v>1</v>
      </c>
      <c r="M155" s="559" t="n">
        <v>1</v>
      </c>
      <c r="N155" s="557" t="n">
        <v>1</v>
      </c>
      <c r="O155" s="564" t="n">
        <v>0.06</v>
      </c>
      <c r="P155" s="554" t="n">
        <v>21790</v>
      </c>
      <c r="Q155" s="554" t="s">
        <v>216</v>
      </c>
      <c r="R155" s="554" t="s">
        <v>215</v>
      </c>
      <c r="S155" s="554" t="s">
        <v>215</v>
      </c>
      <c r="T155" s="554" t="n">
        <v>0</v>
      </c>
      <c r="U155" s="554"/>
      <c r="V155" s="554"/>
    </row>
    <row r="156" customFormat="false" ht="28.8" hidden="true" customHeight="false" outlineLevel="0" collapsed="false">
      <c r="B156" s="561" t="s">
        <v>303</v>
      </c>
      <c r="C156" s="554" t="s">
        <v>282</v>
      </c>
      <c r="D156" s="554" t="s">
        <v>75</v>
      </c>
      <c r="E156" s="554"/>
      <c r="F156" s="554"/>
      <c r="G156" s="554" t="s">
        <v>214</v>
      </c>
      <c r="H156" s="562"/>
      <c r="I156" s="565" t="n">
        <v>0.26</v>
      </c>
      <c r="J156" s="554" t="n">
        <v>1</v>
      </c>
      <c r="K156" s="554" t="n">
        <v>1</v>
      </c>
      <c r="L156" s="554" t="n">
        <v>1</v>
      </c>
      <c r="M156" s="554" t="n">
        <v>1</v>
      </c>
      <c r="N156" s="563" t="n">
        <v>1</v>
      </c>
      <c r="O156" s="564" t="n">
        <v>0.05</v>
      </c>
      <c r="P156" s="554" t="n">
        <v>1200</v>
      </c>
      <c r="Q156" s="554" t="s">
        <v>216</v>
      </c>
      <c r="R156" s="554" t="s">
        <v>215</v>
      </c>
      <c r="S156" s="554" t="s">
        <v>215</v>
      </c>
      <c r="T156" s="554" t="n">
        <v>0</v>
      </c>
      <c r="U156" s="554"/>
      <c r="V156" s="554"/>
    </row>
    <row r="157" customFormat="false" ht="14.4" hidden="true" customHeight="false" outlineLevel="0" collapsed="false">
      <c r="B157" s="561" t="s">
        <v>304</v>
      </c>
      <c r="C157" s="554" t="s">
        <v>282</v>
      </c>
      <c r="D157" s="554" t="s">
        <v>78</v>
      </c>
      <c r="E157" s="554"/>
      <c r="F157" s="554"/>
      <c r="G157" s="554" t="s">
        <v>214</v>
      </c>
      <c r="H157" s="562" t="n">
        <v>0.17</v>
      </c>
      <c r="I157" s="565" t="n">
        <v>0.16</v>
      </c>
      <c r="J157" s="559" t="n">
        <v>1</v>
      </c>
      <c r="K157" s="559" t="n">
        <v>1</v>
      </c>
      <c r="L157" s="559" t="n">
        <v>1</v>
      </c>
      <c r="M157" s="559" t="n">
        <v>1</v>
      </c>
      <c r="N157" s="557" t="n">
        <v>1</v>
      </c>
      <c r="O157" s="564" t="n">
        <v>0.03</v>
      </c>
      <c r="P157" s="554" t="n">
        <v>7793.02336</v>
      </c>
      <c r="Q157" s="554" t="s">
        <v>215</v>
      </c>
      <c r="R157" s="554" t="s">
        <v>215</v>
      </c>
      <c r="S157" s="554" t="s">
        <v>215</v>
      </c>
      <c r="T157" s="554" t="n">
        <v>0</v>
      </c>
      <c r="U157" s="554"/>
      <c r="V157" s="554"/>
    </row>
    <row r="158" customFormat="false" ht="28.8" hidden="true" customHeight="false" outlineLevel="0" collapsed="false">
      <c r="B158" s="561" t="s">
        <v>305</v>
      </c>
      <c r="C158" s="554" t="s">
        <v>282</v>
      </c>
      <c r="D158" s="554" t="s">
        <v>84</v>
      </c>
      <c r="E158" s="554" t="s">
        <v>306</v>
      </c>
      <c r="F158" s="554" t="s">
        <v>297</v>
      </c>
      <c r="G158" s="554" t="s">
        <v>214</v>
      </c>
      <c r="H158" s="562"/>
      <c r="I158" s="565" t="n">
        <v>0.3</v>
      </c>
      <c r="J158" s="554" t="n">
        <v>1</v>
      </c>
      <c r="K158" s="554" t="n">
        <v>1</v>
      </c>
      <c r="L158" s="554" t="n">
        <v>1</v>
      </c>
      <c r="M158" s="554" t="n">
        <v>1</v>
      </c>
      <c r="N158" s="563" t="n">
        <v>1</v>
      </c>
      <c r="O158" s="564" t="n">
        <v>0.06</v>
      </c>
      <c r="P158" s="554" t="n">
        <v>36000</v>
      </c>
      <c r="Q158" s="554" t="s">
        <v>216</v>
      </c>
      <c r="R158" s="554" t="s">
        <v>215</v>
      </c>
      <c r="S158" s="554" t="s">
        <v>215</v>
      </c>
      <c r="T158" s="554" t="n">
        <v>0</v>
      </c>
      <c r="U158" s="554"/>
      <c r="V158" s="554"/>
    </row>
    <row r="159" customFormat="false" ht="28.8" hidden="true" customHeight="false" outlineLevel="0" collapsed="false">
      <c r="B159" s="561" t="s">
        <v>307</v>
      </c>
      <c r="C159" s="554" t="s">
        <v>282</v>
      </c>
      <c r="D159" s="554" t="s">
        <v>85</v>
      </c>
      <c r="E159" s="554" t="s">
        <v>308</v>
      </c>
      <c r="F159" s="554" t="s">
        <v>297</v>
      </c>
      <c r="G159" s="554" t="s">
        <v>214</v>
      </c>
      <c r="H159" s="562" t="n">
        <v>1.72</v>
      </c>
      <c r="I159" s="565" t="n">
        <v>2.11</v>
      </c>
      <c r="J159" s="554" t="n">
        <v>1</v>
      </c>
      <c r="K159" s="554" t="n">
        <v>1</v>
      </c>
      <c r="L159" s="554" t="n">
        <v>1</v>
      </c>
      <c r="M159" s="554" t="n">
        <v>1</v>
      </c>
      <c r="N159" s="563" t="n">
        <v>1</v>
      </c>
      <c r="O159" s="564" t="n">
        <v>0.41</v>
      </c>
      <c r="P159" s="554" t="n">
        <v>6380</v>
      </c>
      <c r="Q159" s="554" t="s">
        <v>215</v>
      </c>
      <c r="R159" s="554" t="s">
        <v>215</v>
      </c>
      <c r="S159" s="554" t="s">
        <v>215</v>
      </c>
      <c r="T159" s="554" t="n">
        <v>0</v>
      </c>
      <c r="U159" s="554"/>
      <c r="V159" s="554"/>
    </row>
    <row r="160" customFormat="false" ht="28.8" hidden="true" customHeight="false" outlineLevel="0" collapsed="false">
      <c r="B160" s="561" t="s">
        <v>309</v>
      </c>
      <c r="C160" s="554" t="s">
        <v>282</v>
      </c>
      <c r="D160" s="554" t="s">
        <v>86</v>
      </c>
      <c r="E160" s="554"/>
      <c r="F160" s="554"/>
      <c r="G160" s="554" t="s">
        <v>214</v>
      </c>
      <c r="H160" s="562" t="n">
        <v>0.2</v>
      </c>
      <c r="I160" s="565" t="n">
        <v>0.93</v>
      </c>
      <c r="J160" s="554" t="n">
        <v>1</v>
      </c>
      <c r="K160" s="554" t="n">
        <v>1</v>
      </c>
      <c r="L160" s="554" t="n">
        <v>1</v>
      </c>
      <c r="M160" s="554" t="n">
        <v>1</v>
      </c>
      <c r="N160" s="563" t="n">
        <v>1</v>
      </c>
      <c r="O160" s="566" t="n">
        <v>0.18</v>
      </c>
      <c r="P160" s="554" t="n">
        <v>6630</v>
      </c>
      <c r="Q160" s="554" t="s">
        <v>215</v>
      </c>
      <c r="R160" s="554" t="s">
        <v>215</v>
      </c>
      <c r="S160" s="554" t="s">
        <v>215</v>
      </c>
      <c r="T160" s="554" t="n">
        <v>0</v>
      </c>
      <c r="U160" s="554"/>
      <c r="V160" s="554"/>
    </row>
    <row r="161" customFormat="false" ht="28.8" hidden="true" customHeight="false" outlineLevel="0" collapsed="false">
      <c r="B161" s="561" t="s">
        <v>310</v>
      </c>
      <c r="C161" s="554" t="s">
        <v>282</v>
      </c>
      <c r="D161" s="554" t="s">
        <v>87</v>
      </c>
      <c r="E161" s="554"/>
      <c r="F161" s="554"/>
      <c r="G161" s="554" t="s">
        <v>214</v>
      </c>
      <c r="H161" s="562" t="n">
        <v>0.22</v>
      </c>
      <c r="I161" s="565" t="n">
        <v>0.23</v>
      </c>
      <c r="J161" s="554" t="n">
        <v>1</v>
      </c>
      <c r="K161" s="554" t="n">
        <v>1</v>
      </c>
      <c r="L161" s="554" t="n">
        <v>1</v>
      </c>
      <c r="M161" s="554" t="n">
        <v>1</v>
      </c>
      <c r="N161" s="563" t="n">
        <v>1</v>
      </c>
      <c r="O161" s="564" t="n">
        <v>0.05</v>
      </c>
      <c r="P161" s="554" t="n">
        <v>14000</v>
      </c>
      <c r="Q161" s="554" t="s">
        <v>215</v>
      </c>
      <c r="R161" s="554" t="s">
        <v>215</v>
      </c>
      <c r="S161" s="554" t="s">
        <v>215</v>
      </c>
      <c r="T161" s="554" t="n">
        <v>0</v>
      </c>
      <c r="U161" s="554"/>
      <c r="V161" s="554"/>
    </row>
    <row r="162" customFormat="false" ht="14.4" hidden="true" customHeight="false" outlineLevel="0" collapsed="false">
      <c r="B162" s="561" t="s">
        <v>311</v>
      </c>
      <c r="C162" s="554" t="s">
        <v>282</v>
      </c>
      <c r="D162" s="554" t="s">
        <v>88</v>
      </c>
      <c r="E162" s="554"/>
      <c r="F162" s="554"/>
      <c r="G162" s="554" t="s">
        <v>214</v>
      </c>
      <c r="H162" s="562" t="n">
        <v>0.62</v>
      </c>
      <c r="I162" s="565" t="n">
        <v>0.49</v>
      </c>
      <c r="J162" s="554" t="n">
        <v>1</v>
      </c>
      <c r="K162" s="554" t="n">
        <v>1</v>
      </c>
      <c r="L162" s="554" t="n">
        <v>1</v>
      </c>
      <c r="M162" s="554" t="n">
        <v>1</v>
      </c>
      <c r="N162" s="563" t="n">
        <v>1</v>
      </c>
      <c r="O162" s="564" t="n">
        <v>0.1</v>
      </c>
      <c r="P162" s="554" t="n">
        <v>15630</v>
      </c>
      <c r="Q162" s="554" t="s">
        <v>215</v>
      </c>
      <c r="R162" s="554" t="s">
        <v>215</v>
      </c>
      <c r="S162" s="554" t="s">
        <v>215</v>
      </c>
      <c r="T162" s="554" t="n">
        <v>0</v>
      </c>
      <c r="U162" s="554"/>
      <c r="V162" s="554"/>
    </row>
    <row r="163" customFormat="false" ht="28.8" hidden="true" customHeight="false" outlineLevel="0" collapsed="false">
      <c r="B163" s="561" t="s">
        <v>312</v>
      </c>
      <c r="C163" s="554" t="s">
        <v>282</v>
      </c>
      <c r="D163" s="554" t="s">
        <v>89</v>
      </c>
      <c r="E163" s="554"/>
      <c r="F163" s="554" t="s">
        <v>297</v>
      </c>
      <c r="G163" s="554" t="s">
        <v>214</v>
      </c>
      <c r="H163" s="562" t="n">
        <v>0.26</v>
      </c>
      <c r="I163" s="565" t="n">
        <v>0.34</v>
      </c>
      <c r="J163" s="559" t="n">
        <v>1</v>
      </c>
      <c r="K163" s="559" t="n">
        <v>1</v>
      </c>
      <c r="L163" s="559" t="n">
        <v>1</v>
      </c>
      <c r="M163" s="559" t="n">
        <v>1</v>
      </c>
      <c r="N163" s="557" t="n">
        <v>1</v>
      </c>
      <c r="O163" s="564" t="n">
        <v>0.07</v>
      </c>
      <c r="P163" s="554" t="n">
        <v>18000</v>
      </c>
      <c r="Q163" s="554" t="s">
        <v>215</v>
      </c>
      <c r="R163" s="554" t="s">
        <v>215</v>
      </c>
      <c r="S163" s="554" t="s">
        <v>215</v>
      </c>
      <c r="T163" s="554" t="n">
        <v>0</v>
      </c>
      <c r="U163" s="554"/>
      <c r="V163" s="554"/>
    </row>
    <row r="164" customFormat="false" ht="28.8" hidden="true" customHeight="false" outlineLevel="0" collapsed="false">
      <c r="B164" s="561" t="s">
        <v>313</v>
      </c>
      <c r="C164" s="554" t="s">
        <v>282</v>
      </c>
      <c r="D164" s="554" t="s">
        <v>90</v>
      </c>
      <c r="E164" s="554"/>
      <c r="F164" s="554"/>
      <c r="G164" s="554" t="s">
        <v>214</v>
      </c>
      <c r="H164" s="562" t="n">
        <v>0.04</v>
      </c>
      <c r="I164" s="565" t="n">
        <v>0.07</v>
      </c>
      <c r="J164" s="554" t="n">
        <v>1</v>
      </c>
      <c r="K164" s="554" t="n">
        <v>1</v>
      </c>
      <c r="L164" s="554" t="n">
        <v>1</v>
      </c>
      <c r="M164" s="554" t="n">
        <v>1</v>
      </c>
      <c r="N164" s="563" t="n">
        <v>1</v>
      </c>
      <c r="O164" s="564" t="n">
        <v>0.01</v>
      </c>
      <c r="P164" s="554" t="n">
        <v>36730</v>
      </c>
      <c r="Q164" s="554" t="s">
        <v>215</v>
      </c>
      <c r="R164" s="554" t="s">
        <v>215</v>
      </c>
      <c r="S164" s="554" t="s">
        <v>215</v>
      </c>
      <c r="T164" s="554" t="n">
        <v>0</v>
      </c>
      <c r="U164" s="554"/>
      <c r="V164" s="554"/>
    </row>
    <row r="165" customFormat="false" ht="28.8" hidden="true" customHeight="false" outlineLevel="0" collapsed="false">
      <c r="B165" s="561" t="s">
        <v>314</v>
      </c>
      <c r="C165" s="554" t="s">
        <v>282</v>
      </c>
      <c r="D165" s="554" t="s">
        <v>91</v>
      </c>
      <c r="E165" s="554"/>
      <c r="F165" s="554"/>
      <c r="G165" s="554" t="s">
        <v>214</v>
      </c>
      <c r="H165" s="562" t="n">
        <v>0</v>
      </c>
      <c r="I165" s="565" t="n">
        <v>0.14</v>
      </c>
      <c r="J165" s="554" t="n">
        <v>1</v>
      </c>
      <c r="K165" s="554" t="n">
        <v>1</v>
      </c>
      <c r="L165" s="554" t="n">
        <v>1</v>
      </c>
      <c r="M165" s="554" t="n">
        <v>1</v>
      </c>
      <c r="N165" s="563" t="n">
        <v>1</v>
      </c>
      <c r="O165" s="566" t="n">
        <v>0.03</v>
      </c>
      <c r="P165" s="554" t="n">
        <v>23940</v>
      </c>
      <c r="Q165" s="554" t="s">
        <v>216</v>
      </c>
      <c r="R165" s="554" t="s">
        <v>215</v>
      </c>
      <c r="S165" s="554" t="s">
        <v>215</v>
      </c>
      <c r="T165" s="554" t="n">
        <v>0</v>
      </c>
      <c r="U165" s="554"/>
      <c r="V165" s="554"/>
    </row>
    <row r="166" customFormat="false" ht="28.8" hidden="true" customHeight="false" outlineLevel="0" collapsed="false">
      <c r="B166" s="561" t="s">
        <v>315</v>
      </c>
      <c r="C166" s="554" t="s">
        <v>282</v>
      </c>
      <c r="D166" s="554" t="s">
        <v>92</v>
      </c>
      <c r="E166" s="554"/>
      <c r="F166" s="554"/>
      <c r="G166" s="554" t="s">
        <v>214</v>
      </c>
      <c r="H166" s="562" t="n">
        <v>0</v>
      </c>
      <c r="I166" s="565" t="n">
        <v>0.58</v>
      </c>
      <c r="J166" s="554" t="n">
        <v>1</v>
      </c>
      <c r="K166" s="554" t="n">
        <v>1</v>
      </c>
      <c r="L166" s="554" t="n">
        <v>1</v>
      </c>
      <c r="M166" s="554" t="n">
        <v>1</v>
      </c>
      <c r="N166" s="563" t="n">
        <v>1</v>
      </c>
      <c r="O166" s="564" t="n">
        <v>0.11</v>
      </c>
      <c r="P166" s="554" t="n">
        <v>40000</v>
      </c>
      <c r="Q166" s="554" t="s">
        <v>216</v>
      </c>
      <c r="R166" s="554" t="s">
        <v>215</v>
      </c>
      <c r="S166" s="554" t="s">
        <v>215</v>
      </c>
      <c r="T166" s="554" t="n">
        <v>0</v>
      </c>
      <c r="U166" s="554"/>
      <c r="V166" s="554"/>
    </row>
    <row r="167" customFormat="false" ht="14.4" hidden="true" customHeight="false" outlineLevel="0" collapsed="false">
      <c r="B167" s="561" t="s">
        <v>316</v>
      </c>
      <c r="C167" s="554" t="s">
        <v>282</v>
      </c>
      <c r="D167" s="554" t="s">
        <v>93</v>
      </c>
      <c r="E167" s="554"/>
      <c r="F167" s="554"/>
      <c r="G167" s="554" t="s">
        <v>214</v>
      </c>
      <c r="H167" s="562" t="n">
        <v>0.02</v>
      </c>
      <c r="I167" s="565" t="n">
        <v>0.11</v>
      </c>
      <c r="J167" s="559" t="n">
        <v>1</v>
      </c>
      <c r="K167" s="559" t="n">
        <v>1</v>
      </c>
      <c r="L167" s="554" t="n">
        <v>1</v>
      </c>
      <c r="M167" s="559" t="n">
        <v>1</v>
      </c>
      <c r="N167" s="557" t="n">
        <v>1</v>
      </c>
      <c r="O167" s="564" t="n">
        <v>0.02</v>
      </c>
      <c r="P167" s="554" t="n">
        <v>62570</v>
      </c>
      <c r="Q167" s="554" t="s">
        <v>215</v>
      </c>
      <c r="R167" s="554" t="s">
        <v>215</v>
      </c>
      <c r="S167" s="554" t="s">
        <v>215</v>
      </c>
      <c r="T167" s="554" t="n">
        <v>0</v>
      </c>
      <c r="U167" s="554"/>
      <c r="V167" s="554"/>
    </row>
    <row r="168" customFormat="false" ht="28.8" hidden="true" customHeight="false" outlineLevel="0" collapsed="false">
      <c r="B168" s="561" t="s">
        <v>317</v>
      </c>
      <c r="C168" s="554" t="s">
        <v>282</v>
      </c>
      <c r="D168" s="554" t="s">
        <v>94</v>
      </c>
      <c r="E168" s="554"/>
      <c r="F168" s="554"/>
      <c r="G168" s="554" t="s">
        <v>214</v>
      </c>
      <c r="H168" s="562" t="n">
        <v>0.11</v>
      </c>
      <c r="I168" s="565" t="n">
        <v>0.31</v>
      </c>
      <c r="J168" s="554" t="n">
        <v>1</v>
      </c>
      <c r="K168" s="554" t="n">
        <v>1</v>
      </c>
      <c r="L168" s="554" t="n">
        <v>1</v>
      </c>
      <c r="M168" s="554" t="n">
        <v>1</v>
      </c>
      <c r="N168" s="563" t="n">
        <v>1</v>
      </c>
      <c r="O168" s="564" t="n">
        <v>0.06</v>
      </c>
      <c r="P168" s="554" t="n">
        <v>22120</v>
      </c>
      <c r="Q168" s="554" t="s">
        <v>215</v>
      </c>
      <c r="R168" s="554" t="s">
        <v>215</v>
      </c>
      <c r="S168" s="554" t="s">
        <v>215</v>
      </c>
      <c r="T168" s="554" t="n">
        <v>0</v>
      </c>
      <c r="U168" s="554"/>
      <c r="V168" s="554"/>
    </row>
    <row r="169" customFormat="false" ht="14.4" hidden="true" customHeight="false" outlineLevel="0" collapsed="false">
      <c r="B169" s="561" t="s">
        <v>318</v>
      </c>
      <c r="C169" s="554" t="s">
        <v>282</v>
      </c>
      <c r="D169" s="554" t="s">
        <v>95</v>
      </c>
      <c r="E169" s="554"/>
      <c r="F169" s="554" t="s">
        <v>297</v>
      </c>
      <c r="G169" s="554" t="s">
        <v>214</v>
      </c>
      <c r="H169" s="562"/>
      <c r="I169" s="565" t="n">
        <v>0.52</v>
      </c>
      <c r="J169" s="554" t="n">
        <v>1</v>
      </c>
      <c r="K169" s="554" t="n">
        <v>1</v>
      </c>
      <c r="L169" s="554" t="n">
        <v>1</v>
      </c>
      <c r="M169" s="554" t="n">
        <v>1</v>
      </c>
      <c r="N169" s="563" t="n">
        <v>1</v>
      </c>
      <c r="O169" s="564" t="n">
        <v>0.1</v>
      </c>
      <c r="P169" s="554" t="n">
        <v>20000</v>
      </c>
      <c r="Q169" s="554" t="s">
        <v>216</v>
      </c>
      <c r="R169" s="554" t="s">
        <v>215</v>
      </c>
      <c r="S169" s="554" t="s">
        <v>215</v>
      </c>
      <c r="T169" s="554" t="n">
        <v>0</v>
      </c>
      <c r="U169" s="554"/>
      <c r="V169" s="554"/>
    </row>
    <row r="170" customFormat="false" ht="14.4" hidden="true" customHeight="false" outlineLevel="0" collapsed="false">
      <c r="B170" s="561" t="s">
        <v>319</v>
      </c>
      <c r="C170" s="554" t="s">
        <v>282</v>
      </c>
      <c r="D170" s="554" t="s">
        <v>97</v>
      </c>
      <c r="E170" s="554"/>
      <c r="F170" s="554"/>
      <c r="G170" s="554" t="s">
        <v>214</v>
      </c>
      <c r="H170" s="562" t="n">
        <v>0</v>
      </c>
      <c r="I170" s="565" t="n">
        <v>0.07</v>
      </c>
      <c r="J170" s="554" t="n">
        <v>1</v>
      </c>
      <c r="K170" s="554" t="n">
        <v>1</v>
      </c>
      <c r="L170" s="554" t="n">
        <v>1</v>
      </c>
      <c r="M170" s="554" t="n">
        <v>1</v>
      </c>
      <c r="N170" s="563" t="n">
        <v>1</v>
      </c>
      <c r="O170" s="566" t="n">
        <v>0.01</v>
      </c>
      <c r="P170" s="554" t="n">
        <v>56000</v>
      </c>
      <c r="Q170" s="554" t="s">
        <v>216</v>
      </c>
      <c r="R170" s="554" t="s">
        <v>215</v>
      </c>
      <c r="S170" s="554" t="s">
        <v>215</v>
      </c>
      <c r="T170" s="554" t="n">
        <v>0</v>
      </c>
      <c r="U170" s="554"/>
      <c r="V170" s="554"/>
    </row>
    <row r="171" customFormat="false" ht="28.8" hidden="true" customHeight="false" outlineLevel="0" collapsed="false">
      <c r="B171" s="561" t="s">
        <v>320</v>
      </c>
      <c r="C171" s="554" t="s">
        <v>282</v>
      </c>
      <c r="D171" s="554" t="s">
        <v>104</v>
      </c>
      <c r="E171" s="554"/>
      <c r="F171" s="554"/>
      <c r="G171" s="554" t="s">
        <v>214</v>
      </c>
      <c r="H171" s="562" t="n">
        <v>1.83</v>
      </c>
      <c r="I171" s="565" t="n">
        <v>0.98</v>
      </c>
      <c r="J171" s="554" t="n">
        <v>1</v>
      </c>
      <c r="K171" s="554" t="n">
        <v>1</v>
      </c>
      <c r="L171" s="554" t="n">
        <v>1</v>
      </c>
      <c r="M171" s="554" t="n">
        <v>1</v>
      </c>
      <c r="N171" s="563" t="n">
        <v>1</v>
      </c>
      <c r="O171" s="566" t="n">
        <v>0.19</v>
      </c>
      <c r="P171" s="554" t="n">
        <v>10120</v>
      </c>
      <c r="Q171" s="554" t="s">
        <v>215</v>
      </c>
      <c r="R171" s="554" t="s">
        <v>215</v>
      </c>
      <c r="S171" s="554" t="s">
        <v>215</v>
      </c>
      <c r="T171" s="554" t="n">
        <v>0</v>
      </c>
      <c r="U171" s="554"/>
      <c r="V171" s="554"/>
    </row>
    <row r="172" customFormat="false" ht="28.8" hidden="true" customHeight="false" outlineLevel="0" collapsed="false">
      <c r="B172" s="561" t="s">
        <v>321</v>
      </c>
      <c r="C172" s="554" t="s">
        <v>282</v>
      </c>
      <c r="D172" s="554" t="s">
        <v>105</v>
      </c>
      <c r="E172" s="554"/>
      <c r="F172" s="554"/>
      <c r="G172" s="554" t="s">
        <v>214</v>
      </c>
      <c r="H172" s="562" t="n">
        <v>2.74</v>
      </c>
      <c r="I172" s="565" t="n">
        <v>8.09</v>
      </c>
      <c r="J172" s="554" t="n">
        <v>1</v>
      </c>
      <c r="K172" s="554" t="n">
        <v>1</v>
      </c>
      <c r="L172" s="554" t="n">
        <v>1</v>
      </c>
      <c r="M172" s="554" t="n">
        <v>1</v>
      </c>
      <c r="N172" s="563" t="n">
        <v>1</v>
      </c>
      <c r="O172" s="564" t="n">
        <v>1.58</v>
      </c>
      <c r="P172" s="554" t="n">
        <v>10000</v>
      </c>
      <c r="Q172" s="554" t="s">
        <v>215</v>
      </c>
      <c r="R172" s="554" t="s">
        <v>215</v>
      </c>
      <c r="S172" s="554" t="s">
        <v>215</v>
      </c>
      <c r="T172" s="554" t="n">
        <v>0</v>
      </c>
      <c r="U172" s="554"/>
      <c r="V172" s="554"/>
    </row>
    <row r="173" customFormat="false" ht="14.4" hidden="true" customHeight="false" outlineLevel="0" collapsed="false">
      <c r="B173" s="561" t="s">
        <v>322</v>
      </c>
      <c r="C173" s="554" t="s">
        <v>282</v>
      </c>
      <c r="D173" s="554" t="s">
        <v>106</v>
      </c>
      <c r="E173" s="554" t="s">
        <v>106</v>
      </c>
      <c r="F173" s="554" t="s">
        <v>297</v>
      </c>
      <c r="G173" s="554" t="s">
        <v>214</v>
      </c>
      <c r="H173" s="562"/>
      <c r="I173" s="565" t="n">
        <v>1.32</v>
      </c>
      <c r="J173" s="554" t="n">
        <v>1</v>
      </c>
      <c r="K173" s="554" t="n">
        <v>1</v>
      </c>
      <c r="L173" s="554" t="n">
        <v>1</v>
      </c>
      <c r="M173" s="554" t="n">
        <v>1</v>
      </c>
      <c r="N173" s="563" t="n">
        <v>1</v>
      </c>
      <c r="O173" s="564" t="n">
        <v>0.26</v>
      </c>
      <c r="P173" s="554" t="n">
        <v>18000</v>
      </c>
      <c r="Q173" s="554" t="s">
        <v>216</v>
      </c>
      <c r="R173" s="554" t="s">
        <v>215</v>
      </c>
      <c r="S173" s="554" t="s">
        <v>215</v>
      </c>
      <c r="T173" s="554" t="n">
        <v>0</v>
      </c>
      <c r="U173" s="554"/>
      <c r="V173" s="554"/>
    </row>
    <row r="174" customFormat="false" ht="14.4" hidden="true" customHeight="false" outlineLevel="0" collapsed="false">
      <c r="B174" s="561" t="s">
        <v>323</v>
      </c>
      <c r="C174" s="554" t="s">
        <v>282</v>
      </c>
      <c r="D174" s="554" t="s">
        <v>107</v>
      </c>
      <c r="E174" s="554" t="s">
        <v>324</v>
      </c>
      <c r="F174" s="554" t="s">
        <v>297</v>
      </c>
      <c r="G174" s="554" t="s">
        <v>214</v>
      </c>
      <c r="H174" s="562" t="n">
        <v>0.19</v>
      </c>
      <c r="I174" s="565" t="n">
        <v>0.23</v>
      </c>
      <c r="J174" s="554" t="n">
        <v>1</v>
      </c>
      <c r="K174" s="554" t="n">
        <v>1</v>
      </c>
      <c r="L174" s="554" t="n">
        <v>1</v>
      </c>
      <c r="M174" s="554" t="n">
        <v>1</v>
      </c>
      <c r="N174" s="563" t="n">
        <v>1</v>
      </c>
      <c r="O174" s="566" t="n">
        <v>0.05</v>
      </c>
      <c r="P174" s="554" t="n">
        <v>17200</v>
      </c>
      <c r="Q174" s="554" t="s">
        <v>215</v>
      </c>
      <c r="R174" s="554" t="s">
        <v>215</v>
      </c>
      <c r="S174" s="554" t="s">
        <v>215</v>
      </c>
      <c r="T174" s="554" t="n">
        <v>0</v>
      </c>
      <c r="U174" s="554"/>
      <c r="V174" s="554"/>
    </row>
    <row r="175" customFormat="false" ht="14.4" hidden="true" customHeight="false" outlineLevel="0" collapsed="false">
      <c r="B175" s="561" t="s">
        <v>325</v>
      </c>
      <c r="C175" s="554" t="s">
        <v>282</v>
      </c>
      <c r="D175" s="554" t="s">
        <v>108</v>
      </c>
      <c r="E175" s="554"/>
      <c r="F175" s="554"/>
      <c r="G175" s="554" t="s">
        <v>214</v>
      </c>
      <c r="H175" s="562" t="n">
        <v>0.32</v>
      </c>
      <c r="I175" s="565" t="n">
        <v>0.26</v>
      </c>
      <c r="J175" s="554" t="n">
        <v>1</v>
      </c>
      <c r="K175" s="554" t="n">
        <v>1</v>
      </c>
      <c r="L175" s="554" t="n">
        <v>1</v>
      </c>
      <c r="M175" s="554" t="n">
        <v>1</v>
      </c>
      <c r="N175" s="563" t="n">
        <v>1</v>
      </c>
      <c r="O175" s="564" t="n">
        <v>0.05</v>
      </c>
      <c r="P175" s="554" t="n">
        <v>35600</v>
      </c>
      <c r="Q175" s="554" t="s">
        <v>215</v>
      </c>
      <c r="R175" s="554" t="s">
        <v>215</v>
      </c>
      <c r="S175" s="554" t="s">
        <v>215</v>
      </c>
      <c r="T175" s="554" t="n">
        <v>0</v>
      </c>
      <c r="U175" s="554"/>
      <c r="V175" s="554"/>
    </row>
    <row r="176" customFormat="false" ht="28.8" hidden="true" customHeight="false" outlineLevel="0" collapsed="false">
      <c r="B176" s="561" t="s">
        <v>326</v>
      </c>
      <c r="C176" s="554" t="s">
        <v>282</v>
      </c>
      <c r="D176" s="554" t="s">
        <v>109</v>
      </c>
      <c r="E176" s="554"/>
      <c r="F176" s="554" t="s">
        <v>327</v>
      </c>
      <c r="G176" s="554" t="s">
        <v>214</v>
      </c>
      <c r="H176" s="562"/>
      <c r="I176" s="565" t="n">
        <v>0.25</v>
      </c>
      <c r="J176" s="554" t="n">
        <v>1</v>
      </c>
      <c r="K176" s="554" t="n">
        <v>1</v>
      </c>
      <c r="L176" s="554" t="n">
        <v>1</v>
      </c>
      <c r="M176" s="554" t="n">
        <v>1</v>
      </c>
      <c r="N176" s="563" t="n">
        <v>1</v>
      </c>
      <c r="O176" s="566" t="n">
        <v>0.05</v>
      </c>
      <c r="P176" s="554" t="n">
        <v>9000</v>
      </c>
      <c r="Q176" s="554" t="s">
        <v>216</v>
      </c>
      <c r="R176" s="554" t="s">
        <v>215</v>
      </c>
      <c r="S176" s="554" t="s">
        <v>215</v>
      </c>
      <c r="T176" s="554" t="n">
        <v>0</v>
      </c>
      <c r="U176" s="554"/>
      <c r="V176" s="554"/>
    </row>
    <row r="177" customFormat="false" ht="28.8" hidden="true" customHeight="false" outlineLevel="0" collapsed="false">
      <c r="B177" s="561" t="s">
        <v>328</v>
      </c>
      <c r="C177" s="554" t="s">
        <v>282</v>
      </c>
      <c r="D177" s="554" t="s">
        <v>110</v>
      </c>
      <c r="E177" s="554" t="s">
        <v>329</v>
      </c>
      <c r="F177" s="554" t="s">
        <v>297</v>
      </c>
      <c r="G177" s="554" t="s">
        <v>214</v>
      </c>
      <c r="H177" s="562" t="n">
        <v>0.04</v>
      </c>
      <c r="I177" s="565" t="n">
        <v>0.21</v>
      </c>
      <c r="J177" s="554" t="n">
        <v>1</v>
      </c>
      <c r="K177" s="554" t="n">
        <v>1</v>
      </c>
      <c r="L177" s="554" t="n">
        <v>1</v>
      </c>
      <c r="M177" s="559" t="n">
        <v>1</v>
      </c>
      <c r="N177" s="557" t="n">
        <v>1</v>
      </c>
      <c r="O177" s="564" t="n">
        <v>0.04</v>
      </c>
      <c r="P177" s="554" t="n">
        <v>14000</v>
      </c>
      <c r="Q177" s="554" t="s">
        <v>215</v>
      </c>
      <c r="R177" s="554" t="s">
        <v>215</v>
      </c>
      <c r="S177" s="554" t="s">
        <v>215</v>
      </c>
      <c r="T177" s="554" t="n">
        <v>0</v>
      </c>
      <c r="U177" s="554"/>
      <c r="V177" s="554"/>
    </row>
    <row r="178" customFormat="false" ht="28.8" hidden="true" customHeight="false" outlineLevel="0" collapsed="false">
      <c r="B178" s="561" t="s">
        <v>330</v>
      </c>
      <c r="C178" s="554" t="s">
        <v>282</v>
      </c>
      <c r="D178" s="554" t="s">
        <v>111</v>
      </c>
      <c r="E178" s="554"/>
      <c r="F178" s="554"/>
      <c r="G178" s="554" t="s">
        <v>214</v>
      </c>
      <c r="H178" s="562" t="n">
        <v>0.18</v>
      </c>
      <c r="I178" s="565" t="n">
        <v>0.17</v>
      </c>
      <c r="J178" s="554" t="n">
        <v>1</v>
      </c>
      <c r="K178" s="554" t="n">
        <v>1</v>
      </c>
      <c r="L178" s="554" t="n">
        <v>1</v>
      </c>
      <c r="M178" s="554" t="n">
        <v>1</v>
      </c>
      <c r="N178" s="563" t="n">
        <v>1</v>
      </c>
      <c r="O178" s="566" t="n">
        <v>0.03</v>
      </c>
      <c r="P178" s="554" t="n">
        <v>14830</v>
      </c>
      <c r="Q178" s="554" t="s">
        <v>215</v>
      </c>
      <c r="R178" s="554" t="s">
        <v>215</v>
      </c>
      <c r="S178" s="554" t="s">
        <v>215</v>
      </c>
      <c r="T178" s="554" t="n">
        <v>0</v>
      </c>
      <c r="U178" s="554"/>
      <c r="V178" s="554"/>
    </row>
    <row r="179" customFormat="false" ht="28.8" hidden="true" customHeight="false" outlineLevel="0" collapsed="false">
      <c r="B179" s="561" t="s">
        <v>331</v>
      </c>
      <c r="C179" s="554" t="s">
        <v>282</v>
      </c>
      <c r="D179" s="554" t="s">
        <v>112</v>
      </c>
      <c r="E179" s="554"/>
      <c r="F179" s="554"/>
      <c r="G179" s="554" t="s">
        <v>214</v>
      </c>
      <c r="H179" s="562" t="n">
        <v>2.4</v>
      </c>
      <c r="I179" s="565" t="n">
        <v>5.25</v>
      </c>
      <c r="J179" s="554" t="n">
        <v>1</v>
      </c>
      <c r="K179" s="554" t="n">
        <v>1</v>
      </c>
      <c r="L179" s="554" t="n">
        <v>1</v>
      </c>
      <c r="M179" s="554" t="n">
        <v>1</v>
      </c>
      <c r="N179" s="563" t="n">
        <v>1</v>
      </c>
      <c r="O179" s="566" t="n">
        <v>1.03</v>
      </c>
      <c r="P179" s="554" t="n">
        <v>900</v>
      </c>
      <c r="Q179" s="554" t="s">
        <v>215</v>
      </c>
      <c r="R179" s="554" t="s">
        <v>215</v>
      </c>
      <c r="S179" s="554" t="s">
        <v>215</v>
      </c>
      <c r="T179" s="554" t="n">
        <v>0</v>
      </c>
      <c r="U179" s="554"/>
      <c r="V179" s="554"/>
    </row>
    <row r="180" customFormat="false" ht="14.4" hidden="true" customHeight="false" outlineLevel="0" collapsed="false">
      <c r="B180" s="561" t="s">
        <v>332</v>
      </c>
      <c r="C180" s="554" t="s">
        <v>282</v>
      </c>
      <c r="D180" s="554" t="s">
        <v>113</v>
      </c>
      <c r="E180" s="554"/>
      <c r="F180" s="554"/>
      <c r="G180" s="554" t="s">
        <v>214</v>
      </c>
      <c r="H180" s="562" t="n">
        <v>0</v>
      </c>
      <c r="I180" s="565" t="n">
        <v>0.19</v>
      </c>
      <c r="J180" s="554" t="n">
        <v>1</v>
      </c>
      <c r="K180" s="554" t="n">
        <v>1</v>
      </c>
      <c r="L180" s="554" t="n">
        <v>1</v>
      </c>
      <c r="M180" s="559" t="n">
        <v>1</v>
      </c>
      <c r="N180" s="557" t="n">
        <v>1</v>
      </c>
      <c r="O180" s="566" t="n">
        <v>0.04</v>
      </c>
      <c r="P180" s="554" t="n">
        <v>9200</v>
      </c>
      <c r="Q180" s="554" t="s">
        <v>216</v>
      </c>
      <c r="R180" s="554" t="s">
        <v>215</v>
      </c>
      <c r="S180" s="554" t="s">
        <v>215</v>
      </c>
      <c r="T180" s="554" t="n">
        <v>0</v>
      </c>
      <c r="U180" s="554"/>
      <c r="V180" s="554"/>
    </row>
    <row r="181" customFormat="false" ht="28.8" hidden="true" customHeight="false" outlineLevel="0" collapsed="false">
      <c r="B181" s="561" t="s">
        <v>333</v>
      </c>
      <c r="C181" s="554" t="s">
        <v>282</v>
      </c>
      <c r="D181" s="554" t="s">
        <v>114</v>
      </c>
      <c r="E181" s="554" t="s">
        <v>114</v>
      </c>
      <c r="F181" s="554" t="s">
        <v>297</v>
      </c>
      <c r="G181" s="554" t="s">
        <v>214</v>
      </c>
      <c r="H181" s="562" t="n">
        <v>0.06</v>
      </c>
      <c r="I181" s="565" t="n">
        <v>0.26</v>
      </c>
      <c r="J181" s="554" t="n">
        <v>1</v>
      </c>
      <c r="K181" s="554" t="n">
        <v>1</v>
      </c>
      <c r="L181" s="554" t="n">
        <v>1</v>
      </c>
      <c r="M181" s="554" t="n">
        <v>1</v>
      </c>
      <c r="N181" s="563" t="n">
        <v>1</v>
      </c>
      <c r="O181" s="566" t="n">
        <v>0.05</v>
      </c>
      <c r="P181" s="554" t="n">
        <v>14000</v>
      </c>
      <c r="Q181" s="554" t="s">
        <v>215</v>
      </c>
      <c r="R181" s="554" t="s">
        <v>215</v>
      </c>
      <c r="S181" s="554" t="s">
        <v>215</v>
      </c>
      <c r="T181" s="554" t="n">
        <v>0</v>
      </c>
      <c r="U181" s="554"/>
      <c r="V181" s="554"/>
    </row>
    <row r="182" customFormat="false" ht="14.4" hidden="true" customHeight="false" outlineLevel="0" collapsed="false">
      <c r="B182" s="561" t="s">
        <v>334</v>
      </c>
      <c r="C182" s="554" t="s">
        <v>282</v>
      </c>
      <c r="D182" s="554" t="s">
        <v>115</v>
      </c>
      <c r="E182" s="554"/>
      <c r="F182" s="554"/>
      <c r="G182" s="554" t="s">
        <v>214</v>
      </c>
      <c r="H182" s="562" t="n">
        <v>0</v>
      </c>
      <c r="I182" s="565" t="n">
        <v>1.44</v>
      </c>
      <c r="J182" s="554" t="n">
        <v>1</v>
      </c>
      <c r="K182" s="554" t="n">
        <v>1</v>
      </c>
      <c r="L182" s="554" t="n">
        <v>1</v>
      </c>
      <c r="M182" s="554" t="n">
        <v>1</v>
      </c>
      <c r="N182" s="563" t="n">
        <v>1</v>
      </c>
      <c r="O182" s="566" t="n">
        <v>0.28</v>
      </c>
      <c r="P182" s="554" t="n">
        <v>7980</v>
      </c>
      <c r="Q182" s="554" t="s">
        <v>216</v>
      </c>
      <c r="R182" s="554" t="s">
        <v>215</v>
      </c>
      <c r="S182" s="554" t="s">
        <v>215</v>
      </c>
      <c r="T182" s="554" t="n">
        <v>0</v>
      </c>
      <c r="U182" s="554"/>
      <c r="V182" s="554"/>
    </row>
    <row r="183" customFormat="false" ht="14.4" hidden="true" customHeight="false" outlineLevel="0" collapsed="false">
      <c r="B183" s="561" t="s">
        <v>335</v>
      </c>
      <c r="C183" s="554" t="s">
        <v>282</v>
      </c>
      <c r="D183" s="554" t="s">
        <v>117</v>
      </c>
      <c r="E183" s="554"/>
      <c r="F183" s="554"/>
      <c r="G183" s="554" t="s">
        <v>214</v>
      </c>
      <c r="H183" s="562" t="n">
        <v>0</v>
      </c>
      <c r="I183" s="565" t="n">
        <v>5.38</v>
      </c>
      <c r="J183" s="554" t="n">
        <v>1</v>
      </c>
      <c r="K183" s="554" t="n">
        <v>1</v>
      </c>
      <c r="L183" s="554" t="n">
        <v>1</v>
      </c>
      <c r="M183" s="554" t="n">
        <v>1</v>
      </c>
      <c r="N183" s="563" t="n">
        <v>1</v>
      </c>
      <c r="O183" s="566" t="n">
        <v>1.05</v>
      </c>
      <c r="P183" s="554" t="n">
        <v>5000</v>
      </c>
      <c r="Q183" s="554" t="s">
        <v>216</v>
      </c>
      <c r="R183" s="554" t="s">
        <v>215</v>
      </c>
      <c r="S183" s="554" t="s">
        <v>215</v>
      </c>
      <c r="T183" s="554" t="n">
        <v>0</v>
      </c>
      <c r="U183" s="554"/>
      <c r="V183" s="554"/>
    </row>
    <row r="184" customFormat="false" ht="28.8" hidden="true" customHeight="false" outlineLevel="0" collapsed="false">
      <c r="B184" s="561" t="s">
        <v>336</v>
      </c>
      <c r="C184" s="554" t="s">
        <v>282</v>
      </c>
      <c r="D184" s="554" t="s">
        <v>123</v>
      </c>
      <c r="E184" s="554"/>
      <c r="F184" s="554"/>
      <c r="G184" s="554" t="s">
        <v>214</v>
      </c>
      <c r="H184" s="562" t="n">
        <v>1.42</v>
      </c>
      <c r="I184" s="565" t="n">
        <v>0.6</v>
      </c>
      <c r="J184" s="554" t="n">
        <v>1</v>
      </c>
      <c r="K184" s="554" t="n">
        <v>1</v>
      </c>
      <c r="L184" s="554" t="n">
        <v>1</v>
      </c>
      <c r="M184" s="554" t="n">
        <v>1</v>
      </c>
      <c r="N184" s="563" t="n">
        <v>1</v>
      </c>
      <c r="O184" s="566" t="n">
        <v>0.12</v>
      </c>
      <c r="P184" s="554" t="n">
        <v>40000</v>
      </c>
      <c r="Q184" s="554" t="s">
        <v>215</v>
      </c>
      <c r="R184" s="554" t="s">
        <v>215</v>
      </c>
      <c r="S184" s="554" t="s">
        <v>215</v>
      </c>
      <c r="T184" s="554" t="n">
        <v>0</v>
      </c>
      <c r="U184" s="554"/>
      <c r="V184" s="554"/>
    </row>
    <row r="185" customFormat="false" ht="28.8" hidden="true" customHeight="false" outlineLevel="0" collapsed="false">
      <c r="B185" s="561" t="s">
        <v>337</v>
      </c>
      <c r="C185" s="554" t="s">
        <v>282</v>
      </c>
      <c r="D185" s="554" t="s">
        <v>124</v>
      </c>
      <c r="E185" s="554"/>
      <c r="F185" s="554"/>
      <c r="G185" s="554" t="s">
        <v>214</v>
      </c>
      <c r="H185" s="562" t="n">
        <v>0</v>
      </c>
      <c r="I185" s="565" t="n">
        <v>1.03</v>
      </c>
      <c r="J185" s="554" t="n">
        <v>1</v>
      </c>
      <c r="K185" s="554" t="n">
        <v>1</v>
      </c>
      <c r="L185" s="554" t="n">
        <v>1</v>
      </c>
      <c r="M185" s="554" t="n">
        <v>1</v>
      </c>
      <c r="N185" s="563" t="n">
        <v>1</v>
      </c>
      <c r="O185" s="564" t="n">
        <v>0.2</v>
      </c>
      <c r="P185" s="554" t="n">
        <v>19000</v>
      </c>
      <c r="Q185" s="554" t="s">
        <v>216</v>
      </c>
      <c r="R185" s="554" t="s">
        <v>215</v>
      </c>
      <c r="S185" s="554" t="s">
        <v>215</v>
      </c>
      <c r="T185" s="554" t="n">
        <v>0</v>
      </c>
      <c r="U185" s="554"/>
      <c r="V185" s="554"/>
    </row>
    <row r="186" customFormat="false" ht="28.8" hidden="true" customHeight="false" outlineLevel="0" collapsed="false">
      <c r="B186" s="561" t="s">
        <v>338</v>
      </c>
      <c r="C186" s="554" t="s">
        <v>282</v>
      </c>
      <c r="D186" s="554" t="s">
        <v>125</v>
      </c>
      <c r="E186" s="554"/>
      <c r="F186" s="554"/>
      <c r="G186" s="554" t="s">
        <v>214</v>
      </c>
      <c r="H186" s="562" t="n">
        <v>0.07</v>
      </c>
      <c r="I186" s="565" t="n">
        <v>0.15</v>
      </c>
      <c r="J186" s="554" t="n">
        <v>1</v>
      </c>
      <c r="K186" s="554" t="n">
        <v>1</v>
      </c>
      <c r="L186" s="554" t="n">
        <v>1</v>
      </c>
      <c r="M186" s="554" t="n">
        <v>1</v>
      </c>
      <c r="N186" s="563" t="n">
        <v>1</v>
      </c>
      <c r="O186" s="566" t="n">
        <v>0.03</v>
      </c>
      <c r="P186" s="554" t="n">
        <v>13757.0834907442</v>
      </c>
      <c r="Q186" s="554" t="s">
        <v>215</v>
      </c>
      <c r="R186" s="554" t="s">
        <v>215</v>
      </c>
      <c r="S186" s="554" t="s">
        <v>215</v>
      </c>
      <c r="T186" s="554" t="n">
        <v>0</v>
      </c>
      <c r="U186" s="554"/>
      <c r="V186" s="554"/>
    </row>
    <row r="187" customFormat="false" ht="14.4" hidden="true" customHeight="false" outlineLevel="0" collapsed="false">
      <c r="B187" s="561" t="s">
        <v>339</v>
      </c>
      <c r="C187" s="554" t="s">
        <v>282</v>
      </c>
      <c r="D187" s="554" t="s">
        <v>126</v>
      </c>
      <c r="E187" s="554"/>
      <c r="F187" s="554"/>
      <c r="G187" s="554" t="s">
        <v>214</v>
      </c>
      <c r="H187" s="562" t="n">
        <v>0.04</v>
      </c>
      <c r="I187" s="565" t="n">
        <v>0.15</v>
      </c>
      <c r="J187" s="554" t="n">
        <v>1</v>
      </c>
      <c r="K187" s="554" t="n">
        <v>1</v>
      </c>
      <c r="L187" s="554" t="n">
        <v>1</v>
      </c>
      <c r="M187" s="554" t="n">
        <v>1</v>
      </c>
      <c r="N187" s="563" t="n">
        <v>1</v>
      </c>
      <c r="O187" s="566" t="n">
        <v>0.03</v>
      </c>
      <c r="P187" s="554" t="n">
        <v>30000</v>
      </c>
      <c r="Q187" s="554" t="s">
        <v>215</v>
      </c>
      <c r="R187" s="554" t="s">
        <v>215</v>
      </c>
      <c r="S187" s="554" t="s">
        <v>215</v>
      </c>
      <c r="T187" s="554"/>
      <c r="U187" s="554"/>
      <c r="V187" s="554"/>
    </row>
    <row r="188" customFormat="false" ht="28.8" hidden="true" customHeight="false" outlineLevel="0" collapsed="false">
      <c r="B188" s="561" t="s">
        <v>340</v>
      </c>
      <c r="C188" s="554" t="s">
        <v>282</v>
      </c>
      <c r="D188" s="554" t="s">
        <v>127</v>
      </c>
      <c r="E188" s="554"/>
      <c r="F188" s="554"/>
      <c r="G188" s="554" t="s">
        <v>214</v>
      </c>
      <c r="H188" s="562" t="n">
        <v>0.11</v>
      </c>
      <c r="I188" s="565" t="n">
        <v>0.18</v>
      </c>
      <c r="J188" s="554" t="n">
        <v>1</v>
      </c>
      <c r="K188" s="554" t="n">
        <v>1</v>
      </c>
      <c r="L188" s="554" t="n">
        <v>1</v>
      </c>
      <c r="M188" s="554" t="n">
        <v>1</v>
      </c>
      <c r="N188" s="563" t="n">
        <v>1</v>
      </c>
      <c r="O188" s="566" t="n">
        <v>0.04</v>
      </c>
      <c r="P188" s="554" t="n">
        <v>30000</v>
      </c>
      <c r="Q188" s="554" t="s">
        <v>215</v>
      </c>
      <c r="R188" s="554" t="s">
        <v>215</v>
      </c>
      <c r="S188" s="554" t="s">
        <v>215</v>
      </c>
      <c r="T188" s="554"/>
      <c r="U188" s="554"/>
      <c r="V188" s="554"/>
    </row>
    <row r="189" customFormat="false" ht="14.4" hidden="true" customHeight="false" outlineLevel="0" collapsed="false">
      <c r="B189" s="561" t="s">
        <v>341</v>
      </c>
      <c r="C189" s="554" t="s">
        <v>282</v>
      </c>
      <c r="D189" s="554" t="s">
        <v>128</v>
      </c>
      <c r="E189" s="554"/>
      <c r="F189" s="554"/>
      <c r="G189" s="554" t="s">
        <v>214</v>
      </c>
      <c r="H189" s="562" t="n">
        <v>0.41</v>
      </c>
      <c r="I189" s="565" t="n">
        <v>0.67</v>
      </c>
      <c r="J189" s="554" t="n">
        <v>1</v>
      </c>
      <c r="K189" s="554" t="n">
        <v>1</v>
      </c>
      <c r="L189" s="554" t="n">
        <v>1</v>
      </c>
      <c r="M189" s="554" t="n">
        <v>1</v>
      </c>
      <c r="N189" s="563" t="n">
        <v>1</v>
      </c>
      <c r="O189" s="566" t="n">
        <v>0.13</v>
      </c>
      <c r="P189" s="554" t="n">
        <v>1760</v>
      </c>
      <c r="Q189" s="554" t="s">
        <v>215</v>
      </c>
      <c r="R189" s="554" t="s">
        <v>215</v>
      </c>
      <c r="S189" s="554" t="s">
        <v>215</v>
      </c>
      <c r="T189" s="554"/>
      <c r="U189" s="554"/>
      <c r="V189" s="554"/>
    </row>
    <row r="190" customFormat="false" ht="14.4" hidden="true" customHeight="false" outlineLevel="0" collapsed="false">
      <c r="B190" s="561" t="s">
        <v>342</v>
      </c>
      <c r="C190" s="554" t="s">
        <v>282</v>
      </c>
      <c r="D190" s="554" t="s">
        <v>129</v>
      </c>
      <c r="E190" s="554"/>
      <c r="F190" s="554"/>
      <c r="G190" s="554" t="s">
        <v>214</v>
      </c>
      <c r="H190" s="562" t="n">
        <v>0</v>
      </c>
      <c r="I190" s="565" t="n">
        <v>0.69</v>
      </c>
      <c r="J190" s="559" t="n">
        <v>1</v>
      </c>
      <c r="K190" s="559" t="n">
        <v>1</v>
      </c>
      <c r="L190" s="554" t="n">
        <v>1</v>
      </c>
      <c r="M190" s="559" t="n">
        <v>1</v>
      </c>
      <c r="N190" s="557" t="n">
        <v>1</v>
      </c>
      <c r="O190" s="566" t="n">
        <v>0.14</v>
      </c>
      <c r="P190" s="554" t="n">
        <v>30000</v>
      </c>
      <c r="Q190" s="554" t="s">
        <v>216</v>
      </c>
      <c r="R190" s="554" t="s">
        <v>215</v>
      </c>
      <c r="S190" s="554" t="s">
        <v>215</v>
      </c>
      <c r="T190" s="554"/>
      <c r="U190" s="554"/>
      <c r="V190" s="554"/>
    </row>
    <row r="191" customFormat="false" ht="14.4" hidden="true" customHeight="false" outlineLevel="0" collapsed="false">
      <c r="B191" s="561" t="s">
        <v>343</v>
      </c>
      <c r="C191" s="554" t="s">
        <v>282</v>
      </c>
      <c r="D191" s="554" t="s">
        <v>130</v>
      </c>
      <c r="E191" s="554"/>
      <c r="F191" s="554"/>
      <c r="G191" s="554" t="s">
        <v>214</v>
      </c>
      <c r="H191" s="562" t="n">
        <v>0.17</v>
      </c>
      <c r="I191" s="565" t="n">
        <v>1.1</v>
      </c>
      <c r="J191" s="554" t="n">
        <v>1</v>
      </c>
      <c r="K191" s="554" t="n">
        <v>1</v>
      </c>
      <c r="L191" s="554" t="n">
        <v>1</v>
      </c>
      <c r="M191" s="554" t="n">
        <v>1</v>
      </c>
      <c r="N191" s="563" t="n">
        <v>1</v>
      </c>
      <c r="O191" s="566" t="n">
        <v>0.22</v>
      </c>
      <c r="P191" s="554" t="n">
        <v>15500</v>
      </c>
      <c r="Q191" s="554" t="s">
        <v>215</v>
      </c>
      <c r="R191" s="554" t="s">
        <v>215</v>
      </c>
      <c r="S191" s="554" t="s">
        <v>215</v>
      </c>
      <c r="T191" s="554"/>
      <c r="U191" s="554"/>
      <c r="V191" s="554"/>
    </row>
    <row r="192" customFormat="false" ht="28.8" hidden="true" customHeight="false" outlineLevel="0" collapsed="false">
      <c r="B192" s="561" t="s">
        <v>344</v>
      </c>
      <c r="C192" s="554" t="s">
        <v>282</v>
      </c>
      <c r="D192" s="554" t="s">
        <v>131</v>
      </c>
      <c r="E192" s="554"/>
      <c r="F192" s="554"/>
      <c r="G192" s="554" t="s">
        <v>214</v>
      </c>
      <c r="H192" s="562" t="n">
        <v>0</v>
      </c>
      <c r="I192" s="565" t="n">
        <v>0.11</v>
      </c>
      <c r="J192" s="554" t="n">
        <v>1</v>
      </c>
      <c r="K192" s="554" t="n">
        <v>1</v>
      </c>
      <c r="L192" s="554" t="n">
        <v>1</v>
      </c>
      <c r="M192" s="554" t="n">
        <v>1</v>
      </c>
      <c r="N192" s="563" t="n">
        <v>1</v>
      </c>
      <c r="O192" s="566" t="n">
        <v>0.02</v>
      </c>
      <c r="P192" s="554" t="n">
        <v>24838</v>
      </c>
      <c r="Q192" s="554" t="s">
        <v>216</v>
      </c>
      <c r="R192" s="554" t="s">
        <v>215</v>
      </c>
      <c r="S192" s="554" t="s">
        <v>215</v>
      </c>
      <c r="T192" s="554"/>
      <c r="U192" s="554"/>
      <c r="V192" s="554"/>
    </row>
    <row r="193" customFormat="false" ht="28.8" hidden="true" customHeight="false" outlineLevel="0" collapsed="false">
      <c r="B193" s="561" t="s">
        <v>345</v>
      </c>
      <c r="C193" s="554" t="s">
        <v>282</v>
      </c>
      <c r="D193" s="554" t="s">
        <v>132</v>
      </c>
      <c r="E193" s="554" t="s">
        <v>346</v>
      </c>
      <c r="F193" s="554" t="s">
        <v>297</v>
      </c>
      <c r="G193" s="554" t="s">
        <v>214</v>
      </c>
      <c r="H193" s="562" t="n">
        <v>0.08</v>
      </c>
      <c r="I193" s="562" t="n">
        <v>0.16</v>
      </c>
      <c r="J193" s="554" t="n">
        <v>1</v>
      </c>
      <c r="K193" s="554" t="n">
        <v>1</v>
      </c>
      <c r="L193" s="554" t="n">
        <v>1</v>
      </c>
      <c r="M193" s="554" t="n">
        <v>1</v>
      </c>
      <c r="N193" s="563" t="n">
        <v>1</v>
      </c>
      <c r="O193" s="554" t="n">
        <v>0.03</v>
      </c>
      <c r="P193" s="554" t="n">
        <v>14000</v>
      </c>
      <c r="Q193" s="554" t="s">
        <v>215</v>
      </c>
      <c r="R193" s="554" t="s">
        <v>215</v>
      </c>
      <c r="S193" s="554" t="s">
        <v>215</v>
      </c>
      <c r="T193" s="554"/>
      <c r="U193" s="554"/>
      <c r="V193" s="554"/>
    </row>
    <row r="194" customFormat="false" ht="14.4" hidden="true" customHeight="false" outlineLevel="0" collapsed="false">
      <c r="B194" s="561" t="s">
        <v>347</v>
      </c>
      <c r="C194" s="554" t="s">
        <v>282</v>
      </c>
      <c r="D194" s="554" t="s">
        <v>133</v>
      </c>
      <c r="E194" s="554"/>
      <c r="F194" s="554" t="s">
        <v>297</v>
      </c>
      <c r="G194" s="554" t="s">
        <v>214</v>
      </c>
      <c r="H194" s="562" t="n">
        <v>1.52</v>
      </c>
      <c r="I194" s="565" t="n">
        <v>1.73</v>
      </c>
      <c r="J194" s="554" t="n">
        <v>1</v>
      </c>
      <c r="K194" s="554" t="n">
        <v>1</v>
      </c>
      <c r="L194" s="554" t="n">
        <v>1</v>
      </c>
      <c r="M194" s="554" t="n">
        <v>1</v>
      </c>
      <c r="N194" s="563" t="n">
        <v>1</v>
      </c>
      <c r="O194" s="566" t="n">
        <v>0.34</v>
      </c>
      <c r="P194" s="554" t="n">
        <v>20000</v>
      </c>
      <c r="Q194" s="554" t="s">
        <v>215</v>
      </c>
      <c r="R194" s="554" t="s">
        <v>215</v>
      </c>
      <c r="S194" s="554" t="s">
        <v>215</v>
      </c>
      <c r="T194" s="554"/>
      <c r="U194" s="554"/>
      <c r="V194" s="554"/>
    </row>
    <row r="195" customFormat="false" ht="28.8" hidden="true" customHeight="false" outlineLevel="0" collapsed="false">
      <c r="B195" s="561" t="s">
        <v>348</v>
      </c>
      <c r="C195" s="554" t="s">
        <v>282</v>
      </c>
      <c r="D195" s="554" t="s">
        <v>135</v>
      </c>
      <c r="E195" s="554"/>
      <c r="F195" s="554"/>
      <c r="G195" s="554" t="s">
        <v>214</v>
      </c>
      <c r="H195" s="562" t="n">
        <v>0</v>
      </c>
      <c r="I195" s="562" t="n">
        <v>3.72</v>
      </c>
      <c r="J195" s="554" t="n">
        <v>1</v>
      </c>
      <c r="K195" s="554" t="n">
        <v>1</v>
      </c>
      <c r="L195" s="554" t="n">
        <v>1</v>
      </c>
      <c r="M195" s="554" t="n">
        <v>1</v>
      </c>
      <c r="N195" s="563" t="n">
        <v>1</v>
      </c>
      <c r="O195" s="554" t="n">
        <v>0.73</v>
      </c>
      <c r="P195" s="554" t="n">
        <v>6000</v>
      </c>
      <c r="Q195" s="554" t="s">
        <v>216</v>
      </c>
      <c r="R195" s="554" t="s">
        <v>215</v>
      </c>
      <c r="S195" s="554" t="s">
        <v>215</v>
      </c>
      <c r="T195" s="554"/>
      <c r="U195" s="554"/>
      <c r="V195" s="554"/>
    </row>
    <row r="196" customFormat="false" ht="14.4" hidden="true" customHeight="false" outlineLevel="0" collapsed="false">
      <c r="B196" s="561" t="s">
        <v>349</v>
      </c>
      <c r="C196" s="554" t="s">
        <v>282</v>
      </c>
      <c r="D196" s="554" t="s">
        <v>141</v>
      </c>
      <c r="E196" s="554" t="s">
        <v>141</v>
      </c>
      <c r="F196" s="554" t="s">
        <v>297</v>
      </c>
      <c r="G196" s="554" t="s">
        <v>214</v>
      </c>
      <c r="H196" s="562"/>
      <c r="I196" s="562" t="n">
        <v>0.22</v>
      </c>
      <c r="J196" s="554" t="n">
        <v>1</v>
      </c>
      <c r="K196" s="554" t="n">
        <v>1</v>
      </c>
      <c r="L196" s="554" t="n">
        <v>1</v>
      </c>
      <c r="M196" s="554" t="n">
        <v>1</v>
      </c>
      <c r="N196" s="563" t="n">
        <v>1</v>
      </c>
      <c r="O196" s="554" t="n">
        <v>0.04</v>
      </c>
      <c r="P196" s="554" t="n">
        <v>18700</v>
      </c>
      <c r="Q196" s="554" t="s">
        <v>216</v>
      </c>
      <c r="R196" s="554" t="s">
        <v>215</v>
      </c>
      <c r="S196" s="554" t="s">
        <v>215</v>
      </c>
      <c r="T196" s="554"/>
      <c r="U196" s="554"/>
      <c r="V196" s="554"/>
    </row>
    <row r="197" customFormat="false" ht="28.8" hidden="true" customHeight="false" outlineLevel="0" collapsed="false">
      <c r="B197" s="561" t="s">
        <v>350</v>
      </c>
      <c r="C197" s="554" t="s">
        <v>282</v>
      </c>
      <c r="D197" s="554" t="s">
        <v>142</v>
      </c>
      <c r="E197" s="554"/>
      <c r="F197" s="554"/>
      <c r="G197" s="554" t="s">
        <v>214</v>
      </c>
      <c r="H197" s="562" t="n">
        <v>0</v>
      </c>
      <c r="I197" s="565" t="n">
        <v>0.44</v>
      </c>
      <c r="J197" s="554" t="n">
        <v>1</v>
      </c>
      <c r="K197" s="554" t="n">
        <v>1</v>
      </c>
      <c r="L197" s="554" t="n">
        <v>1</v>
      </c>
      <c r="M197" s="554" t="n">
        <v>1</v>
      </c>
      <c r="N197" s="563" t="n">
        <v>1</v>
      </c>
      <c r="O197" s="566" t="n">
        <v>0.09</v>
      </c>
      <c r="P197" s="554" t="n">
        <v>23400</v>
      </c>
      <c r="Q197" s="554" t="s">
        <v>216</v>
      </c>
      <c r="R197" s="554" t="s">
        <v>215</v>
      </c>
      <c r="S197" s="554" t="s">
        <v>215</v>
      </c>
      <c r="T197" s="554"/>
      <c r="U197" s="554"/>
      <c r="V197" s="554"/>
    </row>
    <row r="198" customFormat="false" ht="14.4" hidden="true" customHeight="false" outlineLevel="0" collapsed="false">
      <c r="B198" s="561" t="s">
        <v>351</v>
      </c>
      <c r="C198" s="554" t="s">
        <v>282</v>
      </c>
      <c r="D198" s="554" t="s">
        <v>143</v>
      </c>
      <c r="E198" s="554"/>
      <c r="F198" s="554"/>
      <c r="G198" s="554" t="s">
        <v>214</v>
      </c>
      <c r="H198" s="562" t="n">
        <v>0</v>
      </c>
      <c r="I198" s="565" t="n">
        <v>0.24</v>
      </c>
      <c r="J198" s="554" t="n">
        <v>1</v>
      </c>
      <c r="K198" s="554" t="n">
        <v>1</v>
      </c>
      <c r="L198" s="554" t="n">
        <v>1</v>
      </c>
      <c r="M198" s="554" t="n">
        <v>1</v>
      </c>
      <c r="N198" s="563" t="n">
        <v>1</v>
      </c>
      <c r="O198" s="566" t="n">
        <v>0.05</v>
      </c>
      <c r="P198" s="554" t="n">
        <v>3781.25</v>
      </c>
      <c r="Q198" s="554" t="s">
        <v>216</v>
      </c>
      <c r="R198" s="554" t="s">
        <v>215</v>
      </c>
      <c r="S198" s="554" t="s">
        <v>215</v>
      </c>
      <c r="T198" s="554"/>
      <c r="U198" s="554"/>
      <c r="V198" s="554"/>
    </row>
    <row r="199" customFormat="false" ht="28.8" hidden="true" customHeight="false" outlineLevel="0" collapsed="false">
      <c r="B199" s="561" t="s">
        <v>352</v>
      </c>
      <c r="C199" s="554" t="s">
        <v>282</v>
      </c>
      <c r="D199" s="554" t="s">
        <v>144</v>
      </c>
      <c r="E199" s="554"/>
      <c r="F199" s="554"/>
      <c r="G199" s="554" t="s">
        <v>214</v>
      </c>
      <c r="H199" s="562" t="n">
        <v>1.28</v>
      </c>
      <c r="I199" s="565" t="n">
        <v>1.76</v>
      </c>
      <c r="J199" s="554" t="n">
        <v>1</v>
      </c>
      <c r="K199" s="554" t="n">
        <v>1</v>
      </c>
      <c r="L199" s="554" t="n">
        <v>1</v>
      </c>
      <c r="M199" s="554" t="n">
        <v>1</v>
      </c>
      <c r="N199" s="563" t="n">
        <v>1</v>
      </c>
      <c r="O199" s="566" t="n">
        <v>0.34</v>
      </c>
      <c r="P199" s="554" t="n">
        <v>8300</v>
      </c>
      <c r="Q199" s="554" t="s">
        <v>215</v>
      </c>
      <c r="R199" s="554" t="s">
        <v>215</v>
      </c>
      <c r="S199" s="554" t="s">
        <v>215</v>
      </c>
      <c r="T199" s="554"/>
      <c r="U199" s="554"/>
      <c r="V199" s="554"/>
    </row>
    <row r="200" customFormat="false" ht="14.4" hidden="true" customHeight="false" outlineLevel="0" collapsed="false">
      <c r="B200" s="561" t="s">
        <v>353</v>
      </c>
      <c r="C200" s="554" t="s">
        <v>282</v>
      </c>
      <c r="D200" s="554" t="s">
        <v>145</v>
      </c>
      <c r="E200" s="554"/>
      <c r="F200" s="554"/>
      <c r="G200" s="554" t="s">
        <v>214</v>
      </c>
      <c r="H200" s="562" t="n">
        <v>0.14</v>
      </c>
      <c r="I200" s="562" t="n">
        <v>0.18</v>
      </c>
      <c r="J200" s="554" t="n">
        <v>1</v>
      </c>
      <c r="K200" s="554" t="n">
        <v>1</v>
      </c>
      <c r="L200" s="554" t="n">
        <v>1</v>
      </c>
      <c r="M200" s="554" t="n">
        <v>1</v>
      </c>
      <c r="N200" s="563" t="n">
        <v>1</v>
      </c>
      <c r="O200" s="554" t="n">
        <v>0.03</v>
      </c>
      <c r="P200" s="554" t="n">
        <v>16000</v>
      </c>
      <c r="Q200" s="554" t="s">
        <v>215</v>
      </c>
      <c r="R200" s="554" t="s">
        <v>215</v>
      </c>
      <c r="S200" s="554" t="s">
        <v>215</v>
      </c>
      <c r="T200" s="554"/>
      <c r="U200" s="554"/>
      <c r="V200" s="554"/>
    </row>
    <row r="201" customFormat="false" ht="14.4" hidden="true" customHeight="false" outlineLevel="0" collapsed="false">
      <c r="B201" s="561" t="s">
        <v>354</v>
      </c>
      <c r="C201" s="554" t="s">
        <v>282</v>
      </c>
      <c r="D201" s="554" t="s">
        <v>146</v>
      </c>
      <c r="E201" s="554"/>
      <c r="F201" s="554"/>
      <c r="G201" s="554" t="s">
        <v>214</v>
      </c>
      <c r="H201" s="562" t="n">
        <v>0.08</v>
      </c>
      <c r="I201" s="562" t="n">
        <v>0.21</v>
      </c>
      <c r="J201" s="554" t="n">
        <v>1</v>
      </c>
      <c r="K201" s="554" t="n">
        <v>1</v>
      </c>
      <c r="L201" s="554" t="n">
        <v>1</v>
      </c>
      <c r="M201" s="554" t="n">
        <v>1</v>
      </c>
      <c r="N201" s="563" t="n">
        <v>1</v>
      </c>
      <c r="O201" s="554" t="n">
        <v>0.04</v>
      </c>
      <c r="P201" s="554" t="n">
        <v>35600</v>
      </c>
      <c r="Q201" s="554" t="s">
        <v>215</v>
      </c>
      <c r="R201" s="554" t="s">
        <v>215</v>
      </c>
      <c r="S201" s="554" t="s">
        <v>215</v>
      </c>
      <c r="T201" s="554"/>
      <c r="U201" s="554"/>
      <c r="V201" s="554"/>
    </row>
    <row r="202" customFormat="false" ht="28.8" hidden="true" customHeight="false" outlineLevel="0" collapsed="false">
      <c r="B202" s="561" t="s">
        <v>355</v>
      </c>
      <c r="C202" s="554" t="s">
        <v>282</v>
      </c>
      <c r="D202" s="554" t="s">
        <v>147</v>
      </c>
      <c r="E202" s="554" t="s">
        <v>356</v>
      </c>
      <c r="F202" s="554" t="s">
        <v>327</v>
      </c>
      <c r="G202" s="554" t="s">
        <v>214</v>
      </c>
      <c r="H202" s="562" t="n">
        <v>0.09</v>
      </c>
      <c r="I202" s="565" t="n">
        <v>0.34</v>
      </c>
      <c r="J202" s="559" t="n">
        <v>1</v>
      </c>
      <c r="K202" s="559" t="n">
        <v>1</v>
      </c>
      <c r="L202" s="554" t="n">
        <v>1</v>
      </c>
      <c r="M202" s="559" t="n">
        <v>1</v>
      </c>
      <c r="N202" s="557" t="n">
        <v>1</v>
      </c>
      <c r="O202" s="566" t="n">
        <v>0.07</v>
      </c>
      <c r="P202" s="554" t="n">
        <v>21760</v>
      </c>
      <c r="Q202" s="554" t="s">
        <v>215</v>
      </c>
      <c r="R202" s="554" t="s">
        <v>215</v>
      </c>
      <c r="S202" s="554" t="s">
        <v>215</v>
      </c>
      <c r="T202" s="554"/>
      <c r="U202" s="554"/>
      <c r="V202" s="554"/>
    </row>
    <row r="203" customFormat="false" ht="28.8" hidden="true" customHeight="false" outlineLevel="0" collapsed="false">
      <c r="B203" s="561" t="s">
        <v>357</v>
      </c>
      <c r="C203" s="554" t="s">
        <v>282</v>
      </c>
      <c r="D203" s="554" t="s">
        <v>148</v>
      </c>
      <c r="E203" s="554" t="s">
        <v>358</v>
      </c>
      <c r="F203" s="554" t="s">
        <v>327</v>
      </c>
      <c r="G203" s="554" t="s">
        <v>214</v>
      </c>
      <c r="H203" s="562" t="n">
        <v>0.44</v>
      </c>
      <c r="I203" s="565" t="n">
        <v>0.6</v>
      </c>
      <c r="J203" s="554" t="n">
        <v>1</v>
      </c>
      <c r="K203" s="554" t="n">
        <v>1</v>
      </c>
      <c r="L203" s="554" t="n">
        <v>1</v>
      </c>
      <c r="M203" s="554" t="n">
        <v>1</v>
      </c>
      <c r="N203" s="563" t="n">
        <v>1</v>
      </c>
      <c r="O203" s="566" t="n">
        <v>0.12</v>
      </c>
      <c r="P203" s="554" t="n">
        <v>21760</v>
      </c>
      <c r="Q203" s="554" t="s">
        <v>215</v>
      </c>
      <c r="R203" s="554" t="s">
        <v>215</v>
      </c>
      <c r="S203" s="554" t="s">
        <v>215</v>
      </c>
      <c r="T203" s="554"/>
      <c r="U203" s="554"/>
      <c r="V203" s="554"/>
    </row>
    <row r="204" customFormat="false" ht="28.8" hidden="true" customHeight="false" outlineLevel="0" collapsed="false">
      <c r="B204" s="561" t="s">
        <v>359</v>
      </c>
      <c r="C204" s="554" t="s">
        <v>282</v>
      </c>
      <c r="D204" s="554" t="s">
        <v>149</v>
      </c>
      <c r="E204" s="554" t="s">
        <v>360</v>
      </c>
      <c r="F204" s="554"/>
      <c r="G204" s="554" t="s">
        <v>214</v>
      </c>
      <c r="H204" s="562" t="n">
        <v>0.2</v>
      </c>
      <c r="I204" s="565" t="n">
        <v>0.15</v>
      </c>
      <c r="J204" s="554" t="n">
        <v>1</v>
      </c>
      <c r="K204" s="554" t="n">
        <v>1</v>
      </c>
      <c r="L204" s="554" t="n">
        <v>1</v>
      </c>
      <c r="M204" s="554" t="n">
        <v>1</v>
      </c>
      <c r="N204" s="563" t="n">
        <v>1</v>
      </c>
      <c r="O204" s="566" t="n">
        <v>0.03</v>
      </c>
      <c r="P204" s="554" t="n">
        <v>37600</v>
      </c>
      <c r="Q204" s="554" t="s">
        <v>215</v>
      </c>
      <c r="R204" s="554" t="s">
        <v>215</v>
      </c>
      <c r="S204" s="554" t="s">
        <v>215</v>
      </c>
      <c r="T204" s="554"/>
      <c r="U204" s="554"/>
      <c r="V204" s="554"/>
    </row>
    <row r="205" customFormat="false" ht="28.8" hidden="true" customHeight="false" outlineLevel="0" collapsed="false">
      <c r="B205" s="561" t="s">
        <v>361</v>
      </c>
      <c r="C205" s="554" t="s">
        <v>282</v>
      </c>
      <c r="D205" s="554" t="s">
        <v>150</v>
      </c>
      <c r="E205" s="554" t="s">
        <v>358</v>
      </c>
      <c r="F205" s="554" t="s">
        <v>327</v>
      </c>
      <c r="G205" s="554" t="s">
        <v>214</v>
      </c>
      <c r="H205" s="562"/>
      <c r="I205" s="565" t="n">
        <v>1.69</v>
      </c>
      <c r="J205" s="554" t="n">
        <v>1</v>
      </c>
      <c r="K205" s="554" t="n">
        <v>1</v>
      </c>
      <c r="L205" s="554" t="n">
        <v>1</v>
      </c>
      <c r="M205" s="554" t="n">
        <v>1</v>
      </c>
      <c r="N205" s="563" t="n">
        <v>1</v>
      </c>
      <c r="O205" s="566" t="n">
        <v>0.33</v>
      </c>
      <c r="P205" s="554" t="n">
        <v>21760</v>
      </c>
      <c r="Q205" s="554" t="s">
        <v>216</v>
      </c>
      <c r="R205" s="554" t="s">
        <v>215</v>
      </c>
      <c r="S205" s="554" t="s">
        <v>215</v>
      </c>
      <c r="T205" s="554"/>
      <c r="U205" s="554"/>
      <c r="V205" s="554"/>
    </row>
    <row r="206" customFormat="false" ht="28.8" hidden="true" customHeight="false" outlineLevel="0" collapsed="false">
      <c r="B206" s="561" t="s">
        <v>362</v>
      </c>
      <c r="C206" s="554" t="s">
        <v>282</v>
      </c>
      <c r="D206" s="554" t="s">
        <v>151</v>
      </c>
      <c r="E206" s="554" t="s">
        <v>358</v>
      </c>
      <c r="F206" s="554" t="s">
        <v>327</v>
      </c>
      <c r="G206" s="554" t="s">
        <v>214</v>
      </c>
      <c r="H206" s="562"/>
      <c r="I206" s="565" t="n">
        <v>1.69</v>
      </c>
      <c r="J206" s="554" t="n">
        <v>1</v>
      </c>
      <c r="K206" s="554" t="n">
        <v>1</v>
      </c>
      <c r="L206" s="554" t="n">
        <v>1</v>
      </c>
      <c r="M206" s="554" t="n">
        <v>1</v>
      </c>
      <c r="N206" s="563" t="n">
        <v>1</v>
      </c>
      <c r="O206" s="566" t="n">
        <v>0.33</v>
      </c>
      <c r="P206" s="554" t="n">
        <v>21760</v>
      </c>
      <c r="Q206" s="554" t="s">
        <v>216</v>
      </c>
      <c r="R206" s="554" t="s">
        <v>215</v>
      </c>
      <c r="S206" s="554" t="s">
        <v>215</v>
      </c>
      <c r="T206" s="554"/>
      <c r="U206" s="554"/>
      <c r="V206" s="554"/>
    </row>
    <row r="207" customFormat="false" ht="28.8" hidden="true" customHeight="false" outlineLevel="0" collapsed="false">
      <c r="B207" s="561" t="s">
        <v>363</v>
      </c>
      <c r="C207" s="554" t="s">
        <v>282</v>
      </c>
      <c r="D207" s="554" t="s">
        <v>152</v>
      </c>
      <c r="E207" s="554" t="s">
        <v>358</v>
      </c>
      <c r="F207" s="554" t="s">
        <v>327</v>
      </c>
      <c r="G207" s="554" t="s">
        <v>214</v>
      </c>
      <c r="H207" s="562"/>
      <c r="I207" s="565" t="n">
        <v>1.69</v>
      </c>
      <c r="J207" s="559" t="n">
        <v>1</v>
      </c>
      <c r="K207" s="559" t="n">
        <v>1</v>
      </c>
      <c r="L207" s="554" t="n">
        <v>1</v>
      </c>
      <c r="M207" s="559" t="n">
        <v>1</v>
      </c>
      <c r="N207" s="557" t="n">
        <v>1</v>
      </c>
      <c r="O207" s="566" t="n">
        <v>0.33</v>
      </c>
      <c r="P207" s="554" t="n">
        <v>21760</v>
      </c>
      <c r="Q207" s="554" t="s">
        <v>216</v>
      </c>
      <c r="R207" s="554" t="s">
        <v>215</v>
      </c>
      <c r="S207" s="554" t="s">
        <v>215</v>
      </c>
      <c r="T207" s="554"/>
      <c r="U207" s="554"/>
      <c r="V207" s="554"/>
    </row>
    <row r="208" customFormat="false" ht="28.8" hidden="true" customHeight="false" outlineLevel="0" collapsed="false">
      <c r="B208" s="561" t="s">
        <v>364</v>
      </c>
      <c r="C208" s="554" t="s">
        <v>282</v>
      </c>
      <c r="D208" s="554" t="s">
        <v>154</v>
      </c>
      <c r="E208" s="554" t="s">
        <v>358</v>
      </c>
      <c r="F208" s="554" t="s">
        <v>327</v>
      </c>
      <c r="G208" s="554" t="s">
        <v>214</v>
      </c>
      <c r="H208" s="562" t="n">
        <v>0.42</v>
      </c>
      <c r="I208" s="565" t="n">
        <v>0.6</v>
      </c>
      <c r="J208" s="554" t="n">
        <v>1</v>
      </c>
      <c r="K208" s="554" t="n">
        <v>1</v>
      </c>
      <c r="L208" s="554" t="n">
        <v>1</v>
      </c>
      <c r="M208" s="554" t="n">
        <v>1</v>
      </c>
      <c r="N208" s="563" t="n">
        <v>1</v>
      </c>
      <c r="O208" s="566" t="n">
        <v>0.12</v>
      </c>
      <c r="P208" s="554" t="n">
        <v>21760</v>
      </c>
      <c r="Q208" s="554" t="s">
        <v>215</v>
      </c>
      <c r="R208" s="554" t="s">
        <v>215</v>
      </c>
      <c r="S208" s="554" t="s">
        <v>215</v>
      </c>
      <c r="T208" s="554"/>
      <c r="U208" s="554"/>
      <c r="V208" s="554"/>
    </row>
    <row r="209" customFormat="false" ht="28.8" hidden="true" customHeight="false" outlineLevel="0" collapsed="false">
      <c r="B209" s="561" t="s">
        <v>365</v>
      </c>
      <c r="C209" s="554" t="s">
        <v>282</v>
      </c>
      <c r="D209" s="554" t="s">
        <v>156</v>
      </c>
      <c r="E209" s="554" t="s">
        <v>366</v>
      </c>
      <c r="F209" s="554"/>
      <c r="G209" s="554" t="s">
        <v>214</v>
      </c>
      <c r="H209" s="562" t="n">
        <v>0.07</v>
      </c>
      <c r="I209" s="565" t="n">
        <v>0.12</v>
      </c>
      <c r="J209" s="554" t="n">
        <v>1</v>
      </c>
      <c r="K209" s="554" t="n">
        <v>1</v>
      </c>
      <c r="L209" s="554" t="n">
        <v>1</v>
      </c>
      <c r="M209" s="554" t="n">
        <v>1</v>
      </c>
      <c r="N209" s="563" t="n">
        <v>1</v>
      </c>
      <c r="O209" s="566" t="n">
        <v>0.02</v>
      </c>
      <c r="P209" s="554" t="n">
        <v>31180</v>
      </c>
      <c r="Q209" s="554" t="s">
        <v>215</v>
      </c>
      <c r="R209" s="554" t="s">
        <v>215</v>
      </c>
      <c r="S209" s="554" t="s">
        <v>215</v>
      </c>
      <c r="T209" s="554"/>
      <c r="U209" s="554"/>
      <c r="V209" s="554"/>
    </row>
    <row r="210" customFormat="false" ht="28.8" hidden="true" customHeight="false" outlineLevel="0" collapsed="false">
      <c r="B210" s="561" t="s">
        <v>367</v>
      </c>
      <c r="C210" s="554" t="s">
        <v>282</v>
      </c>
      <c r="D210" s="554" t="s">
        <v>157</v>
      </c>
      <c r="E210" s="554"/>
      <c r="F210" s="554"/>
      <c r="G210" s="554" t="s">
        <v>731</v>
      </c>
      <c r="H210" s="562" t="n">
        <v>0.07</v>
      </c>
      <c r="I210" s="565" t="n">
        <v>0.2</v>
      </c>
      <c r="J210" s="554" t="n">
        <v>1</v>
      </c>
      <c r="K210" s="554" t="n">
        <v>1</v>
      </c>
      <c r="L210" s="554" t="n">
        <v>1</v>
      </c>
      <c r="M210" s="554" t="n">
        <v>1</v>
      </c>
      <c r="N210" s="563" t="n">
        <v>1</v>
      </c>
      <c r="O210" s="566" t="n">
        <f aca="false">0.038115/11</f>
        <v>0.003465</v>
      </c>
      <c r="P210" s="567" t="n">
        <v>8800</v>
      </c>
      <c r="Q210" s="554" t="s">
        <v>215</v>
      </c>
      <c r="R210" s="554" t="s">
        <v>215</v>
      </c>
      <c r="S210" s="554" t="s">
        <v>215</v>
      </c>
      <c r="T210" s="554"/>
      <c r="U210" s="554"/>
      <c r="V210" s="554"/>
    </row>
    <row r="211" customFormat="false" ht="28.8" hidden="true" customHeight="false" outlineLevel="0" collapsed="false">
      <c r="B211" s="561" t="s">
        <v>368</v>
      </c>
      <c r="C211" s="554" t="s">
        <v>282</v>
      </c>
      <c r="D211" s="554" t="s">
        <v>158</v>
      </c>
      <c r="E211" s="554" t="s">
        <v>158</v>
      </c>
      <c r="F211" s="554" t="s">
        <v>297</v>
      </c>
      <c r="G211" s="554" t="s">
        <v>214</v>
      </c>
      <c r="H211" s="562" t="n">
        <v>1.06</v>
      </c>
      <c r="I211" s="565" t="n">
        <v>1.42</v>
      </c>
      <c r="J211" s="554" t="n">
        <v>1</v>
      </c>
      <c r="K211" s="554" t="n">
        <v>1</v>
      </c>
      <c r="L211" s="554" t="n">
        <v>1</v>
      </c>
      <c r="M211" s="554" t="n">
        <v>1</v>
      </c>
      <c r="N211" s="563" t="n">
        <v>1</v>
      </c>
      <c r="O211" s="566" t="n">
        <v>0.28</v>
      </c>
      <c r="P211" s="554" t="n">
        <v>4015</v>
      </c>
      <c r="Q211" s="554" t="s">
        <v>215</v>
      </c>
      <c r="R211" s="554" t="s">
        <v>215</v>
      </c>
      <c r="S211" s="554" t="s">
        <v>215</v>
      </c>
      <c r="T211" s="554"/>
      <c r="U211" s="554"/>
      <c r="V211" s="554"/>
    </row>
    <row r="212" customFormat="false" ht="28.8" hidden="true" customHeight="false" outlineLevel="0" collapsed="false">
      <c r="B212" s="561" t="s">
        <v>369</v>
      </c>
      <c r="C212" s="554" t="s">
        <v>282</v>
      </c>
      <c r="D212" s="554" t="s">
        <v>159</v>
      </c>
      <c r="E212" s="554"/>
      <c r="F212" s="554"/>
      <c r="G212" s="554" t="s">
        <v>214</v>
      </c>
      <c r="H212" s="562" t="n">
        <v>0</v>
      </c>
      <c r="I212" s="565" t="n">
        <v>0.79</v>
      </c>
      <c r="J212" s="554" t="n">
        <v>1</v>
      </c>
      <c r="K212" s="554" t="n">
        <v>1</v>
      </c>
      <c r="L212" s="554" t="n">
        <v>1</v>
      </c>
      <c r="M212" s="554" t="n">
        <v>1</v>
      </c>
      <c r="N212" s="563" t="n">
        <v>1</v>
      </c>
      <c r="O212" s="566" t="n">
        <v>0.16</v>
      </c>
      <c r="P212" s="554" t="n">
        <v>16000</v>
      </c>
      <c r="Q212" s="554" t="s">
        <v>216</v>
      </c>
      <c r="R212" s="554" t="s">
        <v>215</v>
      </c>
      <c r="S212" s="554" t="s">
        <v>215</v>
      </c>
      <c r="T212" s="554"/>
      <c r="U212" s="554"/>
      <c r="V212" s="554"/>
    </row>
    <row r="213" customFormat="false" ht="28.8" hidden="true" customHeight="false" outlineLevel="0" collapsed="false">
      <c r="B213" s="561" t="s">
        <v>370</v>
      </c>
      <c r="C213" s="554" t="s">
        <v>282</v>
      </c>
      <c r="D213" s="554" t="s">
        <v>161</v>
      </c>
      <c r="E213" s="554"/>
      <c r="F213" s="554"/>
      <c r="G213" s="554" t="s">
        <v>214</v>
      </c>
      <c r="H213" s="562" t="n">
        <v>0</v>
      </c>
      <c r="I213" s="565" t="n">
        <v>7.15</v>
      </c>
      <c r="J213" s="554" t="n">
        <v>1</v>
      </c>
      <c r="K213" s="554" t="n">
        <v>1</v>
      </c>
      <c r="L213" s="554" t="n">
        <v>1</v>
      </c>
      <c r="M213" s="559" t="n">
        <v>1</v>
      </c>
      <c r="N213" s="557" t="n">
        <v>1</v>
      </c>
      <c r="O213" s="566" t="n">
        <v>1.4</v>
      </c>
      <c r="P213" s="554" t="n">
        <v>2750</v>
      </c>
      <c r="Q213" s="554" t="s">
        <v>216</v>
      </c>
      <c r="R213" s="554" t="s">
        <v>215</v>
      </c>
      <c r="S213" s="554" t="s">
        <v>215</v>
      </c>
      <c r="T213" s="554"/>
      <c r="U213" s="554"/>
      <c r="V213" s="554"/>
    </row>
    <row r="214" customFormat="false" ht="14.4" hidden="true" customHeight="false" outlineLevel="0" collapsed="false">
      <c r="B214" s="561" t="s">
        <v>371</v>
      </c>
      <c r="C214" s="554" t="s">
        <v>282</v>
      </c>
      <c r="D214" s="554" t="s">
        <v>162</v>
      </c>
      <c r="E214" s="554" t="s">
        <v>306</v>
      </c>
      <c r="F214" s="554" t="s">
        <v>297</v>
      </c>
      <c r="G214" s="554" t="s">
        <v>214</v>
      </c>
      <c r="H214" s="562" t="n">
        <v>0</v>
      </c>
      <c r="I214" s="565" t="n">
        <v>0.93</v>
      </c>
      <c r="J214" s="554" t="n">
        <v>1</v>
      </c>
      <c r="K214" s="554" t="n">
        <v>1</v>
      </c>
      <c r="L214" s="554" t="n">
        <v>1</v>
      </c>
      <c r="M214" s="554" t="n">
        <v>1</v>
      </c>
      <c r="N214" s="563" t="n">
        <v>1</v>
      </c>
      <c r="O214" s="566" t="n">
        <v>0.18</v>
      </c>
      <c r="P214" s="554" t="n">
        <v>15400</v>
      </c>
      <c r="Q214" s="554" t="s">
        <v>216</v>
      </c>
      <c r="R214" s="554" t="s">
        <v>215</v>
      </c>
      <c r="S214" s="554" t="s">
        <v>215</v>
      </c>
      <c r="T214" s="554"/>
      <c r="U214" s="554"/>
      <c r="V214" s="554"/>
    </row>
    <row r="215" customFormat="false" ht="28.8" hidden="true" customHeight="false" outlineLevel="0" collapsed="false">
      <c r="B215" s="561" t="s">
        <v>372</v>
      </c>
      <c r="C215" s="554" t="s">
        <v>282</v>
      </c>
      <c r="D215" s="554" t="s">
        <v>163</v>
      </c>
      <c r="E215" s="554"/>
      <c r="F215" s="554"/>
      <c r="G215" s="554" t="s">
        <v>214</v>
      </c>
      <c r="H215" s="562" t="n">
        <v>0</v>
      </c>
      <c r="I215" s="562" t="n">
        <v>0.58</v>
      </c>
      <c r="J215" s="554" t="n">
        <v>1</v>
      </c>
      <c r="K215" s="554" t="n">
        <v>1</v>
      </c>
      <c r="L215" s="554" t="n">
        <v>1</v>
      </c>
      <c r="M215" s="554" t="n">
        <v>1</v>
      </c>
      <c r="N215" s="563" t="n">
        <v>1</v>
      </c>
      <c r="O215" s="554" t="n">
        <v>0.11</v>
      </c>
      <c r="P215" s="554" t="n">
        <v>300999.6</v>
      </c>
      <c r="Q215" s="554" t="s">
        <v>216</v>
      </c>
      <c r="R215" s="554" t="s">
        <v>215</v>
      </c>
      <c r="S215" s="554" t="s">
        <v>215</v>
      </c>
      <c r="T215" s="554"/>
      <c r="U215" s="554"/>
      <c r="V215" s="554"/>
    </row>
    <row r="216" customFormat="false" ht="28.8" hidden="true" customHeight="false" outlineLevel="0" collapsed="false">
      <c r="B216" s="561" t="s">
        <v>373</v>
      </c>
      <c r="C216" s="554" t="s">
        <v>282</v>
      </c>
      <c r="D216" s="554" t="s">
        <v>164</v>
      </c>
      <c r="E216" s="568" t="s">
        <v>374</v>
      </c>
      <c r="F216" s="554" t="s">
        <v>297</v>
      </c>
      <c r="G216" s="554" t="s">
        <v>214</v>
      </c>
      <c r="H216" s="562"/>
      <c r="I216" s="565" t="n">
        <v>0.21</v>
      </c>
      <c r="J216" s="554" t="n">
        <v>1</v>
      </c>
      <c r="K216" s="554" t="n">
        <v>1</v>
      </c>
      <c r="L216" s="554" t="n">
        <v>1</v>
      </c>
      <c r="M216" s="554" t="n">
        <v>1</v>
      </c>
      <c r="N216" s="563" t="n">
        <v>1</v>
      </c>
      <c r="O216" s="566" t="n">
        <v>0.04</v>
      </c>
      <c r="P216" s="554" t="n">
        <v>15900</v>
      </c>
      <c r="Q216" s="554" t="s">
        <v>216</v>
      </c>
      <c r="R216" s="554" t="s">
        <v>215</v>
      </c>
      <c r="S216" s="554" t="s">
        <v>215</v>
      </c>
      <c r="T216" s="554"/>
      <c r="U216" s="554"/>
      <c r="V216" s="554"/>
    </row>
    <row r="217" customFormat="false" ht="28.8" hidden="true" customHeight="false" outlineLevel="0" collapsed="false">
      <c r="B217" s="561" t="s">
        <v>375</v>
      </c>
      <c r="C217" s="554" t="s">
        <v>282</v>
      </c>
      <c r="D217" s="554" t="s">
        <v>165</v>
      </c>
      <c r="E217" s="554"/>
      <c r="F217" s="554"/>
      <c r="G217" s="554" t="s">
        <v>214</v>
      </c>
      <c r="H217" s="562" t="n">
        <v>0</v>
      </c>
      <c r="I217" s="565" t="n">
        <v>0.3</v>
      </c>
      <c r="J217" s="554" t="n">
        <v>1</v>
      </c>
      <c r="K217" s="554" t="n">
        <v>1</v>
      </c>
      <c r="L217" s="554" t="n">
        <v>1</v>
      </c>
      <c r="M217" s="554" t="n">
        <v>1</v>
      </c>
      <c r="N217" s="563" t="n">
        <v>1</v>
      </c>
      <c r="O217" s="566" t="n">
        <v>0.06</v>
      </c>
      <c r="P217" s="554" t="n">
        <v>17300</v>
      </c>
      <c r="Q217" s="554" t="s">
        <v>216</v>
      </c>
      <c r="R217" s="554" t="s">
        <v>215</v>
      </c>
      <c r="S217" s="554" t="s">
        <v>215</v>
      </c>
      <c r="T217" s="554"/>
      <c r="U217" s="554"/>
      <c r="V217" s="554"/>
    </row>
    <row r="218" customFormat="false" ht="14.4" hidden="true" customHeight="false" outlineLevel="0" collapsed="false">
      <c r="B218" s="561" t="s">
        <v>376</v>
      </c>
      <c r="C218" s="554" t="s">
        <v>282</v>
      </c>
      <c r="D218" s="554" t="s">
        <v>166</v>
      </c>
      <c r="E218" s="554"/>
      <c r="F218" s="554" t="s">
        <v>297</v>
      </c>
      <c r="G218" s="554" t="s">
        <v>214</v>
      </c>
      <c r="H218" s="562" t="n">
        <v>0.31</v>
      </c>
      <c r="I218" s="565" t="n">
        <v>0.46</v>
      </c>
      <c r="J218" s="554" t="n">
        <v>1</v>
      </c>
      <c r="K218" s="554" t="n">
        <v>1</v>
      </c>
      <c r="L218" s="554" t="n">
        <v>1</v>
      </c>
      <c r="M218" s="554" t="n">
        <v>1</v>
      </c>
      <c r="N218" s="563" t="n">
        <v>1</v>
      </c>
      <c r="O218" s="566" t="n">
        <v>0.09</v>
      </c>
      <c r="P218" s="554" t="n">
        <v>12000</v>
      </c>
      <c r="Q218" s="554" t="s">
        <v>215</v>
      </c>
      <c r="R218" s="554" t="s">
        <v>215</v>
      </c>
      <c r="S218" s="554" t="s">
        <v>215</v>
      </c>
      <c r="T218" s="554"/>
      <c r="U218" s="554"/>
      <c r="V218" s="554"/>
    </row>
    <row r="219" customFormat="false" ht="28.8" hidden="true" customHeight="false" outlineLevel="0" collapsed="false">
      <c r="B219" s="561" t="s">
        <v>377</v>
      </c>
      <c r="C219" s="554" t="s">
        <v>282</v>
      </c>
      <c r="D219" s="554" t="s">
        <v>167</v>
      </c>
      <c r="E219" s="554"/>
      <c r="F219" s="554"/>
      <c r="G219" s="554" t="s">
        <v>214</v>
      </c>
      <c r="H219" s="562" t="n">
        <v>0.01</v>
      </c>
      <c r="I219" s="565" t="n">
        <v>0.05</v>
      </c>
      <c r="J219" s="554" t="n">
        <v>1</v>
      </c>
      <c r="K219" s="554" t="n">
        <v>1</v>
      </c>
      <c r="L219" s="554" t="n">
        <v>1</v>
      </c>
      <c r="M219" s="559" t="n">
        <v>1</v>
      </c>
      <c r="N219" s="557" t="n">
        <v>1</v>
      </c>
      <c r="O219" s="566" t="n">
        <v>0.01</v>
      </c>
      <c r="P219" s="554" t="n">
        <v>54010</v>
      </c>
      <c r="Q219" s="554" t="s">
        <v>215</v>
      </c>
      <c r="R219" s="554" t="s">
        <v>215</v>
      </c>
      <c r="S219" s="554" t="s">
        <v>215</v>
      </c>
      <c r="T219" s="554"/>
      <c r="U219" s="554"/>
      <c r="V219" s="554"/>
    </row>
    <row r="220" customFormat="false" ht="28.8" hidden="true" customHeight="false" outlineLevel="0" collapsed="false">
      <c r="B220" s="561" t="s">
        <v>378</v>
      </c>
      <c r="C220" s="554" t="s">
        <v>282</v>
      </c>
      <c r="D220" s="554" t="s">
        <v>168</v>
      </c>
      <c r="E220" s="554"/>
      <c r="F220" s="554"/>
      <c r="G220" s="554" t="s">
        <v>214</v>
      </c>
      <c r="H220" s="562" t="n">
        <v>0.51</v>
      </c>
      <c r="I220" s="565" t="n">
        <v>0.7</v>
      </c>
      <c r="J220" s="554" t="n">
        <v>1</v>
      </c>
      <c r="K220" s="554" t="n">
        <v>1</v>
      </c>
      <c r="L220" s="554" t="n">
        <v>1</v>
      </c>
      <c r="M220" s="554" t="n">
        <v>1</v>
      </c>
      <c r="N220" s="563" t="n">
        <v>1</v>
      </c>
      <c r="O220" s="566" t="n">
        <v>0.14</v>
      </c>
      <c r="P220" s="554" t="n">
        <v>29700</v>
      </c>
      <c r="Q220" s="554" t="s">
        <v>215</v>
      </c>
      <c r="R220" s="554" t="s">
        <v>215</v>
      </c>
      <c r="S220" s="554" t="s">
        <v>215</v>
      </c>
      <c r="T220" s="554"/>
      <c r="U220" s="554"/>
      <c r="V220" s="554"/>
    </row>
    <row r="221" customFormat="false" ht="14.4" hidden="true" customHeight="false" outlineLevel="0" collapsed="false">
      <c r="B221" s="561" t="s">
        <v>379</v>
      </c>
      <c r="C221" s="554" t="s">
        <v>282</v>
      </c>
      <c r="D221" s="554" t="s">
        <v>169</v>
      </c>
      <c r="E221" s="554"/>
      <c r="F221" s="554"/>
      <c r="G221" s="554" t="s">
        <v>214</v>
      </c>
      <c r="H221" s="562" t="n">
        <v>0</v>
      </c>
      <c r="I221" s="565" t="n">
        <v>0.14</v>
      </c>
      <c r="J221" s="554" t="n">
        <v>1</v>
      </c>
      <c r="K221" s="554" t="n">
        <v>1</v>
      </c>
      <c r="L221" s="554" t="n">
        <v>1</v>
      </c>
      <c r="M221" s="554" t="n">
        <v>1</v>
      </c>
      <c r="N221" s="563" t="n">
        <v>1</v>
      </c>
      <c r="O221" s="566" t="n">
        <v>0.03</v>
      </c>
      <c r="P221" s="567" t="n">
        <v>21161</v>
      </c>
      <c r="Q221" s="554" t="s">
        <v>216</v>
      </c>
      <c r="R221" s="554" t="s">
        <v>215</v>
      </c>
      <c r="S221" s="554" t="s">
        <v>215</v>
      </c>
      <c r="T221" s="554"/>
      <c r="U221" s="554"/>
      <c r="V221" s="554"/>
    </row>
    <row r="222" customFormat="false" ht="28.8" hidden="true" customHeight="false" outlineLevel="0" collapsed="false">
      <c r="B222" s="561" t="s">
        <v>380</v>
      </c>
      <c r="C222" s="554" t="s">
        <v>282</v>
      </c>
      <c r="D222" s="554" t="s">
        <v>170</v>
      </c>
      <c r="E222" s="554" t="s">
        <v>170</v>
      </c>
      <c r="F222" s="554" t="s">
        <v>297</v>
      </c>
      <c r="G222" s="554" t="s">
        <v>214</v>
      </c>
      <c r="H222" s="562"/>
      <c r="I222" s="565" t="n">
        <v>1.22</v>
      </c>
      <c r="J222" s="554" t="n">
        <v>1</v>
      </c>
      <c r="K222" s="554" t="n">
        <v>1</v>
      </c>
      <c r="L222" s="554" t="n">
        <v>1</v>
      </c>
      <c r="M222" s="554" t="n">
        <v>1</v>
      </c>
      <c r="N222" s="563" t="n">
        <v>1</v>
      </c>
      <c r="O222" s="566" t="n">
        <v>0.24</v>
      </c>
      <c r="P222" s="554" t="n">
        <v>3267</v>
      </c>
      <c r="Q222" s="554" t="s">
        <v>216</v>
      </c>
      <c r="R222" s="554" t="s">
        <v>215</v>
      </c>
      <c r="S222" s="554" t="s">
        <v>215</v>
      </c>
      <c r="T222" s="554"/>
      <c r="U222" s="554"/>
      <c r="V222" s="554"/>
    </row>
    <row r="223" customFormat="false" ht="14.4" hidden="true" customHeight="false" outlineLevel="0" collapsed="false">
      <c r="B223" s="561" t="s">
        <v>381</v>
      </c>
      <c r="C223" s="554" t="s">
        <v>282</v>
      </c>
      <c r="D223" s="554" t="s">
        <v>171</v>
      </c>
      <c r="E223" s="554"/>
      <c r="F223" s="554"/>
      <c r="G223" s="554" t="s">
        <v>214</v>
      </c>
      <c r="H223" s="562" t="n">
        <v>0</v>
      </c>
      <c r="I223" s="565" t="n">
        <v>0.31</v>
      </c>
      <c r="J223" s="554" t="n">
        <v>1</v>
      </c>
      <c r="K223" s="554" t="n">
        <v>1</v>
      </c>
      <c r="L223" s="554" t="n">
        <v>1</v>
      </c>
      <c r="M223" s="554" t="n">
        <v>1</v>
      </c>
      <c r="N223" s="563" t="n">
        <v>1</v>
      </c>
      <c r="O223" s="566" t="n">
        <v>0.06</v>
      </c>
      <c r="P223" s="554" t="n">
        <v>17000</v>
      </c>
      <c r="Q223" s="554" t="s">
        <v>216</v>
      </c>
      <c r="R223" s="554" t="s">
        <v>215</v>
      </c>
      <c r="S223" s="554" t="s">
        <v>215</v>
      </c>
      <c r="T223" s="554"/>
      <c r="U223" s="554"/>
      <c r="V223" s="554"/>
    </row>
    <row r="224" customFormat="false" ht="14.4" hidden="true" customHeight="false" outlineLevel="0" collapsed="false">
      <c r="B224" s="561" t="s">
        <v>382</v>
      </c>
      <c r="C224" s="554" t="s">
        <v>282</v>
      </c>
      <c r="D224" s="554" t="s">
        <v>172</v>
      </c>
      <c r="E224" s="554"/>
      <c r="F224" s="554"/>
      <c r="G224" s="554" t="s">
        <v>214</v>
      </c>
      <c r="H224" s="562" t="n">
        <v>0.19</v>
      </c>
      <c r="I224" s="565" t="n">
        <v>0.23</v>
      </c>
      <c r="J224" s="554" t="n">
        <v>1</v>
      </c>
      <c r="K224" s="554" t="n">
        <v>1</v>
      </c>
      <c r="L224" s="554" t="n">
        <v>1</v>
      </c>
      <c r="M224" s="554" t="n">
        <v>1</v>
      </c>
      <c r="N224" s="563" t="n">
        <v>1</v>
      </c>
      <c r="O224" s="566" t="n">
        <v>0.04</v>
      </c>
      <c r="P224" s="554" t="n">
        <v>10000</v>
      </c>
      <c r="Q224" s="554" t="s">
        <v>215</v>
      </c>
      <c r="R224" s="554" t="s">
        <v>215</v>
      </c>
      <c r="S224" s="554" t="s">
        <v>215</v>
      </c>
      <c r="T224" s="554"/>
      <c r="U224" s="554"/>
      <c r="V224" s="554"/>
    </row>
    <row r="225" customFormat="false" ht="14.4" hidden="true" customHeight="false" outlineLevel="0" collapsed="false">
      <c r="B225" s="561" t="s">
        <v>383</v>
      </c>
      <c r="C225" s="554" t="s">
        <v>282</v>
      </c>
      <c r="D225" s="554" t="s">
        <v>173</v>
      </c>
      <c r="E225" s="554"/>
      <c r="F225" s="554" t="s">
        <v>297</v>
      </c>
      <c r="G225" s="554" t="s">
        <v>214</v>
      </c>
      <c r="H225" s="562" t="n">
        <v>0.06</v>
      </c>
      <c r="I225" s="565" t="n">
        <v>0.4</v>
      </c>
      <c r="J225" s="554" t="n">
        <v>1</v>
      </c>
      <c r="K225" s="554" t="n">
        <v>1</v>
      </c>
      <c r="L225" s="554" t="n">
        <v>1</v>
      </c>
      <c r="M225" s="554" t="n">
        <v>1</v>
      </c>
      <c r="N225" s="563" t="n">
        <v>1</v>
      </c>
      <c r="O225" s="566" t="n">
        <v>0.08</v>
      </c>
      <c r="P225" s="554" t="n">
        <v>20000</v>
      </c>
      <c r="Q225" s="554" t="s">
        <v>215</v>
      </c>
      <c r="R225" s="554" t="s">
        <v>215</v>
      </c>
      <c r="S225" s="554" t="s">
        <v>215</v>
      </c>
      <c r="T225" s="554"/>
      <c r="U225" s="554"/>
      <c r="V225" s="554"/>
    </row>
    <row r="226" customFormat="false" ht="28.8" hidden="true" customHeight="false" outlineLevel="0" collapsed="false">
      <c r="B226" s="561" t="s">
        <v>384</v>
      </c>
      <c r="C226" s="554" t="s">
        <v>282</v>
      </c>
      <c r="D226" s="554" t="s">
        <v>174</v>
      </c>
      <c r="E226" s="554"/>
      <c r="F226" s="554" t="s">
        <v>327</v>
      </c>
      <c r="G226" s="554" t="s">
        <v>214</v>
      </c>
      <c r="H226" s="562" t="n">
        <v>0.89</v>
      </c>
      <c r="I226" s="565" t="n">
        <v>3.21</v>
      </c>
      <c r="J226" s="554" t="n">
        <v>1</v>
      </c>
      <c r="K226" s="554" t="n">
        <v>1</v>
      </c>
      <c r="L226" s="554" t="n">
        <v>1</v>
      </c>
      <c r="M226" s="554" t="n">
        <v>1</v>
      </c>
      <c r="N226" s="563" t="n">
        <v>1</v>
      </c>
      <c r="O226" s="566" t="n">
        <v>0.63</v>
      </c>
      <c r="P226" s="554" t="n">
        <v>28000</v>
      </c>
      <c r="Q226" s="554" t="s">
        <v>215</v>
      </c>
      <c r="R226" s="554" t="s">
        <v>215</v>
      </c>
      <c r="S226" s="554" t="s">
        <v>215</v>
      </c>
      <c r="T226" s="554"/>
      <c r="U226" s="554"/>
      <c r="V226" s="554"/>
    </row>
    <row r="227" customFormat="false" ht="14.4" hidden="true" customHeight="false" outlineLevel="0" collapsed="false">
      <c r="B227" s="561" t="s">
        <v>385</v>
      </c>
      <c r="C227" s="554" t="s">
        <v>282</v>
      </c>
      <c r="D227" s="554" t="s">
        <v>175</v>
      </c>
      <c r="E227" s="554"/>
      <c r="F227" s="554"/>
      <c r="G227" s="554" t="s">
        <v>214</v>
      </c>
      <c r="H227" s="562"/>
      <c r="I227" s="565" t="n">
        <v>0.3</v>
      </c>
      <c r="J227" s="554" t="n">
        <v>1</v>
      </c>
      <c r="K227" s="554" t="n">
        <v>1</v>
      </c>
      <c r="L227" s="554" t="n">
        <v>1</v>
      </c>
      <c r="M227" s="554" t="n">
        <v>1</v>
      </c>
      <c r="N227" s="563" t="n">
        <v>1</v>
      </c>
      <c r="O227" s="566" t="n">
        <v>0.06</v>
      </c>
      <c r="P227" s="554" t="n">
        <v>18320</v>
      </c>
      <c r="Q227" s="554" t="s">
        <v>216</v>
      </c>
      <c r="R227" s="554" t="s">
        <v>215</v>
      </c>
      <c r="S227" s="554" t="s">
        <v>215</v>
      </c>
      <c r="T227" s="554"/>
      <c r="U227" s="554"/>
      <c r="V227" s="554"/>
    </row>
    <row r="228" customFormat="false" ht="14.4" hidden="true" customHeight="false" outlineLevel="0" collapsed="false">
      <c r="B228" s="561" t="s">
        <v>386</v>
      </c>
      <c r="C228" s="554" t="s">
        <v>282</v>
      </c>
      <c r="D228" s="554" t="s">
        <v>176</v>
      </c>
      <c r="E228" s="554"/>
      <c r="F228" s="554"/>
      <c r="G228" s="554" t="s">
        <v>214</v>
      </c>
      <c r="H228" s="562" t="n">
        <v>0.08</v>
      </c>
      <c r="I228" s="565" t="n">
        <v>0.18</v>
      </c>
      <c r="J228" s="554" t="n">
        <v>1</v>
      </c>
      <c r="K228" s="554" t="n">
        <v>1</v>
      </c>
      <c r="L228" s="554" t="n">
        <v>1</v>
      </c>
      <c r="M228" s="554" t="n">
        <v>1</v>
      </c>
      <c r="N228" s="563" t="n">
        <v>1</v>
      </c>
      <c r="O228" s="566" t="n">
        <v>0.03</v>
      </c>
      <c r="P228" s="554" t="n">
        <v>32200</v>
      </c>
      <c r="Q228" s="554" t="s">
        <v>215</v>
      </c>
      <c r="R228" s="554" t="s">
        <v>215</v>
      </c>
      <c r="S228" s="554" t="s">
        <v>215</v>
      </c>
      <c r="T228" s="554"/>
      <c r="U228" s="554"/>
      <c r="V228" s="554"/>
    </row>
    <row r="229" customFormat="false" ht="14.4" hidden="true" customHeight="false" outlineLevel="0" collapsed="false">
      <c r="B229" s="561" t="s">
        <v>387</v>
      </c>
      <c r="C229" s="554" t="s">
        <v>282</v>
      </c>
      <c r="D229" s="554" t="s">
        <v>177</v>
      </c>
      <c r="E229" s="554" t="s">
        <v>306</v>
      </c>
      <c r="F229" s="554" t="s">
        <v>297</v>
      </c>
      <c r="G229" s="554" t="s">
        <v>214</v>
      </c>
      <c r="H229" s="562" t="n">
        <v>0.1</v>
      </c>
      <c r="I229" s="565" t="n">
        <v>0.36</v>
      </c>
      <c r="J229" s="554" t="n">
        <v>1</v>
      </c>
      <c r="K229" s="554" t="n">
        <v>1</v>
      </c>
      <c r="L229" s="554" t="n">
        <v>1</v>
      </c>
      <c r="M229" s="554" t="n">
        <v>1</v>
      </c>
      <c r="N229" s="563" t="n">
        <v>1</v>
      </c>
      <c r="O229" s="566" t="n">
        <v>0.07</v>
      </c>
      <c r="P229" s="554" t="n">
        <v>3930</v>
      </c>
      <c r="Q229" s="554" t="s">
        <v>215</v>
      </c>
      <c r="R229" s="554" t="s">
        <v>215</v>
      </c>
      <c r="S229" s="554" t="s">
        <v>215</v>
      </c>
      <c r="T229" s="554"/>
      <c r="U229" s="554"/>
      <c r="V229" s="554"/>
    </row>
    <row r="230" customFormat="false" ht="14.4" hidden="true" customHeight="false" outlineLevel="0" collapsed="false">
      <c r="B230" s="561" t="s">
        <v>388</v>
      </c>
      <c r="C230" s="554" t="s">
        <v>282</v>
      </c>
      <c r="D230" s="554" t="s">
        <v>178</v>
      </c>
      <c r="E230" s="554"/>
      <c r="F230" s="554"/>
      <c r="G230" s="554" t="s">
        <v>214</v>
      </c>
      <c r="H230" s="562" t="n">
        <v>0.28</v>
      </c>
      <c r="I230" s="565" t="n">
        <v>0.93</v>
      </c>
      <c r="J230" s="554" t="n">
        <v>1</v>
      </c>
      <c r="K230" s="554" t="n">
        <v>1</v>
      </c>
      <c r="L230" s="554" t="n">
        <v>1</v>
      </c>
      <c r="M230" s="554" t="n">
        <v>1</v>
      </c>
      <c r="N230" s="563" t="n">
        <v>1</v>
      </c>
      <c r="O230" s="566" t="n">
        <v>0.18</v>
      </c>
      <c r="P230" s="554" t="n">
        <v>647</v>
      </c>
      <c r="Q230" s="554" t="s">
        <v>215</v>
      </c>
      <c r="R230" s="554" t="s">
        <v>215</v>
      </c>
      <c r="S230" s="554" t="s">
        <v>215</v>
      </c>
      <c r="T230" s="554"/>
      <c r="U230" s="554"/>
      <c r="V230" s="554"/>
    </row>
    <row r="231" customFormat="false" ht="28.8" hidden="true" customHeight="false" outlineLevel="0" collapsed="false">
      <c r="B231" s="561" t="s">
        <v>389</v>
      </c>
      <c r="C231" s="554" t="s">
        <v>282</v>
      </c>
      <c r="D231" s="554" t="s">
        <v>179</v>
      </c>
      <c r="E231" s="554"/>
      <c r="F231" s="554"/>
      <c r="G231" s="554" t="s">
        <v>214</v>
      </c>
      <c r="H231" s="562" t="n">
        <v>1.6</v>
      </c>
      <c r="I231" s="565" t="n">
        <v>5.4</v>
      </c>
      <c r="J231" s="554" t="n">
        <v>1</v>
      </c>
      <c r="K231" s="554" t="n">
        <v>1</v>
      </c>
      <c r="L231" s="554" t="n">
        <v>1</v>
      </c>
      <c r="M231" s="554" t="n">
        <v>1</v>
      </c>
      <c r="N231" s="563" t="n">
        <v>1</v>
      </c>
      <c r="O231" s="566" t="n">
        <v>1.06</v>
      </c>
      <c r="P231" s="554" t="n">
        <v>92</v>
      </c>
      <c r="Q231" s="554" t="s">
        <v>215</v>
      </c>
      <c r="R231" s="554" t="s">
        <v>215</v>
      </c>
      <c r="S231" s="554" t="s">
        <v>215</v>
      </c>
      <c r="T231" s="554"/>
      <c r="U231" s="554"/>
      <c r="V231" s="554"/>
    </row>
    <row r="232" customFormat="false" ht="28.8" hidden="true" customHeight="false" outlineLevel="0" collapsed="false">
      <c r="B232" s="561" t="s">
        <v>390</v>
      </c>
      <c r="C232" s="554" t="s">
        <v>282</v>
      </c>
      <c r="D232" s="554" t="s">
        <v>180</v>
      </c>
      <c r="E232" s="554"/>
      <c r="F232" s="554"/>
      <c r="G232" s="554" t="s">
        <v>214</v>
      </c>
      <c r="H232" s="562" t="n">
        <v>0.14</v>
      </c>
      <c r="I232" s="565" t="n">
        <v>0.22</v>
      </c>
      <c r="J232" s="554" t="n">
        <v>1</v>
      </c>
      <c r="K232" s="554" t="n">
        <v>1</v>
      </c>
      <c r="L232" s="554" t="n">
        <v>1</v>
      </c>
      <c r="M232" s="554" t="n">
        <v>1</v>
      </c>
      <c r="N232" s="563" t="n">
        <v>1</v>
      </c>
      <c r="O232" s="566" t="n">
        <v>0.04</v>
      </c>
      <c r="P232" s="554" t="n">
        <v>31680</v>
      </c>
      <c r="Q232" s="554" t="s">
        <v>215</v>
      </c>
      <c r="R232" s="554" t="s">
        <v>215</v>
      </c>
      <c r="S232" s="554" t="s">
        <v>215</v>
      </c>
      <c r="T232" s="554"/>
      <c r="U232" s="554"/>
      <c r="V232" s="554"/>
    </row>
    <row r="233" customFormat="false" ht="28.8" hidden="true" customHeight="false" outlineLevel="0" collapsed="false">
      <c r="B233" s="561" t="s">
        <v>391</v>
      </c>
      <c r="C233" s="554" t="s">
        <v>282</v>
      </c>
      <c r="D233" s="554" t="s">
        <v>181</v>
      </c>
      <c r="E233" s="554"/>
      <c r="F233" s="554"/>
      <c r="G233" s="554" t="s">
        <v>214</v>
      </c>
      <c r="H233" s="562" t="n">
        <v>0.15</v>
      </c>
      <c r="I233" s="565" t="n">
        <v>0.22</v>
      </c>
      <c r="J233" s="554" t="n">
        <v>1</v>
      </c>
      <c r="K233" s="554" t="n">
        <v>1</v>
      </c>
      <c r="L233" s="554" t="n">
        <v>1</v>
      </c>
      <c r="M233" s="554" t="n">
        <v>1</v>
      </c>
      <c r="N233" s="563" t="n">
        <v>1</v>
      </c>
      <c r="O233" s="566" t="n">
        <v>0.04</v>
      </c>
      <c r="P233" s="554" t="n">
        <v>16120</v>
      </c>
      <c r="Q233" s="554" t="s">
        <v>215</v>
      </c>
      <c r="R233" s="554" t="s">
        <v>215</v>
      </c>
      <c r="S233" s="554" t="s">
        <v>215</v>
      </c>
      <c r="T233" s="554"/>
      <c r="U233" s="554"/>
      <c r="V233" s="554"/>
    </row>
    <row r="234" customFormat="false" ht="28.8" hidden="true" customHeight="false" outlineLevel="0" collapsed="false">
      <c r="B234" s="561" t="s">
        <v>392</v>
      </c>
      <c r="C234" s="554" t="s">
        <v>282</v>
      </c>
      <c r="D234" s="554" t="s">
        <v>182</v>
      </c>
      <c r="E234" s="554"/>
      <c r="F234" s="554"/>
      <c r="G234" s="554" t="s">
        <v>214</v>
      </c>
      <c r="H234" s="562" t="n">
        <v>0</v>
      </c>
      <c r="I234" s="565" t="n">
        <v>0.53</v>
      </c>
      <c r="J234" s="554" t="n">
        <v>1</v>
      </c>
      <c r="K234" s="554" t="n">
        <v>1</v>
      </c>
      <c r="L234" s="554" t="n">
        <v>1</v>
      </c>
      <c r="M234" s="554" t="n">
        <v>1</v>
      </c>
      <c r="N234" s="563" t="n">
        <v>1</v>
      </c>
      <c r="O234" s="566" t="n">
        <v>0.1</v>
      </c>
      <c r="P234" s="554" t="n">
        <v>13520</v>
      </c>
      <c r="Q234" s="554" t="s">
        <v>216</v>
      </c>
      <c r="R234" s="554" t="s">
        <v>215</v>
      </c>
      <c r="S234" s="554" t="s">
        <v>215</v>
      </c>
      <c r="T234" s="554"/>
      <c r="U234" s="554"/>
      <c r="V234" s="554"/>
    </row>
    <row r="235" customFormat="false" ht="28.8" hidden="true" customHeight="false" outlineLevel="0" collapsed="false">
      <c r="B235" s="561" t="s">
        <v>393</v>
      </c>
      <c r="C235" s="554" t="s">
        <v>282</v>
      </c>
      <c r="D235" s="554" t="s">
        <v>183</v>
      </c>
      <c r="E235" s="554" t="s">
        <v>306</v>
      </c>
      <c r="F235" s="554" t="s">
        <v>297</v>
      </c>
      <c r="G235" s="554" t="s">
        <v>214</v>
      </c>
      <c r="H235" s="562"/>
      <c r="I235" s="565" t="n">
        <v>0.23</v>
      </c>
      <c r="J235" s="554" t="n">
        <v>1</v>
      </c>
      <c r="K235" s="554" t="n">
        <v>1</v>
      </c>
      <c r="L235" s="554" t="n">
        <v>1</v>
      </c>
      <c r="M235" s="554" t="n">
        <v>1</v>
      </c>
      <c r="N235" s="563" t="n">
        <v>1</v>
      </c>
      <c r="O235" s="566" t="n">
        <v>0.04</v>
      </c>
      <c r="P235" s="554" t="n">
        <v>37500</v>
      </c>
      <c r="Q235" s="554" t="s">
        <v>216</v>
      </c>
      <c r="R235" s="554" t="s">
        <v>215</v>
      </c>
      <c r="S235" s="554" t="s">
        <v>215</v>
      </c>
      <c r="T235" s="554"/>
      <c r="U235" s="554"/>
      <c r="V235" s="554"/>
    </row>
    <row r="236" customFormat="false" ht="28.8" hidden="true" customHeight="false" outlineLevel="0" collapsed="false">
      <c r="B236" s="561" t="s">
        <v>394</v>
      </c>
      <c r="C236" s="554" t="s">
        <v>282</v>
      </c>
      <c r="D236" s="554" t="s">
        <v>184</v>
      </c>
      <c r="E236" s="554"/>
      <c r="F236" s="554"/>
      <c r="G236" s="554" t="s">
        <v>214</v>
      </c>
      <c r="H236" s="562" t="n">
        <v>0.22</v>
      </c>
      <c r="I236" s="565" t="n">
        <v>1.28</v>
      </c>
      <c r="J236" s="554" t="n">
        <v>1</v>
      </c>
      <c r="K236" s="554" t="n">
        <v>1</v>
      </c>
      <c r="L236" s="554" t="n">
        <v>1</v>
      </c>
      <c r="M236" s="554" t="n">
        <v>1</v>
      </c>
      <c r="N236" s="563" t="n">
        <v>1</v>
      </c>
      <c r="O236" s="566" t="n">
        <v>0.25</v>
      </c>
      <c r="P236" s="554" t="n">
        <v>2560</v>
      </c>
      <c r="Q236" s="554" t="s">
        <v>215</v>
      </c>
      <c r="R236" s="554" t="s">
        <v>215</v>
      </c>
      <c r="S236" s="554" t="s">
        <v>215</v>
      </c>
      <c r="T236" s="554"/>
      <c r="U236" s="554"/>
      <c r="V236" s="554"/>
    </row>
    <row r="237" customFormat="false" ht="28.8" hidden="true" customHeight="false" outlineLevel="0" collapsed="false">
      <c r="B237" s="561" t="s">
        <v>395</v>
      </c>
      <c r="C237" s="554" t="s">
        <v>282</v>
      </c>
      <c r="D237" s="554" t="s">
        <v>185</v>
      </c>
      <c r="E237" s="554"/>
      <c r="F237" s="554"/>
      <c r="G237" s="554" t="s">
        <v>214</v>
      </c>
      <c r="H237" s="562" t="n">
        <v>0.18</v>
      </c>
      <c r="I237" s="565" t="n">
        <v>0.15</v>
      </c>
      <c r="J237" s="554" t="n">
        <v>1</v>
      </c>
      <c r="K237" s="554" t="n">
        <v>1</v>
      </c>
      <c r="L237" s="554" t="n">
        <v>1</v>
      </c>
      <c r="M237" s="554" t="n">
        <v>1</v>
      </c>
      <c r="N237" s="563" t="n">
        <v>1</v>
      </c>
      <c r="O237" s="566" t="n">
        <v>0.03</v>
      </c>
      <c r="P237" s="554" t="n">
        <v>18300</v>
      </c>
      <c r="Q237" s="554" t="s">
        <v>215</v>
      </c>
      <c r="R237" s="554" t="s">
        <v>215</v>
      </c>
      <c r="S237" s="554" t="s">
        <v>215</v>
      </c>
      <c r="T237" s="554"/>
      <c r="U237" s="554"/>
      <c r="V237" s="554"/>
    </row>
    <row r="238" customFormat="false" ht="28.8" hidden="true" customHeight="false" outlineLevel="0" collapsed="false">
      <c r="B238" s="561" t="s">
        <v>396</v>
      </c>
      <c r="C238" s="554" t="s">
        <v>282</v>
      </c>
      <c r="D238" s="554" t="s">
        <v>186</v>
      </c>
      <c r="E238" s="554"/>
      <c r="F238" s="554"/>
      <c r="G238" s="554" t="s">
        <v>214</v>
      </c>
      <c r="H238" s="562" t="n">
        <v>0</v>
      </c>
      <c r="I238" s="565" t="n">
        <v>0.54</v>
      </c>
      <c r="J238" s="554" t="n">
        <v>1</v>
      </c>
      <c r="K238" s="554" t="n">
        <v>1</v>
      </c>
      <c r="L238" s="554" t="n">
        <v>1</v>
      </c>
      <c r="M238" s="554" t="n">
        <v>1</v>
      </c>
      <c r="N238" s="563" t="n">
        <v>1</v>
      </c>
      <c r="O238" s="566" t="n">
        <v>0.11</v>
      </c>
      <c r="P238" s="554" t="n">
        <v>10000</v>
      </c>
      <c r="Q238" s="554" t="s">
        <v>216</v>
      </c>
      <c r="R238" s="554" t="s">
        <v>215</v>
      </c>
      <c r="S238" s="554" t="s">
        <v>215</v>
      </c>
      <c r="T238" s="554"/>
      <c r="U238" s="554"/>
      <c r="V238" s="554"/>
    </row>
    <row r="239" customFormat="false" ht="28.8" hidden="true" customHeight="false" outlineLevel="0" collapsed="false">
      <c r="B239" s="561" t="s">
        <v>397</v>
      </c>
      <c r="C239" s="554" t="s">
        <v>282</v>
      </c>
      <c r="D239" s="554" t="s">
        <v>187</v>
      </c>
      <c r="E239" s="554"/>
      <c r="F239" s="554"/>
      <c r="G239" s="554" t="s">
        <v>214</v>
      </c>
      <c r="H239" s="562" t="n">
        <v>0.01</v>
      </c>
      <c r="I239" s="565" t="n">
        <v>0.04</v>
      </c>
      <c r="J239" s="554" t="n">
        <v>1</v>
      </c>
      <c r="K239" s="554" t="n">
        <v>1</v>
      </c>
      <c r="L239" s="554" t="n">
        <v>1</v>
      </c>
      <c r="M239" s="554" t="n">
        <v>1</v>
      </c>
      <c r="N239" s="563" t="n">
        <v>1</v>
      </c>
      <c r="O239" s="566" t="n">
        <v>0.01</v>
      </c>
      <c r="P239" s="554" t="n">
        <v>44900</v>
      </c>
      <c r="Q239" s="554" t="s">
        <v>215</v>
      </c>
      <c r="R239" s="554" t="s">
        <v>215</v>
      </c>
      <c r="S239" s="554" t="s">
        <v>215</v>
      </c>
      <c r="T239" s="554"/>
      <c r="U239" s="554"/>
      <c r="V239" s="554"/>
    </row>
    <row r="240" customFormat="false" ht="28.8" hidden="true" customHeight="false" outlineLevel="0" collapsed="false">
      <c r="B240" s="561" t="s">
        <v>398</v>
      </c>
      <c r="C240" s="554" t="s">
        <v>282</v>
      </c>
      <c r="D240" s="554" t="s">
        <v>188</v>
      </c>
      <c r="E240" s="554"/>
      <c r="F240" s="554"/>
      <c r="G240" s="554" t="s">
        <v>214</v>
      </c>
      <c r="H240" s="562" t="n">
        <v>0.02</v>
      </c>
      <c r="I240" s="565" t="n">
        <v>0.03</v>
      </c>
      <c r="J240" s="554" t="n">
        <v>1</v>
      </c>
      <c r="K240" s="554" t="n">
        <v>1</v>
      </c>
      <c r="L240" s="554" t="n">
        <v>1</v>
      </c>
      <c r="M240" s="554" t="n">
        <v>1</v>
      </c>
      <c r="N240" s="563" t="n">
        <v>1</v>
      </c>
      <c r="O240" s="566" t="n">
        <v>0.01</v>
      </c>
      <c r="P240" s="554" t="n">
        <v>44900</v>
      </c>
      <c r="Q240" s="554" t="s">
        <v>215</v>
      </c>
      <c r="R240" s="554" t="s">
        <v>215</v>
      </c>
      <c r="S240" s="554" t="s">
        <v>215</v>
      </c>
      <c r="T240" s="554"/>
      <c r="U240" s="554"/>
      <c r="V240" s="554"/>
    </row>
    <row r="241" customFormat="false" ht="28.8" hidden="true" customHeight="false" outlineLevel="0" collapsed="false">
      <c r="B241" s="561" t="s">
        <v>399</v>
      </c>
      <c r="C241" s="554" t="s">
        <v>282</v>
      </c>
      <c r="D241" s="554" t="s">
        <v>189</v>
      </c>
      <c r="E241" s="554"/>
      <c r="F241" s="554"/>
      <c r="G241" s="554" t="s">
        <v>214</v>
      </c>
      <c r="H241" s="562" t="n">
        <v>0.07</v>
      </c>
      <c r="I241" s="565" t="n">
        <v>0.09</v>
      </c>
      <c r="J241" s="554" t="n">
        <v>1</v>
      </c>
      <c r="K241" s="554" t="n">
        <v>1</v>
      </c>
      <c r="L241" s="554" t="n">
        <v>1</v>
      </c>
      <c r="M241" s="554" t="n">
        <v>1</v>
      </c>
      <c r="N241" s="563" t="n">
        <v>1</v>
      </c>
      <c r="O241" s="566" t="n">
        <v>0.02</v>
      </c>
      <c r="P241" s="554" t="n">
        <v>44900</v>
      </c>
      <c r="Q241" s="554" t="s">
        <v>215</v>
      </c>
      <c r="R241" s="554" t="s">
        <v>215</v>
      </c>
      <c r="S241" s="554" t="s">
        <v>215</v>
      </c>
      <c r="T241" s="554"/>
      <c r="U241" s="554"/>
      <c r="V241" s="554"/>
    </row>
    <row r="242" customFormat="false" ht="28.8" hidden="true" customHeight="false" outlineLevel="0" collapsed="false">
      <c r="B242" s="561" t="s">
        <v>400</v>
      </c>
      <c r="C242" s="554" t="s">
        <v>282</v>
      </c>
      <c r="D242" s="554" t="s">
        <v>190</v>
      </c>
      <c r="E242" s="554"/>
      <c r="F242" s="554"/>
      <c r="G242" s="554" t="s">
        <v>214</v>
      </c>
      <c r="H242" s="562" t="n">
        <v>0.02</v>
      </c>
      <c r="I242" s="565" t="n">
        <v>0.04</v>
      </c>
      <c r="J242" s="554" t="n">
        <v>1</v>
      </c>
      <c r="K242" s="554" t="n">
        <v>1</v>
      </c>
      <c r="L242" s="554" t="n">
        <v>1</v>
      </c>
      <c r="M242" s="554" t="n">
        <v>1</v>
      </c>
      <c r="N242" s="563" t="n">
        <v>1</v>
      </c>
      <c r="O242" s="566" t="n">
        <v>0.01</v>
      </c>
      <c r="P242" s="554" t="n">
        <v>44900</v>
      </c>
      <c r="Q242" s="554" t="s">
        <v>215</v>
      </c>
      <c r="R242" s="554" t="s">
        <v>215</v>
      </c>
      <c r="S242" s="554" t="s">
        <v>215</v>
      </c>
      <c r="T242" s="554"/>
      <c r="U242" s="554"/>
      <c r="V242" s="554"/>
    </row>
    <row r="243" customFormat="false" ht="28.8" hidden="true" customHeight="false" outlineLevel="0" collapsed="false">
      <c r="B243" s="561" t="s">
        <v>401</v>
      </c>
      <c r="C243" s="554" t="s">
        <v>282</v>
      </c>
      <c r="D243" s="554" t="s">
        <v>191</v>
      </c>
      <c r="E243" s="554"/>
      <c r="F243" s="554"/>
      <c r="G243" s="554" t="s">
        <v>214</v>
      </c>
      <c r="H243" s="562" t="n">
        <v>0</v>
      </c>
      <c r="I243" s="565" t="n">
        <v>0.21</v>
      </c>
      <c r="J243" s="554" t="n">
        <v>1</v>
      </c>
      <c r="K243" s="554" t="n">
        <v>1</v>
      </c>
      <c r="L243" s="554" t="n">
        <v>1</v>
      </c>
      <c r="M243" s="554" t="n">
        <v>1</v>
      </c>
      <c r="N243" s="563" t="n">
        <v>1</v>
      </c>
      <c r="O243" s="566" t="n">
        <v>0.04</v>
      </c>
      <c r="P243" s="554" t="n">
        <v>10000</v>
      </c>
      <c r="Q243" s="554" t="s">
        <v>216</v>
      </c>
      <c r="R243" s="554" t="s">
        <v>215</v>
      </c>
      <c r="S243" s="554" t="s">
        <v>215</v>
      </c>
      <c r="T243" s="554"/>
      <c r="U243" s="554"/>
      <c r="V243" s="554"/>
    </row>
    <row r="244" customFormat="false" ht="28.8" hidden="true" customHeight="false" outlineLevel="0" collapsed="false">
      <c r="B244" s="561" t="s">
        <v>402</v>
      </c>
      <c r="C244" s="554" t="s">
        <v>282</v>
      </c>
      <c r="D244" s="554" t="s">
        <v>192</v>
      </c>
      <c r="E244" s="554"/>
      <c r="F244" s="554"/>
      <c r="G244" s="554" t="s">
        <v>214</v>
      </c>
      <c r="H244" s="562" t="n">
        <v>0.72</v>
      </c>
      <c r="I244" s="565" t="n">
        <v>0.39</v>
      </c>
      <c r="J244" s="554" t="n">
        <v>1</v>
      </c>
      <c r="K244" s="554" t="n">
        <v>1</v>
      </c>
      <c r="L244" s="554" t="n">
        <v>1</v>
      </c>
      <c r="M244" s="554" t="n">
        <v>1</v>
      </c>
      <c r="N244" s="563" t="n">
        <v>1</v>
      </c>
      <c r="O244" s="566" t="n">
        <v>0.08</v>
      </c>
      <c r="P244" s="554" t="n">
        <v>31680</v>
      </c>
      <c r="Q244" s="554" t="s">
        <v>215</v>
      </c>
      <c r="R244" s="554" t="s">
        <v>215</v>
      </c>
      <c r="S244" s="554" t="s">
        <v>215</v>
      </c>
      <c r="T244" s="554"/>
      <c r="U244" s="554"/>
      <c r="V244" s="554"/>
    </row>
    <row r="245" customFormat="false" ht="28.8" hidden="true" customHeight="false" outlineLevel="0" collapsed="false">
      <c r="B245" s="561" t="s">
        <v>403</v>
      </c>
      <c r="C245" s="554" t="s">
        <v>282</v>
      </c>
      <c r="D245" s="554" t="s">
        <v>211</v>
      </c>
      <c r="E245" s="568" t="s">
        <v>404</v>
      </c>
      <c r="F245" s="554" t="s">
        <v>327</v>
      </c>
      <c r="G245" s="554" t="s">
        <v>214</v>
      </c>
      <c r="H245" s="562"/>
      <c r="I245" s="565" t="n">
        <v>0.72</v>
      </c>
      <c r="J245" s="554" t="n">
        <v>1</v>
      </c>
      <c r="K245" s="554" t="n">
        <v>1</v>
      </c>
      <c r="L245" s="554" t="n">
        <v>1</v>
      </c>
      <c r="M245" s="559" t="n">
        <v>1</v>
      </c>
      <c r="N245" s="557" t="n">
        <v>1</v>
      </c>
      <c r="O245" s="566" t="n">
        <v>0.14</v>
      </c>
      <c r="P245" s="554" t="n">
        <v>10500</v>
      </c>
      <c r="Q245" s="554" t="s">
        <v>216</v>
      </c>
      <c r="R245" s="554" t="s">
        <v>215</v>
      </c>
      <c r="S245" s="554" t="s">
        <v>215</v>
      </c>
      <c r="T245" s="554"/>
      <c r="U245" s="554"/>
      <c r="V245" s="554"/>
    </row>
    <row r="246" customFormat="false" ht="28.8" hidden="true" customHeight="false" outlineLevel="0" collapsed="false">
      <c r="B246" s="561" t="s">
        <v>405</v>
      </c>
      <c r="C246" s="554" t="s">
        <v>282</v>
      </c>
      <c r="D246" s="554" t="s">
        <v>217</v>
      </c>
      <c r="E246" s="554"/>
      <c r="F246" s="554"/>
      <c r="G246" s="554" t="s">
        <v>214</v>
      </c>
      <c r="H246" s="562" t="n">
        <v>0.44</v>
      </c>
      <c r="I246" s="565" t="n">
        <v>1.69</v>
      </c>
      <c r="J246" s="554" t="n">
        <v>1</v>
      </c>
      <c r="K246" s="554" t="n">
        <v>1</v>
      </c>
      <c r="L246" s="554" t="n">
        <v>1</v>
      </c>
      <c r="M246" s="554" t="n">
        <v>1</v>
      </c>
      <c r="N246" s="563" t="n">
        <v>1</v>
      </c>
      <c r="O246" s="566" t="n">
        <v>0.33</v>
      </c>
      <c r="P246" s="554" t="n">
        <v>13500</v>
      </c>
      <c r="Q246" s="554" t="s">
        <v>215</v>
      </c>
      <c r="R246" s="554" t="s">
        <v>215</v>
      </c>
      <c r="S246" s="554" t="s">
        <v>215</v>
      </c>
      <c r="T246" s="554"/>
      <c r="U246" s="554"/>
      <c r="V246" s="554"/>
    </row>
    <row r="247" customFormat="false" ht="28.8" hidden="true" customHeight="false" outlineLevel="0" collapsed="false">
      <c r="B247" s="561" t="s">
        <v>406</v>
      </c>
      <c r="C247" s="554" t="s">
        <v>282</v>
      </c>
      <c r="D247" s="554" t="s">
        <v>219</v>
      </c>
      <c r="E247" s="554"/>
      <c r="F247" s="554"/>
      <c r="G247" s="554" t="s">
        <v>214</v>
      </c>
      <c r="H247" s="562"/>
      <c r="I247" s="565" t="n">
        <v>0.76</v>
      </c>
      <c r="J247" s="554" t="n">
        <v>1</v>
      </c>
      <c r="K247" s="554" t="n">
        <v>1</v>
      </c>
      <c r="L247" s="554" t="n">
        <v>1</v>
      </c>
      <c r="M247" s="554" t="n">
        <v>1</v>
      </c>
      <c r="N247" s="563" t="n">
        <v>1</v>
      </c>
      <c r="O247" s="566" t="n">
        <v>0.15</v>
      </c>
      <c r="P247" s="554" t="n">
        <v>1979.16666666667</v>
      </c>
      <c r="Q247" s="554" t="s">
        <v>216</v>
      </c>
      <c r="R247" s="554" t="s">
        <v>215</v>
      </c>
      <c r="S247" s="554" t="s">
        <v>215</v>
      </c>
      <c r="T247" s="554"/>
      <c r="U247" s="554"/>
      <c r="V247" s="554"/>
    </row>
    <row r="248" customFormat="false" ht="28.8" hidden="true" customHeight="false" outlineLevel="0" collapsed="false">
      <c r="B248" s="561" t="s">
        <v>407</v>
      </c>
      <c r="C248" s="554" t="s">
        <v>282</v>
      </c>
      <c r="D248" s="554" t="s">
        <v>221</v>
      </c>
      <c r="E248" s="554" t="s">
        <v>221</v>
      </c>
      <c r="F248" s="554" t="s">
        <v>297</v>
      </c>
      <c r="G248" s="554" t="s">
        <v>214</v>
      </c>
      <c r="H248" s="562"/>
      <c r="I248" s="565" t="n">
        <v>2.6</v>
      </c>
      <c r="J248" s="554" t="n">
        <v>1</v>
      </c>
      <c r="K248" s="554" t="n">
        <v>1</v>
      </c>
      <c r="L248" s="554" t="n">
        <v>1</v>
      </c>
      <c r="M248" s="554" t="n">
        <v>1</v>
      </c>
      <c r="N248" s="563" t="n">
        <v>1</v>
      </c>
      <c r="O248" s="566" t="n">
        <v>0.51</v>
      </c>
      <c r="P248" s="554" t="n">
        <v>17636</v>
      </c>
      <c r="Q248" s="554" t="s">
        <v>216</v>
      </c>
      <c r="R248" s="554" t="s">
        <v>215</v>
      </c>
      <c r="S248" s="554" t="s">
        <v>215</v>
      </c>
      <c r="T248" s="554"/>
      <c r="U248" s="554"/>
      <c r="V248" s="554"/>
    </row>
    <row r="249" customFormat="false" ht="28.8" hidden="true" customHeight="false" outlineLevel="0" collapsed="false">
      <c r="B249" s="561" t="s">
        <v>408</v>
      </c>
      <c r="C249" s="554" t="s">
        <v>282</v>
      </c>
      <c r="D249" s="554" t="s">
        <v>224</v>
      </c>
      <c r="E249" s="554"/>
      <c r="F249" s="554"/>
      <c r="G249" s="554" t="s">
        <v>214</v>
      </c>
      <c r="H249" s="562" t="n">
        <v>0.08</v>
      </c>
      <c r="I249" s="565" t="n">
        <v>0.19</v>
      </c>
      <c r="J249" s="559" t="n">
        <v>1</v>
      </c>
      <c r="K249" s="559" t="n">
        <v>1</v>
      </c>
      <c r="L249" s="559" t="n">
        <v>1</v>
      </c>
      <c r="M249" s="559" t="n">
        <v>1</v>
      </c>
      <c r="N249" s="557" t="n">
        <v>1</v>
      </c>
      <c r="O249" s="566" t="n">
        <v>0.04</v>
      </c>
      <c r="P249" s="554" t="n">
        <v>36000</v>
      </c>
      <c r="Q249" s="554" t="s">
        <v>215</v>
      </c>
      <c r="R249" s="554" t="s">
        <v>215</v>
      </c>
      <c r="S249" s="554" t="s">
        <v>215</v>
      </c>
      <c r="T249" s="554"/>
      <c r="U249" s="554"/>
      <c r="V249" s="554"/>
    </row>
    <row r="250" customFormat="false" ht="14.4" hidden="true" customHeight="false" outlineLevel="0" collapsed="false">
      <c r="B250" s="561" t="s">
        <v>409</v>
      </c>
      <c r="C250" s="554" t="s">
        <v>282</v>
      </c>
      <c r="D250" s="554" t="s">
        <v>227</v>
      </c>
      <c r="E250" s="554" t="s">
        <v>410</v>
      </c>
      <c r="F250" s="554" t="s">
        <v>297</v>
      </c>
      <c r="G250" s="554" t="s">
        <v>214</v>
      </c>
      <c r="H250" s="562" t="n">
        <v>0.72</v>
      </c>
      <c r="I250" s="565" t="n">
        <v>3.06</v>
      </c>
      <c r="J250" s="554" t="n">
        <v>1</v>
      </c>
      <c r="K250" s="554" t="n">
        <v>1</v>
      </c>
      <c r="L250" s="554" t="n">
        <v>1</v>
      </c>
      <c r="M250" s="554" t="n">
        <v>1</v>
      </c>
      <c r="N250" s="563" t="n">
        <v>1</v>
      </c>
      <c r="O250" s="566" t="n">
        <v>0.6</v>
      </c>
      <c r="P250" s="554" t="n">
        <v>6245</v>
      </c>
      <c r="Q250" s="554" t="s">
        <v>215</v>
      </c>
      <c r="R250" s="554" t="s">
        <v>215</v>
      </c>
      <c r="S250" s="554" t="s">
        <v>215</v>
      </c>
      <c r="T250" s="554"/>
      <c r="U250" s="554"/>
      <c r="V250" s="554"/>
    </row>
    <row r="251" customFormat="false" ht="14.4" hidden="true" customHeight="false" outlineLevel="0" collapsed="false">
      <c r="B251" s="561" t="s">
        <v>411</v>
      </c>
      <c r="C251" s="554" t="s">
        <v>282</v>
      </c>
      <c r="D251" s="554" t="s">
        <v>230</v>
      </c>
      <c r="E251" s="554"/>
      <c r="F251" s="554"/>
      <c r="G251" s="554" t="s">
        <v>214</v>
      </c>
      <c r="H251" s="562" t="n">
        <v>0.56</v>
      </c>
      <c r="I251" s="565" t="n">
        <v>0.92</v>
      </c>
      <c r="J251" s="554" t="n">
        <v>1</v>
      </c>
      <c r="K251" s="554" t="n">
        <v>1</v>
      </c>
      <c r="L251" s="554" t="n">
        <v>1</v>
      </c>
      <c r="M251" s="554" t="n">
        <v>1</v>
      </c>
      <c r="N251" s="563" t="n">
        <v>1</v>
      </c>
      <c r="O251" s="566" t="n">
        <v>0.18</v>
      </c>
      <c r="P251" s="554" t="n">
        <v>5000</v>
      </c>
      <c r="Q251" s="554" t="s">
        <v>215</v>
      </c>
      <c r="R251" s="554" t="s">
        <v>215</v>
      </c>
      <c r="S251" s="554" t="s">
        <v>215</v>
      </c>
      <c r="T251" s="554"/>
      <c r="U251" s="554"/>
      <c r="V251" s="554"/>
    </row>
    <row r="252" customFormat="false" ht="14.4" hidden="true" customHeight="false" outlineLevel="0" collapsed="false">
      <c r="B252" s="561" t="s">
        <v>412</v>
      </c>
      <c r="C252" s="554" t="s">
        <v>282</v>
      </c>
      <c r="D252" s="554" t="s">
        <v>233</v>
      </c>
      <c r="E252" s="554" t="s">
        <v>233</v>
      </c>
      <c r="F252" s="554" t="s">
        <v>297</v>
      </c>
      <c r="G252" s="554" t="s">
        <v>214</v>
      </c>
      <c r="H252" s="562"/>
      <c r="I252" s="565" t="n">
        <v>0.62</v>
      </c>
      <c r="J252" s="554" t="n">
        <v>1</v>
      </c>
      <c r="K252" s="554" t="n">
        <v>1</v>
      </c>
      <c r="L252" s="554" t="n">
        <v>1</v>
      </c>
      <c r="M252" s="554" t="n">
        <v>1</v>
      </c>
      <c r="N252" s="563" t="n">
        <v>1</v>
      </c>
      <c r="O252" s="566" t="n">
        <v>0.12</v>
      </c>
      <c r="P252" s="554" t="n">
        <v>12000</v>
      </c>
      <c r="Q252" s="554" t="s">
        <v>216</v>
      </c>
      <c r="R252" s="554" t="s">
        <v>215</v>
      </c>
      <c r="S252" s="554" t="s">
        <v>215</v>
      </c>
      <c r="T252" s="554"/>
      <c r="U252" s="554"/>
      <c r="V252" s="554"/>
    </row>
    <row r="253" customFormat="false" ht="14.4" hidden="true" customHeight="false" outlineLevel="0" collapsed="false">
      <c r="B253" s="561" t="s">
        <v>413</v>
      </c>
      <c r="C253" s="554" t="s">
        <v>282</v>
      </c>
      <c r="D253" s="554" t="s">
        <v>235</v>
      </c>
      <c r="E253" s="554"/>
      <c r="F253" s="554"/>
      <c r="G253" s="554" t="s">
        <v>214</v>
      </c>
      <c r="H253" s="562" t="n">
        <v>0.51</v>
      </c>
      <c r="I253" s="562" t="n">
        <v>0.7</v>
      </c>
      <c r="J253" s="554" t="n">
        <v>1</v>
      </c>
      <c r="K253" s="554" t="n">
        <v>1</v>
      </c>
      <c r="L253" s="554" t="n">
        <v>1</v>
      </c>
      <c r="M253" s="554" t="n">
        <v>1</v>
      </c>
      <c r="N253" s="563" t="n">
        <v>1</v>
      </c>
      <c r="O253" s="554" t="n">
        <v>0.14</v>
      </c>
      <c r="P253" s="554" t="n">
        <v>29700</v>
      </c>
      <c r="Q253" s="554" t="s">
        <v>215</v>
      </c>
      <c r="R253" s="554" t="s">
        <v>215</v>
      </c>
      <c r="S253" s="554" t="s">
        <v>215</v>
      </c>
      <c r="T253" s="554"/>
      <c r="U253" s="554"/>
      <c r="V253" s="554"/>
    </row>
    <row r="254" customFormat="false" ht="14.4" hidden="true" customHeight="false" outlineLevel="0" collapsed="false">
      <c r="B254" s="561" t="s">
        <v>414</v>
      </c>
      <c r="C254" s="554" t="s">
        <v>282</v>
      </c>
      <c r="D254" s="554" t="s">
        <v>238</v>
      </c>
      <c r="E254" s="554" t="s">
        <v>238</v>
      </c>
      <c r="F254" s="554" t="s">
        <v>297</v>
      </c>
      <c r="G254" s="554" t="s">
        <v>214</v>
      </c>
      <c r="H254" s="562"/>
      <c r="I254" s="565" t="n">
        <v>2.85</v>
      </c>
      <c r="J254" s="554" t="n">
        <v>1</v>
      </c>
      <c r="K254" s="554" t="n">
        <v>1</v>
      </c>
      <c r="L254" s="554" t="n">
        <v>1</v>
      </c>
      <c r="M254" s="554" t="n">
        <v>1</v>
      </c>
      <c r="N254" s="563" t="n">
        <v>1</v>
      </c>
      <c r="O254" s="566" t="n">
        <v>0.56</v>
      </c>
      <c r="P254" s="554" t="n">
        <v>14000</v>
      </c>
      <c r="Q254" s="554" t="s">
        <v>216</v>
      </c>
      <c r="R254" s="554" t="s">
        <v>215</v>
      </c>
      <c r="S254" s="554" t="s">
        <v>216</v>
      </c>
      <c r="T254" s="554"/>
      <c r="U254" s="554"/>
      <c r="V254" s="554"/>
    </row>
    <row r="255" customFormat="false" ht="28.8" hidden="true" customHeight="false" outlineLevel="0" collapsed="false">
      <c r="B255" s="561" t="s">
        <v>415</v>
      </c>
      <c r="C255" s="554" t="s">
        <v>282</v>
      </c>
      <c r="D255" s="554" t="s">
        <v>240</v>
      </c>
      <c r="E255" s="554"/>
      <c r="F255" s="554"/>
      <c r="G255" s="554" t="s">
        <v>214</v>
      </c>
      <c r="H255" s="562" t="n">
        <v>1.6</v>
      </c>
      <c r="I255" s="565" t="n">
        <v>4.8</v>
      </c>
      <c r="J255" s="559" t="n">
        <v>1</v>
      </c>
      <c r="K255" s="559" t="n">
        <v>1</v>
      </c>
      <c r="L255" s="559" t="n">
        <v>1</v>
      </c>
      <c r="M255" s="559" t="n">
        <v>1</v>
      </c>
      <c r="N255" s="557" t="n">
        <v>1</v>
      </c>
      <c r="O255" s="566" t="n">
        <v>0.94</v>
      </c>
      <c r="P255" s="554" t="n">
        <v>124</v>
      </c>
      <c r="Q255" s="554" t="s">
        <v>215</v>
      </c>
      <c r="R255" s="554" t="s">
        <v>215</v>
      </c>
      <c r="S255" s="554" t="s">
        <v>215</v>
      </c>
      <c r="T255" s="554"/>
      <c r="U255" s="554"/>
      <c r="V255" s="554"/>
    </row>
    <row r="256" customFormat="false" ht="14.4" hidden="true" customHeight="false" outlineLevel="0" collapsed="false">
      <c r="B256" s="561" t="s">
        <v>416</v>
      </c>
      <c r="C256" s="554" t="s">
        <v>282</v>
      </c>
      <c r="D256" s="554" t="s">
        <v>243</v>
      </c>
      <c r="E256" s="554"/>
      <c r="F256" s="554"/>
      <c r="G256" s="554" t="s">
        <v>214</v>
      </c>
      <c r="H256" s="562" t="n">
        <v>0.37</v>
      </c>
      <c r="I256" s="565" t="n">
        <v>0.37</v>
      </c>
      <c r="J256" s="559" t="n">
        <v>1</v>
      </c>
      <c r="K256" s="559" t="n">
        <v>1</v>
      </c>
      <c r="L256" s="554" t="n">
        <v>1</v>
      </c>
      <c r="M256" s="559" t="n">
        <v>1</v>
      </c>
      <c r="N256" s="557" t="n">
        <v>1</v>
      </c>
      <c r="O256" s="566" t="n">
        <v>0.07</v>
      </c>
      <c r="P256" s="554" t="n">
        <v>14600</v>
      </c>
      <c r="Q256" s="554" t="s">
        <v>215</v>
      </c>
      <c r="R256" s="554" t="s">
        <v>215</v>
      </c>
      <c r="S256" s="554" t="s">
        <v>215</v>
      </c>
      <c r="T256" s="554"/>
      <c r="U256" s="554"/>
      <c r="V256" s="554"/>
    </row>
    <row r="257" customFormat="false" ht="14.4" hidden="true" customHeight="false" outlineLevel="0" collapsed="false">
      <c r="B257" s="561" t="s">
        <v>417</v>
      </c>
      <c r="C257" s="554" t="s">
        <v>282</v>
      </c>
      <c r="D257" s="554" t="s">
        <v>246</v>
      </c>
      <c r="E257" s="554"/>
      <c r="F257" s="554"/>
      <c r="G257" s="554" t="s">
        <v>214</v>
      </c>
      <c r="H257" s="562" t="n">
        <v>0.72</v>
      </c>
      <c r="I257" s="565" t="n">
        <v>0.39</v>
      </c>
      <c r="J257" s="554" t="n">
        <v>1</v>
      </c>
      <c r="K257" s="554" t="n">
        <v>1</v>
      </c>
      <c r="L257" s="554" t="n">
        <v>1</v>
      </c>
      <c r="M257" s="554" t="n">
        <v>1</v>
      </c>
      <c r="N257" s="563" t="n">
        <v>1</v>
      </c>
      <c r="O257" s="566" t="n">
        <v>0.08</v>
      </c>
      <c r="P257" s="554" t="n">
        <v>31680</v>
      </c>
      <c r="Q257" s="554" t="s">
        <v>215</v>
      </c>
      <c r="R257" s="554" t="s">
        <v>215</v>
      </c>
      <c r="S257" s="554" t="s">
        <v>215</v>
      </c>
      <c r="T257" s="554"/>
      <c r="U257" s="554"/>
      <c r="V257" s="554"/>
    </row>
    <row r="258" customFormat="false" ht="28.8" hidden="true" customHeight="false" outlineLevel="0" collapsed="false">
      <c r="B258" s="561" t="s">
        <v>418</v>
      </c>
      <c r="C258" s="554" t="s">
        <v>282</v>
      </c>
      <c r="D258" s="554" t="s">
        <v>251</v>
      </c>
      <c r="E258" s="554"/>
      <c r="F258" s="554"/>
      <c r="G258" s="554" t="s">
        <v>214</v>
      </c>
      <c r="H258" s="562" t="n">
        <v>0.84</v>
      </c>
      <c r="I258" s="565" t="n">
        <v>0.72</v>
      </c>
      <c r="J258" s="554" t="n">
        <v>1</v>
      </c>
      <c r="K258" s="554" t="n">
        <v>1</v>
      </c>
      <c r="L258" s="554" t="n">
        <v>1</v>
      </c>
      <c r="M258" s="554" t="n">
        <v>1</v>
      </c>
      <c r="N258" s="563" t="n">
        <v>1</v>
      </c>
      <c r="O258" s="566" t="n">
        <v>0.14</v>
      </c>
      <c r="P258" s="554" t="n">
        <v>50300</v>
      </c>
      <c r="Q258" s="554" t="s">
        <v>215</v>
      </c>
      <c r="R258" s="554" t="s">
        <v>215</v>
      </c>
      <c r="S258" s="554" t="s">
        <v>215</v>
      </c>
      <c r="T258" s="554"/>
      <c r="U258" s="554"/>
      <c r="V258" s="554"/>
    </row>
    <row r="259" customFormat="false" ht="28.8" hidden="true" customHeight="false" outlineLevel="0" collapsed="false">
      <c r="B259" s="561" t="s">
        <v>419</v>
      </c>
      <c r="C259" s="554" t="s">
        <v>282</v>
      </c>
      <c r="D259" s="554" t="s">
        <v>253</v>
      </c>
      <c r="E259" s="554"/>
      <c r="F259" s="554" t="s">
        <v>327</v>
      </c>
      <c r="G259" s="554" t="s">
        <v>214</v>
      </c>
      <c r="H259" s="562"/>
      <c r="I259" s="565" t="n">
        <v>0.14</v>
      </c>
      <c r="J259" s="554" t="n">
        <v>1</v>
      </c>
      <c r="K259" s="554" t="n">
        <v>1</v>
      </c>
      <c r="L259" s="554" t="n">
        <v>1</v>
      </c>
      <c r="M259" s="554" t="n">
        <v>1</v>
      </c>
      <c r="N259" s="563" t="n">
        <v>1</v>
      </c>
      <c r="O259" s="566" t="n">
        <v>0.03</v>
      </c>
      <c r="P259" s="554" t="n">
        <v>69800</v>
      </c>
      <c r="Q259" s="554" t="s">
        <v>216</v>
      </c>
      <c r="R259" s="554" t="s">
        <v>215</v>
      </c>
      <c r="S259" s="554" t="s">
        <v>215</v>
      </c>
      <c r="T259" s="554"/>
      <c r="U259" s="554"/>
      <c r="V259" s="554"/>
    </row>
    <row r="260" customFormat="false" ht="28.8" hidden="true" customHeight="false" outlineLevel="0" collapsed="false">
      <c r="B260" s="561" t="s">
        <v>420</v>
      </c>
      <c r="C260" s="554" t="s">
        <v>282</v>
      </c>
      <c r="D260" s="554" t="s">
        <v>256</v>
      </c>
      <c r="E260" s="554" t="s">
        <v>421</v>
      </c>
      <c r="F260" s="554"/>
      <c r="G260" s="554" t="s">
        <v>214</v>
      </c>
      <c r="H260" s="562" t="n">
        <v>0.09</v>
      </c>
      <c r="I260" s="565" t="n">
        <v>0.13</v>
      </c>
      <c r="J260" s="554" t="n">
        <v>1</v>
      </c>
      <c r="K260" s="554" t="n">
        <v>1</v>
      </c>
      <c r="L260" s="554" t="n">
        <v>1</v>
      </c>
      <c r="M260" s="554" t="n">
        <v>1</v>
      </c>
      <c r="N260" s="563" t="n">
        <v>1</v>
      </c>
      <c r="O260" s="566" t="n">
        <v>0.03</v>
      </c>
      <c r="P260" s="554" t="n">
        <v>16120</v>
      </c>
      <c r="Q260" s="554" t="s">
        <v>215</v>
      </c>
      <c r="R260" s="554" t="s">
        <v>215</v>
      </c>
      <c r="S260" s="554" t="s">
        <v>215</v>
      </c>
      <c r="T260" s="554"/>
      <c r="U260" s="554"/>
      <c r="V260" s="554"/>
    </row>
    <row r="261" customFormat="false" ht="28.8" hidden="true" customHeight="false" outlineLevel="0" collapsed="false">
      <c r="B261" s="561" t="s">
        <v>422</v>
      </c>
      <c r="C261" s="554" t="s">
        <v>282</v>
      </c>
      <c r="D261" s="554" t="s">
        <v>259</v>
      </c>
      <c r="E261" s="554"/>
      <c r="F261" s="554"/>
      <c r="G261" s="554" t="s">
        <v>214</v>
      </c>
      <c r="H261" s="562" t="n">
        <v>0</v>
      </c>
      <c r="I261" s="562" t="n">
        <v>0.18</v>
      </c>
      <c r="J261" s="554" t="n">
        <v>1</v>
      </c>
      <c r="K261" s="554" t="n">
        <v>1</v>
      </c>
      <c r="L261" s="554" t="n">
        <v>1</v>
      </c>
      <c r="M261" s="554" t="n">
        <v>1</v>
      </c>
      <c r="N261" s="563" t="n">
        <v>1</v>
      </c>
      <c r="O261" s="554" t="n">
        <v>0.04</v>
      </c>
      <c r="P261" s="554" t="n">
        <v>21790</v>
      </c>
      <c r="Q261" s="554" t="s">
        <v>216</v>
      </c>
      <c r="R261" s="554" t="s">
        <v>215</v>
      </c>
      <c r="S261" s="554" t="s">
        <v>215</v>
      </c>
      <c r="T261" s="554"/>
      <c r="U261" s="554"/>
      <c r="V261" s="554"/>
    </row>
    <row r="262" customFormat="false" ht="28.8" hidden="true" customHeight="false" outlineLevel="0" collapsed="false">
      <c r="B262" s="561" t="s">
        <v>423</v>
      </c>
      <c r="C262" s="554" t="s">
        <v>282</v>
      </c>
      <c r="D262" s="554" t="s">
        <v>261</v>
      </c>
      <c r="E262" s="568" t="s">
        <v>424</v>
      </c>
      <c r="F262" s="554" t="s">
        <v>297</v>
      </c>
      <c r="G262" s="554" t="s">
        <v>214</v>
      </c>
      <c r="H262" s="562"/>
      <c r="I262" s="565" t="n">
        <v>0.25</v>
      </c>
      <c r="J262" s="554" t="n">
        <v>1</v>
      </c>
      <c r="K262" s="554" t="n">
        <v>1</v>
      </c>
      <c r="L262" s="554" t="n">
        <v>1</v>
      </c>
      <c r="M262" s="554" t="n">
        <v>1</v>
      </c>
      <c r="N262" s="563" t="n">
        <v>1</v>
      </c>
      <c r="O262" s="566" t="n">
        <v>0.05</v>
      </c>
      <c r="P262" s="554" t="n">
        <v>15000</v>
      </c>
      <c r="Q262" s="554" t="s">
        <v>216</v>
      </c>
      <c r="R262" s="554" t="s">
        <v>215</v>
      </c>
      <c r="S262" s="554" t="s">
        <v>216</v>
      </c>
      <c r="T262" s="554"/>
      <c r="U262" s="554"/>
      <c r="V262" s="554"/>
    </row>
    <row r="263" customFormat="false" ht="28.8" hidden="true" customHeight="false" outlineLevel="0" collapsed="false">
      <c r="B263" s="561" t="s">
        <v>425</v>
      </c>
      <c r="C263" s="554" t="s">
        <v>282</v>
      </c>
      <c r="D263" s="554" t="s">
        <v>263</v>
      </c>
      <c r="E263" s="554"/>
      <c r="F263" s="554"/>
      <c r="G263" s="554" t="s">
        <v>214</v>
      </c>
      <c r="H263" s="562" t="n">
        <v>0.05</v>
      </c>
      <c r="I263" s="565" t="n">
        <v>0.22</v>
      </c>
      <c r="J263" s="554" t="n">
        <v>1</v>
      </c>
      <c r="K263" s="554" t="n">
        <v>1</v>
      </c>
      <c r="L263" s="554" t="n">
        <v>1</v>
      </c>
      <c r="M263" s="554" t="n">
        <v>1</v>
      </c>
      <c r="N263" s="563" t="n">
        <v>1</v>
      </c>
      <c r="O263" s="566" t="n">
        <v>0.04</v>
      </c>
      <c r="P263" s="554" t="n">
        <v>14040</v>
      </c>
      <c r="Q263" s="554" t="s">
        <v>215</v>
      </c>
      <c r="R263" s="554" t="s">
        <v>215</v>
      </c>
      <c r="S263" s="554" t="s">
        <v>215</v>
      </c>
      <c r="T263" s="554"/>
      <c r="U263" s="554"/>
      <c r="V263" s="554"/>
    </row>
    <row r="264" customFormat="false" ht="28.8" hidden="true" customHeight="false" outlineLevel="0" collapsed="false">
      <c r="B264" s="561" t="s">
        <v>426</v>
      </c>
      <c r="C264" s="554" t="s">
        <v>282</v>
      </c>
      <c r="D264" s="554" t="s">
        <v>265</v>
      </c>
      <c r="E264" s="554"/>
      <c r="F264" s="554"/>
      <c r="G264" s="554" t="s">
        <v>214</v>
      </c>
      <c r="H264" s="562" t="n">
        <v>0.05</v>
      </c>
      <c r="I264" s="565" t="n">
        <v>0.25</v>
      </c>
      <c r="J264" s="554" t="n">
        <v>1</v>
      </c>
      <c r="K264" s="554" t="n">
        <v>1</v>
      </c>
      <c r="L264" s="554" t="n">
        <v>1</v>
      </c>
      <c r="M264" s="554" t="n">
        <v>1</v>
      </c>
      <c r="N264" s="563" t="n">
        <v>1</v>
      </c>
      <c r="O264" s="566" t="n">
        <v>0.05</v>
      </c>
      <c r="P264" s="554" t="n">
        <v>30622</v>
      </c>
      <c r="Q264" s="554" t="s">
        <v>215</v>
      </c>
      <c r="R264" s="554" t="s">
        <v>215</v>
      </c>
      <c r="S264" s="554" t="s">
        <v>215</v>
      </c>
      <c r="T264" s="554"/>
      <c r="U264" s="554"/>
      <c r="V264" s="554"/>
    </row>
    <row r="265" customFormat="false" ht="14.4" hidden="true" customHeight="false" outlineLevel="0" collapsed="false">
      <c r="B265" s="561" t="s">
        <v>427</v>
      </c>
      <c r="C265" s="554" t="s">
        <v>282</v>
      </c>
      <c r="D265" s="554" t="s">
        <v>267</v>
      </c>
      <c r="E265" s="554"/>
      <c r="F265" s="554"/>
      <c r="G265" s="554" t="s">
        <v>214</v>
      </c>
      <c r="H265" s="562" t="n">
        <v>0.12</v>
      </c>
      <c r="I265" s="565" t="n">
        <v>0.29</v>
      </c>
      <c r="J265" s="554" t="n">
        <v>1</v>
      </c>
      <c r="K265" s="554" t="n">
        <v>1</v>
      </c>
      <c r="L265" s="554" t="n">
        <v>1</v>
      </c>
      <c r="M265" s="554" t="n">
        <v>1</v>
      </c>
      <c r="N265" s="563" t="n">
        <v>1</v>
      </c>
      <c r="O265" s="566" t="n">
        <v>0.06</v>
      </c>
      <c r="P265" s="554" t="n">
        <v>9630</v>
      </c>
      <c r="Q265" s="554" t="s">
        <v>215</v>
      </c>
      <c r="R265" s="554" t="s">
        <v>215</v>
      </c>
      <c r="S265" s="554" t="s">
        <v>215</v>
      </c>
      <c r="T265" s="554"/>
      <c r="U265" s="554"/>
      <c r="V265" s="554"/>
    </row>
    <row r="266" customFormat="false" ht="14.4" hidden="true" customHeight="false" outlineLevel="0" collapsed="false">
      <c r="B266" s="561" t="s">
        <v>428</v>
      </c>
      <c r="C266" s="554" t="s">
        <v>282</v>
      </c>
      <c r="D266" s="554" t="s">
        <v>269</v>
      </c>
      <c r="E266" s="554" t="s">
        <v>269</v>
      </c>
      <c r="F266" s="554" t="s">
        <v>297</v>
      </c>
      <c r="G266" s="554" t="s">
        <v>214</v>
      </c>
      <c r="H266" s="562"/>
      <c r="I266" s="565" t="n">
        <v>2.63</v>
      </c>
      <c r="J266" s="554" t="n">
        <v>1</v>
      </c>
      <c r="K266" s="554" t="n">
        <v>1</v>
      </c>
      <c r="L266" s="554" t="n">
        <v>1</v>
      </c>
      <c r="M266" s="554" t="n">
        <v>1</v>
      </c>
      <c r="N266" s="563" t="n">
        <v>1</v>
      </c>
      <c r="O266" s="566" t="n">
        <v>0.51</v>
      </c>
      <c r="P266" s="554" t="n">
        <v>5355</v>
      </c>
      <c r="Q266" s="554" t="s">
        <v>216</v>
      </c>
      <c r="R266" s="554" t="s">
        <v>215</v>
      </c>
      <c r="S266" s="554" t="s">
        <v>215</v>
      </c>
      <c r="T266" s="554"/>
      <c r="U266" s="554"/>
      <c r="V266" s="554"/>
    </row>
    <row r="267" customFormat="false" ht="28.8" hidden="true" customHeight="false" outlineLevel="0" collapsed="false">
      <c r="B267" s="561" t="s">
        <v>429</v>
      </c>
      <c r="C267" s="554" t="s">
        <v>282</v>
      </c>
      <c r="D267" s="554" t="s">
        <v>272</v>
      </c>
      <c r="E267" s="554"/>
      <c r="F267" s="554"/>
      <c r="G267" s="554" t="s">
        <v>214</v>
      </c>
      <c r="H267" s="562" t="n">
        <v>0.64</v>
      </c>
      <c r="I267" s="565" t="n">
        <v>0.38</v>
      </c>
      <c r="J267" s="554" t="n">
        <v>1</v>
      </c>
      <c r="K267" s="554" t="n">
        <v>1</v>
      </c>
      <c r="L267" s="554" t="n">
        <v>1</v>
      </c>
      <c r="M267" s="554" t="n">
        <v>1</v>
      </c>
      <c r="N267" s="563" t="n">
        <v>1</v>
      </c>
      <c r="O267" s="566" t="n">
        <v>0.07</v>
      </c>
      <c r="P267" s="554" t="n">
        <v>87470</v>
      </c>
      <c r="Q267" s="554" t="s">
        <v>215</v>
      </c>
      <c r="R267" s="554" t="s">
        <v>215</v>
      </c>
      <c r="S267" s="554" t="s">
        <v>215</v>
      </c>
      <c r="T267" s="554"/>
      <c r="U267" s="554"/>
      <c r="V267" s="554"/>
    </row>
    <row r="268" customFormat="false" ht="28.8" hidden="true" customHeight="false" outlineLevel="0" collapsed="false">
      <c r="B268" s="561" t="s">
        <v>430</v>
      </c>
      <c r="C268" s="554" t="s">
        <v>282</v>
      </c>
      <c r="D268" s="554" t="s">
        <v>275</v>
      </c>
      <c r="E268" s="554"/>
      <c r="F268" s="554"/>
      <c r="G268" s="554" t="s">
        <v>214</v>
      </c>
      <c r="H268" s="562" t="n">
        <v>0</v>
      </c>
      <c r="I268" s="562" t="n">
        <v>1.05</v>
      </c>
      <c r="J268" s="554" t="n">
        <v>1</v>
      </c>
      <c r="K268" s="554" t="n">
        <v>1</v>
      </c>
      <c r="L268" s="554" t="n">
        <v>1</v>
      </c>
      <c r="M268" s="554" t="n">
        <v>1</v>
      </c>
      <c r="N268" s="563" t="n">
        <v>1</v>
      </c>
      <c r="O268" s="554" t="n">
        <v>0.2</v>
      </c>
      <c r="P268" s="554" t="n">
        <v>44800</v>
      </c>
      <c r="Q268" s="554" t="s">
        <v>216</v>
      </c>
      <c r="R268" s="554" t="s">
        <v>215</v>
      </c>
      <c r="S268" s="554" t="s">
        <v>215</v>
      </c>
      <c r="T268" s="554"/>
      <c r="U268" s="554"/>
      <c r="V268" s="554"/>
    </row>
    <row r="269" customFormat="false" ht="28.8" hidden="true" customHeight="false" outlineLevel="0" collapsed="false">
      <c r="B269" s="561" t="s">
        <v>431</v>
      </c>
      <c r="C269" s="554" t="s">
        <v>282</v>
      </c>
      <c r="D269" s="554" t="s">
        <v>278</v>
      </c>
      <c r="E269" s="554" t="s">
        <v>432</v>
      </c>
      <c r="F269" s="554" t="s">
        <v>297</v>
      </c>
      <c r="G269" s="554" t="s">
        <v>214</v>
      </c>
      <c r="H269" s="562"/>
      <c r="I269" s="565" t="n">
        <v>0.19</v>
      </c>
      <c r="J269" s="554" t="n">
        <v>1</v>
      </c>
      <c r="K269" s="554" t="n">
        <v>1</v>
      </c>
      <c r="L269" s="554" t="n">
        <v>1</v>
      </c>
      <c r="M269" s="554" t="n">
        <v>1</v>
      </c>
      <c r="N269" s="563" t="n">
        <v>1</v>
      </c>
      <c r="O269" s="566" t="n">
        <v>0.04</v>
      </c>
      <c r="P269" s="554" t="n">
        <v>14000</v>
      </c>
      <c r="Q269" s="554" t="s">
        <v>216</v>
      </c>
      <c r="R269" s="554" t="s">
        <v>215</v>
      </c>
      <c r="S269" s="554" t="s">
        <v>215</v>
      </c>
      <c r="T269" s="554"/>
      <c r="U269" s="554"/>
      <c r="V269" s="554"/>
    </row>
    <row r="270" customFormat="false" ht="28.8" hidden="true" customHeight="false" outlineLevel="0" collapsed="false">
      <c r="B270" s="561" t="s">
        <v>433</v>
      </c>
      <c r="C270" s="554" t="s">
        <v>282</v>
      </c>
      <c r="D270" s="554" t="s">
        <v>280</v>
      </c>
      <c r="E270" s="554"/>
      <c r="F270" s="554"/>
      <c r="G270" s="554" t="s">
        <v>214</v>
      </c>
      <c r="H270" s="562" t="n">
        <v>0</v>
      </c>
      <c r="I270" s="565" t="n">
        <v>0.2</v>
      </c>
      <c r="J270" s="554" t="n">
        <v>1</v>
      </c>
      <c r="K270" s="554" t="n">
        <v>1</v>
      </c>
      <c r="L270" s="554" t="n">
        <v>1</v>
      </c>
      <c r="M270" s="554" t="n">
        <v>1</v>
      </c>
      <c r="N270" s="563" t="n">
        <v>1</v>
      </c>
      <c r="O270" s="566" t="n">
        <v>0.04</v>
      </c>
      <c r="P270" s="554" t="n">
        <v>24000</v>
      </c>
      <c r="Q270" s="554" t="s">
        <v>216</v>
      </c>
      <c r="R270" s="554" t="s">
        <v>215</v>
      </c>
      <c r="S270" s="554" t="s">
        <v>215</v>
      </c>
      <c r="T270" s="554"/>
      <c r="U270" s="554"/>
      <c r="V270" s="554"/>
    </row>
    <row r="271" customFormat="false" ht="28.8" hidden="true" customHeight="false" outlineLevel="0" collapsed="false">
      <c r="B271" s="561" t="s">
        <v>434</v>
      </c>
      <c r="C271" s="554" t="s">
        <v>282</v>
      </c>
      <c r="D271" s="554" t="s">
        <v>283</v>
      </c>
      <c r="E271" s="554"/>
      <c r="F271" s="554"/>
      <c r="G271" s="554" t="s">
        <v>214</v>
      </c>
      <c r="H271" s="562" t="n">
        <v>0</v>
      </c>
      <c r="I271" s="565" t="n">
        <v>2.18</v>
      </c>
      <c r="J271" s="554" t="n">
        <v>1</v>
      </c>
      <c r="K271" s="554" t="n">
        <v>1</v>
      </c>
      <c r="L271" s="554" t="n">
        <v>1</v>
      </c>
      <c r="M271" s="559" t="n">
        <v>1</v>
      </c>
      <c r="N271" s="557" t="n">
        <v>1</v>
      </c>
      <c r="O271" s="566" t="n">
        <v>0.43</v>
      </c>
      <c r="P271" s="554" t="n">
        <v>2750</v>
      </c>
      <c r="Q271" s="554" t="s">
        <v>216</v>
      </c>
      <c r="R271" s="554" t="s">
        <v>215</v>
      </c>
      <c r="S271" s="554" t="s">
        <v>215</v>
      </c>
      <c r="T271" s="554"/>
      <c r="U271" s="554"/>
      <c r="V271" s="554"/>
    </row>
    <row r="272" customFormat="false" ht="28.8" hidden="true" customHeight="false" outlineLevel="0" collapsed="false">
      <c r="B272" s="561" t="s">
        <v>435</v>
      </c>
      <c r="C272" s="554" t="s">
        <v>282</v>
      </c>
      <c r="D272" s="554" t="s">
        <v>285</v>
      </c>
      <c r="E272" s="554"/>
      <c r="F272" s="554"/>
      <c r="G272" s="554" t="s">
        <v>214</v>
      </c>
      <c r="H272" s="562" t="n">
        <v>0.26</v>
      </c>
      <c r="I272" s="565" t="n">
        <v>0.34</v>
      </c>
      <c r="J272" s="554" t="n">
        <v>1</v>
      </c>
      <c r="K272" s="554" t="n">
        <v>1</v>
      </c>
      <c r="L272" s="554" t="n">
        <v>1</v>
      </c>
      <c r="M272" s="554" t="n">
        <v>1</v>
      </c>
      <c r="N272" s="563" t="n">
        <v>1</v>
      </c>
      <c r="O272" s="566" t="n">
        <v>0.07</v>
      </c>
      <c r="P272" s="554" t="n">
        <v>3580</v>
      </c>
      <c r="Q272" s="554" t="s">
        <v>215</v>
      </c>
      <c r="R272" s="554" t="s">
        <v>215</v>
      </c>
      <c r="S272" s="554" t="s">
        <v>215</v>
      </c>
      <c r="T272" s="554"/>
      <c r="U272" s="554"/>
      <c r="V272" s="554"/>
    </row>
    <row r="273" customFormat="false" ht="28.8" hidden="true" customHeight="false" outlineLevel="0" collapsed="false">
      <c r="B273" s="561" t="s">
        <v>436</v>
      </c>
      <c r="C273" s="554" t="s">
        <v>282</v>
      </c>
      <c r="D273" s="554" t="s">
        <v>287</v>
      </c>
      <c r="E273" s="554"/>
      <c r="F273" s="554"/>
      <c r="G273" s="554" t="s">
        <v>214</v>
      </c>
      <c r="H273" s="562" t="n">
        <v>0</v>
      </c>
      <c r="I273" s="565" t="n">
        <v>2.18</v>
      </c>
      <c r="J273" s="554" t="n">
        <v>1</v>
      </c>
      <c r="K273" s="554" t="n">
        <v>1</v>
      </c>
      <c r="L273" s="554" t="n">
        <v>1</v>
      </c>
      <c r="M273" s="554" t="n">
        <v>1</v>
      </c>
      <c r="N273" s="563" t="n">
        <v>1</v>
      </c>
      <c r="O273" s="566" t="n">
        <v>0.43</v>
      </c>
      <c r="P273" s="554" t="n">
        <v>2750</v>
      </c>
      <c r="Q273" s="554" t="s">
        <v>216</v>
      </c>
      <c r="R273" s="554" t="s">
        <v>215</v>
      </c>
      <c r="S273" s="554" t="s">
        <v>215</v>
      </c>
      <c r="T273" s="554"/>
      <c r="U273" s="554"/>
      <c r="V273" s="554"/>
    </row>
    <row r="274" customFormat="false" ht="28.8" hidden="true" customHeight="false" outlineLevel="0" collapsed="false">
      <c r="B274" s="561" t="s">
        <v>437</v>
      </c>
      <c r="C274" s="554" t="s">
        <v>282</v>
      </c>
      <c r="D274" s="554" t="s">
        <v>291</v>
      </c>
      <c r="E274" s="554"/>
      <c r="F274" s="554"/>
      <c r="G274" s="554" t="s">
        <v>214</v>
      </c>
      <c r="H274" s="562" t="n">
        <v>0.04</v>
      </c>
      <c r="I274" s="565" t="n">
        <v>0.06</v>
      </c>
      <c r="J274" s="554" t="n">
        <v>1</v>
      </c>
      <c r="K274" s="554" t="n">
        <v>1</v>
      </c>
      <c r="L274" s="554" t="n">
        <v>1</v>
      </c>
      <c r="M274" s="554" t="n">
        <v>1</v>
      </c>
      <c r="N274" s="563" t="n">
        <v>1</v>
      </c>
      <c r="O274" s="566" t="n">
        <v>0.01</v>
      </c>
      <c r="P274" s="554" t="n">
        <v>36390</v>
      </c>
      <c r="Q274" s="554" t="s">
        <v>215</v>
      </c>
      <c r="R274" s="554" t="s">
        <v>215</v>
      </c>
      <c r="S274" s="554" t="s">
        <v>215</v>
      </c>
      <c r="T274" s="554"/>
      <c r="U274" s="554"/>
      <c r="V274" s="554"/>
    </row>
    <row r="275" customFormat="false" ht="28.8" hidden="true" customHeight="false" outlineLevel="0" collapsed="false">
      <c r="B275" s="561" t="s">
        <v>438</v>
      </c>
      <c r="C275" s="554" t="s">
        <v>282</v>
      </c>
      <c r="D275" s="554" t="s">
        <v>293</v>
      </c>
      <c r="E275" s="554"/>
      <c r="F275" s="554"/>
      <c r="G275" s="554" t="s">
        <v>214</v>
      </c>
      <c r="H275" s="562" t="n">
        <v>0.48</v>
      </c>
      <c r="I275" s="565" t="n">
        <v>0.42</v>
      </c>
      <c r="J275" s="554" t="n">
        <v>1</v>
      </c>
      <c r="K275" s="554" t="n">
        <v>1</v>
      </c>
      <c r="L275" s="554" t="n">
        <v>1</v>
      </c>
      <c r="M275" s="554" t="n">
        <v>1</v>
      </c>
      <c r="N275" s="563" t="n">
        <v>1</v>
      </c>
      <c r="O275" s="566" t="n">
        <v>0.08</v>
      </c>
      <c r="P275" s="554" t="n">
        <v>148000</v>
      </c>
      <c r="Q275" s="554" t="s">
        <v>215</v>
      </c>
      <c r="R275" s="554" t="s">
        <v>215</v>
      </c>
      <c r="S275" s="554" t="s">
        <v>215</v>
      </c>
      <c r="T275" s="554"/>
      <c r="U275" s="554"/>
      <c r="V275" s="554"/>
    </row>
    <row r="276" customFormat="false" ht="28.8" hidden="true" customHeight="false" outlineLevel="0" collapsed="false">
      <c r="B276" s="561" t="s">
        <v>439</v>
      </c>
      <c r="C276" s="554" t="s">
        <v>282</v>
      </c>
      <c r="D276" s="554" t="s">
        <v>295</v>
      </c>
      <c r="E276" s="554"/>
      <c r="F276" s="554"/>
      <c r="G276" s="554" t="s">
        <v>214</v>
      </c>
      <c r="H276" s="562" t="n">
        <v>0</v>
      </c>
      <c r="I276" s="562" t="n">
        <v>0.16</v>
      </c>
      <c r="J276" s="554" t="n">
        <v>1</v>
      </c>
      <c r="K276" s="559" t="n">
        <v>1</v>
      </c>
      <c r="L276" s="554" t="n">
        <v>1</v>
      </c>
      <c r="M276" s="569" t="n">
        <v>1</v>
      </c>
      <c r="N276" s="563" t="n">
        <v>1</v>
      </c>
      <c r="O276" s="554" t="n">
        <v>0.03</v>
      </c>
      <c r="P276" s="554" t="n">
        <v>98800</v>
      </c>
      <c r="Q276" s="554" t="s">
        <v>216</v>
      </c>
      <c r="R276" s="554" t="s">
        <v>215</v>
      </c>
      <c r="S276" s="554" t="s">
        <v>215</v>
      </c>
      <c r="T276" s="554"/>
      <c r="U276" s="554"/>
      <c r="V276" s="554"/>
    </row>
    <row r="277" customFormat="false" ht="14.4" hidden="true" customHeight="false" outlineLevel="0" collapsed="false">
      <c r="B277" s="561" t="s">
        <v>440</v>
      </c>
      <c r="C277" s="554" t="s">
        <v>4</v>
      </c>
      <c r="D277" s="554" t="s">
        <v>24</v>
      </c>
      <c r="E277" s="554"/>
      <c r="F277" s="554"/>
      <c r="G277" s="554" t="s">
        <v>214</v>
      </c>
      <c r="H277" s="562" t="n">
        <v>0.51</v>
      </c>
      <c r="I277" s="565"/>
      <c r="J277" s="554" t="n">
        <v>1</v>
      </c>
      <c r="K277" s="554" t="n">
        <v>1</v>
      </c>
      <c r="L277" s="554"/>
      <c r="M277" s="554" t="n">
        <v>1</v>
      </c>
      <c r="N277" s="563" t="n">
        <v>1</v>
      </c>
      <c r="O277" s="566" t="n">
        <v>0.39</v>
      </c>
      <c r="P277" s="554" t="n">
        <v>0</v>
      </c>
      <c r="Q277" s="554" t="s">
        <v>215</v>
      </c>
      <c r="R277" s="554" t="s">
        <v>216</v>
      </c>
      <c r="S277" s="554" t="s">
        <v>215</v>
      </c>
      <c r="T277" s="554" t="s">
        <v>216</v>
      </c>
      <c r="U277" s="554"/>
      <c r="V277" s="554"/>
    </row>
    <row r="278" customFormat="false" ht="14.4" hidden="true" customHeight="false" outlineLevel="0" collapsed="false">
      <c r="B278" s="561" t="s">
        <v>441</v>
      </c>
      <c r="C278" s="554" t="s">
        <v>4</v>
      </c>
      <c r="D278" s="554" t="s">
        <v>29</v>
      </c>
      <c r="E278" s="554"/>
      <c r="F278" s="554"/>
      <c r="G278" s="554" t="s">
        <v>214</v>
      </c>
      <c r="H278" s="562" t="n">
        <v>0</v>
      </c>
      <c r="I278" s="565"/>
      <c r="J278" s="554" t="n">
        <v>1</v>
      </c>
      <c r="K278" s="554" t="n">
        <v>1</v>
      </c>
      <c r="L278" s="554"/>
      <c r="M278" s="554" t="n">
        <v>1</v>
      </c>
      <c r="N278" s="563" t="n">
        <v>1</v>
      </c>
      <c r="O278" s="566" t="n">
        <v>0.07</v>
      </c>
      <c r="P278" s="554" t="n">
        <v>0</v>
      </c>
      <c r="Q278" s="554" t="s">
        <v>216</v>
      </c>
      <c r="R278" s="554" t="s">
        <v>216</v>
      </c>
      <c r="S278" s="554" t="s">
        <v>215</v>
      </c>
      <c r="T278" s="554" t="s">
        <v>216</v>
      </c>
      <c r="U278" s="554"/>
      <c r="V278" s="554"/>
    </row>
    <row r="279" customFormat="false" ht="14.4" hidden="true" customHeight="false" outlineLevel="0" collapsed="false">
      <c r="B279" s="561" t="s">
        <v>442</v>
      </c>
      <c r="C279" s="554" t="s">
        <v>4</v>
      </c>
      <c r="D279" s="554" t="s">
        <v>34</v>
      </c>
      <c r="E279" s="554"/>
      <c r="F279" s="554"/>
      <c r="G279" s="554" t="s">
        <v>214</v>
      </c>
      <c r="H279" s="562" t="n">
        <v>0.65</v>
      </c>
      <c r="I279" s="565"/>
      <c r="J279" s="554" t="n">
        <v>1</v>
      </c>
      <c r="K279" s="554" t="n">
        <v>1</v>
      </c>
      <c r="L279" s="554"/>
      <c r="M279" s="554" t="n">
        <v>1</v>
      </c>
      <c r="N279" s="563" t="n">
        <v>1</v>
      </c>
      <c r="O279" s="566" t="n">
        <v>0.05</v>
      </c>
      <c r="P279" s="554" t="n">
        <v>0</v>
      </c>
      <c r="Q279" s="554" t="s">
        <v>215</v>
      </c>
      <c r="R279" s="554" t="s">
        <v>216</v>
      </c>
      <c r="S279" s="554" t="s">
        <v>215</v>
      </c>
      <c r="T279" s="554" t="s">
        <v>216</v>
      </c>
      <c r="U279" s="554"/>
      <c r="V279" s="554"/>
    </row>
    <row r="280" customFormat="false" ht="14.4" hidden="true" customHeight="false" outlineLevel="0" collapsed="false">
      <c r="B280" s="561" t="s">
        <v>443</v>
      </c>
      <c r="C280" s="554" t="s">
        <v>4</v>
      </c>
      <c r="D280" s="554" t="s">
        <v>11</v>
      </c>
      <c r="E280" s="554"/>
      <c r="F280" s="554"/>
      <c r="G280" s="554" t="s">
        <v>444</v>
      </c>
      <c r="H280" s="562" t="n">
        <v>0</v>
      </c>
      <c r="I280" s="562" t="n">
        <v>0</v>
      </c>
      <c r="J280" s="554" t="n">
        <v>1</v>
      </c>
      <c r="K280" s="559" t="n">
        <v>1</v>
      </c>
      <c r="L280" s="554" t="n">
        <v>0.1555</v>
      </c>
      <c r="M280" s="569" t="n">
        <v>1</v>
      </c>
      <c r="N280" s="563" t="n">
        <v>1</v>
      </c>
      <c r="O280" s="566" t="n">
        <v>0</v>
      </c>
      <c r="P280" s="554" t="n">
        <v>0</v>
      </c>
      <c r="Q280" s="554" t="s">
        <v>216</v>
      </c>
      <c r="R280" s="554" t="s">
        <v>215</v>
      </c>
      <c r="S280" s="554" t="s">
        <v>216</v>
      </c>
      <c r="T280" s="554" t="s">
        <v>215</v>
      </c>
      <c r="U280" s="554" t="n">
        <v>0.1345</v>
      </c>
      <c r="V280" s="554"/>
    </row>
    <row r="281" customFormat="false" ht="28.8" hidden="true" customHeight="false" outlineLevel="0" collapsed="false">
      <c r="B281" s="561" t="s">
        <v>445</v>
      </c>
      <c r="C281" s="554" t="s">
        <v>4</v>
      </c>
      <c r="D281" s="554" t="s">
        <v>39</v>
      </c>
      <c r="E281" s="554"/>
      <c r="F281" s="554"/>
      <c r="G281" s="554" t="s">
        <v>214</v>
      </c>
      <c r="H281" s="562" t="n">
        <v>0</v>
      </c>
      <c r="I281" s="562"/>
      <c r="J281" s="554" t="n">
        <v>1</v>
      </c>
      <c r="K281" s="559" t="n">
        <v>1</v>
      </c>
      <c r="L281" s="554"/>
      <c r="M281" s="569" t="n">
        <v>1</v>
      </c>
      <c r="N281" s="563" t="n">
        <v>1</v>
      </c>
      <c r="O281" s="554" t="n">
        <v>0.25</v>
      </c>
      <c r="P281" s="554" t="n">
        <v>0</v>
      </c>
      <c r="Q281" s="554" t="s">
        <v>216</v>
      </c>
      <c r="R281" s="554" t="s">
        <v>216</v>
      </c>
      <c r="S281" s="554" t="s">
        <v>215</v>
      </c>
      <c r="T281" s="554" t="s">
        <v>216</v>
      </c>
      <c r="U281" s="554"/>
      <c r="V281" s="554"/>
    </row>
    <row r="282" customFormat="false" ht="28.8" hidden="true" customHeight="false" outlineLevel="0" collapsed="false">
      <c r="B282" s="561" t="s">
        <v>446</v>
      </c>
      <c r="C282" s="554" t="s">
        <v>4</v>
      </c>
      <c r="D282" s="554" t="s">
        <v>45</v>
      </c>
      <c r="E282" s="554"/>
      <c r="F282" s="554"/>
      <c r="G282" s="554" t="s">
        <v>214</v>
      </c>
      <c r="H282" s="562" t="n">
        <v>0.51</v>
      </c>
      <c r="I282" s="562"/>
      <c r="J282" s="554" t="n">
        <v>1</v>
      </c>
      <c r="K282" s="559" t="n">
        <v>1</v>
      </c>
      <c r="L282" s="554"/>
      <c r="M282" s="569" t="n">
        <v>1</v>
      </c>
      <c r="N282" s="563" t="n">
        <v>1</v>
      </c>
      <c r="O282" s="566" t="n">
        <v>0.39</v>
      </c>
      <c r="P282" s="554" t="n">
        <v>0</v>
      </c>
      <c r="Q282" s="554" t="s">
        <v>215</v>
      </c>
      <c r="R282" s="554" t="s">
        <v>216</v>
      </c>
      <c r="S282" s="554" t="s">
        <v>215</v>
      </c>
      <c r="T282" s="554" t="s">
        <v>216</v>
      </c>
      <c r="U282" s="554"/>
      <c r="V282" s="554"/>
    </row>
    <row r="283" customFormat="false" ht="14.4" hidden="true" customHeight="false" outlineLevel="0" collapsed="false">
      <c r="B283" s="554" t="s">
        <v>447</v>
      </c>
      <c r="C283" s="554" t="s">
        <v>4</v>
      </c>
      <c r="D283" s="554" t="s">
        <v>18</v>
      </c>
      <c r="E283" s="554"/>
      <c r="F283" s="554"/>
      <c r="G283" s="554" t="s">
        <v>444</v>
      </c>
      <c r="H283" s="562" t="n">
        <v>0</v>
      </c>
      <c r="I283" s="562" t="n">
        <v>0</v>
      </c>
      <c r="J283" s="554" t="n">
        <v>1</v>
      </c>
      <c r="K283" s="554" t="n">
        <v>1</v>
      </c>
      <c r="L283" s="554" t="n">
        <v>0.1555</v>
      </c>
      <c r="M283" s="569" t="n">
        <v>1</v>
      </c>
      <c r="N283" s="563" t="n">
        <v>1</v>
      </c>
      <c r="O283" s="554" t="n">
        <v>0</v>
      </c>
      <c r="P283" s="554" t="n">
        <v>0</v>
      </c>
      <c r="Q283" s="554" t="s">
        <v>216</v>
      </c>
      <c r="R283" s="554" t="s">
        <v>215</v>
      </c>
      <c r="S283" s="554" t="s">
        <v>216</v>
      </c>
      <c r="T283" s="554" t="s">
        <v>215</v>
      </c>
      <c r="U283" s="554" t="n">
        <v>0.1345</v>
      </c>
      <c r="V283" s="554"/>
    </row>
    <row r="284" customFormat="false" ht="28.8" hidden="true" customHeight="false" outlineLevel="0" collapsed="false">
      <c r="B284" s="561" t="s">
        <v>448</v>
      </c>
      <c r="C284" s="554" t="s">
        <v>4</v>
      </c>
      <c r="D284" s="554" t="s">
        <v>57</v>
      </c>
      <c r="E284" s="554"/>
      <c r="F284" s="554"/>
      <c r="G284" s="554" t="s">
        <v>449</v>
      </c>
      <c r="H284" s="562" t="n">
        <v>0</v>
      </c>
      <c r="I284" s="562"/>
      <c r="J284" s="554" t="n">
        <v>1</v>
      </c>
      <c r="K284" s="554" t="n">
        <v>1</v>
      </c>
      <c r="L284" s="554"/>
      <c r="M284" s="554" t="n">
        <v>1</v>
      </c>
      <c r="N284" s="563" t="n">
        <v>1</v>
      </c>
      <c r="O284" s="554" t="n">
        <v>0.03</v>
      </c>
      <c r="P284" s="554" t="n">
        <v>0</v>
      </c>
      <c r="Q284" s="554" t="s">
        <v>216</v>
      </c>
      <c r="R284" s="554" t="s">
        <v>216</v>
      </c>
      <c r="S284" s="554" t="s">
        <v>215</v>
      </c>
      <c r="T284" s="554" t="s">
        <v>216</v>
      </c>
      <c r="U284" s="554"/>
      <c r="V284" s="554"/>
    </row>
    <row r="285" customFormat="false" ht="28.8" hidden="true" customHeight="false" outlineLevel="0" collapsed="false">
      <c r="B285" s="561" t="s">
        <v>450</v>
      </c>
      <c r="C285" s="554" t="s">
        <v>4</v>
      </c>
      <c r="D285" s="554" t="s">
        <v>61</v>
      </c>
      <c r="E285" s="554"/>
      <c r="F285" s="554"/>
      <c r="G285" s="554" t="s">
        <v>214</v>
      </c>
      <c r="H285" s="562" t="n">
        <v>0</v>
      </c>
      <c r="I285" s="562"/>
      <c r="J285" s="554" t="n">
        <v>1</v>
      </c>
      <c r="K285" s="554" t="n">
        <v>1</v>
      </c>
      <c r="L285" s="554"/>
      <c r="M285" s="569" t="n">
        <v>1</v>
      </c>
      <c r="N285" s="563" t="n">
        <v>1</v>
      </c>
      <c r="O285" s="554" t="n">
        <v>0.27</v>
      </c>
      <c r="P285" s="554" t="n">
        <v>0</v>
      </c>
      <c r="Q285" s="554" t="s">
        <v>216</v>
      </c>
      <c r="R285" s="554" t="s">
        <v>216</v>
      </c>
      <c r="S285" s="554" t="s">
        <v>215</v>
      </c>
      <c r="T285" s="554" t="s">
        <v>216</v>
      </c>
      <c r="U285" s="554"/>
      <c r="V285" s="554"/>
    </row>
    <row r="286" customFormat="false" ht="14.4" hidden="true" customHeight="false" outlineLevel="0" collapsed="false">
      <c r="B286" s="561" t="s">
        <v>451</v>
      </c>
      <c r="C286" s="554" t="s">
        <v>4</v>
      </c>
      <c r="D286" s="554" t="s">
        <v>64</v>
      </c>
      <c r="E286" s="554"/>
      <c r="F286" s="554"/>
      <c r="G286" s="554" t="s">
        <v>214</v>
      </c>
      <c r="H286" s="562" t="n">
        <v>0</v>
      </c>
      <c r="I286" s="562"/>
      <c r="J286" s="554" t="n">
        <v>1</v>
      </c>
      <c r="K286" s="554" t="n">
        <v>1</v>
      </c>
      <c r="L286" s="554"/>
      <c r="M286" s="554" t="n">
        <v>1</v>
      </c>
      <c r="N286" s="563" t="n">
        <v>1</v>
      </c>
      <c r="O286" s="554" t="n">
        <v>0.24</v>
      </c>
      <c r="P286" s="554" t="n">
        <v>0</v>
      </c>
      <c r="Q286" s="554" t="s">
        <v>215</v>
      </c>
      <c r="R286" s="554" t="s">
        <v>216</v>
      </c>
      <c r="S286" s="554" t="s">
        <v>215</v>
      </c>
      <c r="T286" s="554" t="s">
        <v>216</v>
      </c>
      <c r="U286" s="554"/>
      <c r="V286" s="554"/>
    </row>
    <row r="287" customFormat="false" ht="14.4" hidden="true" customHeight="false" outlineLevel="0" collapsed="false">
      <c r="B287" s="554" t="s">
        <v>452</v>
      </c>
      <c r="C287" s="554" t="s">
        <v>4</v>
      </c>
      <c r="D287" s="554" t="s">
        <v>67</v>
      </c>
      <c r="E287" s="554"/>
      <c r="F287" s="554"/>
      <c r="G287" s="554" t="s">
        <v>214</v>
      </c>
      <c r="H287" s="562" t="n">
        <v>1.14</v>
      </c>
      <c r="I287" s="562"/>
      <c r="J287" s="554" t="n">
        <v>1</v>
      </c>
      <c r="K287" s="554" t="n">
        <v>1</v>
      </c>
      <c r="L287" s="554"/>
      <c r="M287" s="554" t="n">
        <v>1</v>
      </c>
      <c r="N287" s="563" t="n">
        <v>1</v>
      </c>
      <c r="O287" s="554" t="n">
        <v>0.31</v>
      </c>
      <c r="P287" s="554" t="n">
        <v>0</v>
      </c>
      <c r="Q287" s="554" t="s">
        <v>215</v>
      </c>
      <c r="R287" s="554" t="s">
        <v>216</v>
      </c>
      <c r="S287" s="554" t="s">
        <v>215</v>
      </c>
      <c r="T287" s="554" t="s">
        <v>216</v>
      </c>
      <c r="U287" s="554"/>
      <c r="V287" s="554"/>
    </row>
    <row r="288" customFormat="false" ht="14.4" hidden="true" customHeight="false" outlineLevel="0" collapsed="false">
      <c r="B288" s="554" t="s">
        <v>453</v>
      </c>
      <c r="C288" s="554" t="s">
        <v>4</v>
      </c>
      <c r="D288" s="554" t="s">
        <v>73</v>
      </c>
      <c r="E288" s="554"/>
      <c r="F288" s="554"/>
      <c r="G288" s="554" t="s">
        <v>214</v>
      </c>
      <c r="H288" s="562" t="n">
        <v>0</v>
      </c>
      <c r="I288" s="562"/>
      <c r="J288" s="554" t="n">
        <v>1</v>
      </c>
      <c r="K288" s="554" t="n">
        <v>1</v>
      </c>
      <c r="L288" s="554"/>
      <c r="M288" s="554" t="n">
        <v>1</v>
      </c>
      <c r="N288" s="563" t="n">
        <v>1</v>
      </c>
      <c r="O288" s="554" t="n">
        <v>0.29</v>
      </c>
      <c r="P288" s="554" t="n">
        <v>0</v>
      </c>
      <c r="Q288" s="554" t="s">
        <v>216</v>
      </c>
      <c r="R288" s="554" t="s">
        <v>216</v>
      </c>
      <c r="S288" s="554" t="s">
        <v>215</v>
      </c>
      <c r="T288" s="554" t="s">
        <v>216</v>
      </c>
      <c r="U288" s="554"/>
      <c r="V288" s="554"/>
    </row>
    <row r="289" customFormat="false" ht="14.4" hidden="true" customHeight="false" outlineLevel="0" collapsed="false">
      <c r="B289" s="554" t="s">
        <v>454</v>
      </c>
      <c r="C289" s="554" t="s">
        <v>4</v>
      </c>
      <c r="D289" s="554" t="s">
        <v>76</v>
      </c>
      <c r="E289" s="554"/>
      <c r="F289" s="554"/>
      <c r="G289" s="554" t="s">
        <v>214</v>
      </c>
      <c r="H289" s="562" t="n">
        <v>0</v>
      </c>
      <c r="I289" s="562"/>
      <c r="J289" s="554" t="n">
        <v>1</v>
      </c>
      <c r="K289" s="554" t="n">
        <v>1</v>
      </c>
      <c r="L289" s="554"/>
      <c r="M289" s="554" t="n">
        <v>1</v>
      </c>
      <c r="N289" s="563" t="n">
        <v>1</v>
      </c>
      <c r="O289" s="554" t="n">
        <v>0.16</v>
      </c>
      <c r="P289" s="554" t="n">
        <v>0</v>
      </c>
      <c r="Q289" s="554" t="s">
        <v>216</v>
      </c>
      <c r="R289" s="554" t="s">
        <v>216</v>
      </c>
      <c r="S289" s="554" t="s">
        <v>215</v>
      </c>
      <c r="T289" s="554" t="s">
        <v>216</v>
      </c>
      <c r="U289" s="554"/>
      <c r="V289" s="554"/>
    </row>
    <row r="290" customFormat="false" ht="14.4" hidden="true" customHeight="false" outlineLevel="0" collapsed="false">
      <c r="B290" s="554" t="s">
        <v>455</v>
      </c>
      <c r="C290" s="554" t="s">
        <v>4</v>
      </c>
      <c r="D290" s="554" t="s">
        <v>79</v>
      </c>
      <c r="E290" s="554"/>
      <c r="F290" s="554"/>
      <c r="G290" s="554" t="s">
        <v>214</v>
      </c>
      <c r="H290" s="562" t="n">
        <v>0</v>
      </c>
      <c r="I290" s="562"/>
      <c r="J290" s="554" t="n">
        <v>1</v>
      </c>
      <c r="K290" s="554" t="n">
        <v>1</v>
      </c>
      <c r="L290" s="554"/>
      <c r="M290" s="554" t="n">
        <v>1</v>
      </c>
      <c r="N290" s="563" t="n">
        <v>1</v>
      </c>
      <c r="O290" s="554" t="n">
        <v>0.11</v>
      </c>
      <c r="P290" s="554" t="n">
        <v>0</v>
      </c>
      <c r="Q290" s="554" t="s">
        <v>216</v>
      </c>
      <c r="R290" s="554" t="s">
        <v>216</v>
      </c>
      <c r="S290" s="554" t="s">
        <v>215</v>
      </c>
      <c r="T290" s="554" t="s">
        <v>216</v>
      </c>
      <c r="U290" s="554"/>
      <c r="V290" s="554"/>
    </row>
    <row r="291" customFormat="false" ht="14.4" hidden="true" customHeight="false" outlineLevel="0" collapsed="false">
      <c r="B291" s="554"/>
      <c r="C291" s="554"/>
      <c r="D291" s="554"/>
      <c r="E291" s="554"/>
      <c r="F291" s="554"/>
      <c r="G291" s="554"/>
      <c r="H291" s="562"/>
      <c r="I291" s="562"/>
      <c r="J291" s="554"/>
      <c r="K291" s="554"/>
      <c r="L291" s="554"/>
      <c r="M291" s="554"/>
      <c r="N291" s="563"/>
      <c r="O291" s="554"/>
      <c r="P291" s="554"/>
      <c r="Q291" s="554"/>
      <c r="R291" s="554"/>
      <c r="S291" s="554"/>
      <c r="T291" s="554"/>
      <c r="U291" s="554"/>
      <c r="V291" s="554"/>
    </row>
    <row r="292" customFormat="false" ht="14.4" hidden="true" customHeight="false" outlineLevel="0" collapsed="false">
      <c r="B292" s="554"/>
      <c r="C292" s="554"/>
      <c r="D292" s="554"/>
      <c r="E292" s="554"/>
      <c r="F292" s="554"/>
      <c r="G292" s="554"/>
      <c r="H292" s="562"/>
      <c r="I292" s="562"/>
      <c r="J292" s="554"/>
      <c r="K292" s="554"/>
      <c r="L292" s="554"/>
      <c r="M292" s="554"/>
      <c r="N292" s="563"/>
      <c r="O292" s="554"/>
      <c r="P292" s="554"/>
      <c r="Q292" s="554"/>
      <c r="R292" s="554"/>
      <c r="S292" s="554"/>
      <c r="T292" s="554"/>
      <c r="U292" s="554"/>
      <c r="V292" s="554"/>
    </row>
    <row r="293" customFormat="false" ht="14.4" hidden="true" customHeight="false" outlineLevel="0" collapsed="false">
      <c r="B293" s="554"/>
      <c r="C293" s="554"/>
      <c r="D293" s="554"/>
      <c r="E293" s="554"/>
      <c r="F293" s="554"/>
      <c r="G293" s="554"/>
      <c r="H293" s="562"/>
      <c r="I293" s="562"/>
      <c r="J293" s="554"/>
      <c r="K293" s="554"/>
      <c r="L293" s="554"/>
      <c r="M293" s="554"/>
      <c r="N293" s="563"/>
      <c r="O293" s="554"/>
      <c r="P293" s="554"/>
      <c r="Q293" s="554"/>
      <c r="R293" s="554"/>
      <c r="S293" s="554"/>
      <c r="T293" s="554"/>
      <c r="U293" s="554"/>
      <c r="V293" s="554"/>
    </row>
    <row r="294" customFormat="false" ht="14.4" hidden="true" customHeight="false" outlineLevel="0" collapsed="false">
      <c r="B294" s="554"/>
      <c r="C294" s="554"/>
      <c r="D294" s="554"/>
      <c r="E294" s="554"/>
      <c r="F294" s="554"/>
      <c r="G294" s="554"/>
      <c r="H294" s="562"/>
      <c r="I294" s="562"/>
      <c r="J294" s="554"/>
      <c r="K294" s="554"/>
      <c r="L294" s="554"/>
      <c r="M294" s="554"/>
      <c r="N294" s="563"/>
      <c r="O294" s="554"/>
      <c r="P294" s="554"/>
      <c r="Q294" s="554"/>
      <c r="R294" s="554"/>
      <c r="S294" s="554"/>
      <c r="T294" s="554"/>
      <c r="U294" s="554"/>
      <c r="V294" s="554"/>
    </row>
    <row r="295" customFormat="false" ht="14.4" hidden="true" customHeight="false" outlineLevel="0" collapsed="false">
      <c r="B295" s="554"/>
      <c r="C295" s="554"/>
      <c r="D295" s="554"/>
      <c r="E295" s="554"/>
      <c r="F295" s="554"/>
      <c r="G295" s="554"/>
      <c r="H295" s="562"/>
      <c r="I295" s="562"/>
      <c r="J295" s="554"/>
      <c r="K295" s="554"/>
      <c r="L295" s="554"/>
      <c r="M295" s="554"/>
      <c r="N295" s="563"/>
      <c r="O295" s="554"/>
      <c r="P295" s="554"/>
      <c r="Q295" s="554"/>
      <c r="R295" s="554"/>
      <c r="S295" s="554"/>
      <c r="T295" s="554"/>
      <c r="U295" s="554"/>
      <c r="V295" s="554"/>
    </row>
    <row r="296" customFormat="false" ht="14.4" hidden="true" customHeight="false" outlineLevel="0" collapsed="false">
      <c r="B296" s="554"/>
      <c r="C296" s="554"/>
      <c r="D296" s="554"/>
      <c r="E296" s="554"/>
      <c r="F296" s="554"/>
      <c r="G296" s="554"/>
      <c r="H296" s="562"/>
      <c r="I296" s="562"/>
      <c r="J296" s="554"/>
      <c r="K296" s="554"/>
      <c r="L296" s="554"/>
      <c r="M296" s="554"/>
      <c r="N296" s="563"/>
      <c r="O296" s="554"/>
      <c r="P296" s="554"/>
      <c r="Q296" s="554"/>
      <c r="R296" s="554"/>
      <c r="S296" s="554"/>
      <c r="T296" s="554"/>
      <c r="U296" s="554"/>
      <c r="V296" s="554"/>
    </row>
    <row r="297" customFormat="false" ht="14.4" hidden="true" customHeight="false" outlineLevel="0" collapsed="false">
      <c r="B297" s="554"/>
      <c r="C297" s="554"/>
      <c r="D297" s="554"/>
      <c r="E297" s="554"/>
      <c r="F297" s="554"/>
      <c r="G297" s="554"/>
      <c r="H297" s="562"/>
      <c r="I297" s="562"/>
      <c r="J297" s="554"/>
      <c r="K297" s="554"/>
      <c r="L297" s="554"/>
      <c r="M297" s="554"/>
      <c r="N297" s="563"/>
      <c r="O297" s="554"/>
      <c r="P297" s="554"/>
      <c r="Q297" s="554"/>
      <c r="R297" s="554"/>
      <c r="S297" s="554"/>
      <c r="T297" s="554"/>
      <c r="U297" s="554"/>
      <c r="V297" s="554"/>
    </row>
    <row r="298" customFormat="false" ht="14.4" hidden="true" customHeight="false" outlineLevel="0" collapsed="false">
      <c r="B298" s="554"/>
      <c r="C298" s="554"/>
      <c r="D298" s="554"/>
      <c r="E298" s="554"/>
      <c r="F298" s="554"/>
      <c r="G298" s="554"/>
      <c r="H298" s="562"/>
      <c r="I298" s="562"/>
      <c r="J298" s="554"/>
      <c r="K298" s="554"/>
      <c r="L298" s="554"/>
      <c r="M298" s="554"/>
      <c r="N298" s="563"/>
      <c r="O298" s="554"/>
      <c r="P298" s="554"/>
      <c r="Q298" s="554"/>
      <c r="R298" s="554"/>
      <c r="S298" s="554"/>
      <c r="T298" s="554"/>
      <c r="U298" s="554"/>
      <c r="V298" s="554"/>
    </row>
    <row r="299" customFormat="false" ht="14.4" hidden="true" customHeight="false" outlineLevel="0" collapsed="false">
      <c r="B299" s="554"/>
      <c r="C299" s="554"/>
      <c r="D299" s="554"/>
      <c r="E299" s="554"/>
      <c r="F299" s="554"/>
      <c r="G299" s="554"/>
      <c r="H299" s="562"/>
      <c r="I299" s="562"/>
      <c r="J299" s="554"/>
      <c r="K299" s="554"/>
      <c r="L299" s="554"/>
      <c r="M299" s="554"/>
      <c r="N299" s="563"/>
      <c r="O299" s="554"/>
      <c r="P299" s="554"/>
      <c r="Q299" s="554"/>
      <c r="R299" s="554"/>
      <c r="S299" s="554"/>
      <c r="T299" s="554"/>
      <c r="U299" s="554"/>
      <c r="V299" s="554"/>
    </row>
    <row r="300" customFormat="false" ht="14.4" hidden="true" customHeight="false" outlineLevel="0" collapsed="false">
      <c r="B300" s="554"/>
      <c r="C300" s="554"/>
      <c r="D300" s="554"/>
      <c r="E300" s="554"/>
      <c r="F300" s="554"/>
      <c r="G300" s="554"/>
      <c r="H300" s="562"/>
      <c r="I300" s="562"/>
      <c r="J300" s="554"/>
      <c r="K300" s="554"/>
      <c r="L300" s="554"/>
      <c r="M300" s="554"/>
      <c r="N300" s="563"/>
      <c r="O300" s="554"/>
      <c r="P300" s="554"/>
      <c r="Q300" s="554"/>
      <c r="R300" s="554"/>
      <c r="S300" s="554"/>
      <c r="T300" s="554"/>
      <c r="U300" s="554"/>
      <c r="V300" s="554"/>
    </row>
    <row r="301" customFormat="false" ht="14.4" hidden="true" customHeight="false" outlineLevel="0" collapsed="false">
      <c r="B301" s="554"/>
      <c r="C301" s="554"/>
      <c r="D301" s="554"/>
      <c r="E301" s="554"/>
      <c r="F301" s="554"/>
      <c r="G301" s="554"/>
      <c r="H301" s="562"/>
      <c r="I301" s="562"/>
      <c r="J301" s="554"/>
      <c r="K301" s="554"/>
      <c r="L301" s="554"/>
      <c r="M301" s="554"/>
      <c r="N301" s="563"/>
      <c r="O301" s="554"/>
      <c r="P301" s="554"/>
      <c r="Q301" s="554"/>
      <c r="R301" s="554"/>
      <c r="S301" s="554"/>
      <c r="T301" s="554"/>
      <c r="U301" s="554"/>
      <c r="V301" s="554"/>
    </row>
    <row r="302" customFormat="false" ht="14.4" hidden="true" customHeight="false" outlineLevel="0" collapsed="false">
      <c r="B302" s="554"/>
      <c r="C302" s="554"/>
      <c r="D302" s="554"/>
      <c r="E302" s="554"/>
      <c r="F302" s="554"/>
      <c r="G302" s="554"/>
      <c r="H302" s="562"/>
      <c r="I302" s="562"/>
      <c r="J302" s="554"/>
      <c r="K302" s="554"/>
      <c r="L302" s="554"/>
      <c r="M302" s="554"/>
      <c r="N302" s="563"/>
      <c r="O302" s="554"/>
      <c r="P302" s="554"/>
      <c r="Q302" s="554"/>
      <c r="R302" s="554"/>
      <c r="S302" s="554"/>
      <c r="T302" s="554"/>
      <c r="U302" s="554"/>
      <c r="V302" s="554"/>
    </row>
    <row r="303" customFormat="false" ht="14.4" hidden="true" customHeight="false" outlineLevel="0" collapsed="false">
      <c r="B303" s="554"/>
      <c r="C303" s="554"/>
      <c r="D303" s="554"/>
      <c r="E303" s="554"/>
      <c r="F303" s="554"/>
      <c r="G303" s="554"/>
      <c r="H303" s="562"/>
      <c r="I303" s="562"/>
      <c r="J303" s="554"/>
      <c r="K303" s="554"/>
      <c r="L303" s="554"/>
      <c r="M303" s="554"/>
      <c r="N303" s="563"/>
      <c r="O303" s="554"/>
      <c r="P303" s="554"/>
      <c r="Q303" s="554"/>
      <c r="R303" s="554"/>
      <c r="S303" s="554"/>
      <c r="T303" s="554"/>
      <c r="U303" s="554"/>
      <c r="V303" s="554"/>
    </row>
    <row r="304" customFormat="false" ht="14.4" hidden="true" customHeight="false" outlineLevel="0" collapsed="false">
      <c r="B304" s="554"/>
      <c r="C304" s="554"/>
      <c r="D304" s="554"/>
      <c r="E304" s="554"/>
      <c r="F304" s="554"/>
      <c r="G304" s="554"/>
      <c r="H304" s="562"/>
      <c r="I304" s="562"/>
      <c r="J304" s="554"/>
      <c r="K304" s="554"/>
      <c r="L304" s="554"/>
      <c r="M304" s="554"/>
      <c r="N304" s="563"/>
      <c r="O304" s="554"/>
      <c r="P304" s="554"/>
      <c r="Q304" s="554"/>
      <c r="R304" s="554"/>
      <c r="S304" s="554"/>
      <c r="T304" s="554"/>
      <c r="U304" s="554"/>
      <c r="V304" s="554"/>
    </row>
    <row r="305" customFormat="false" ht="14.4" hidden="true" customHeight="false" outlineLevel="0" collapsed="false">
      <c r="B305" s="554"/>
      <c r="C305" s="554"/>
      <c r="D305" s="554"/>
      <c r="E305" s="554"/>
      <c r="F305" s="554"/>
      <c r="G305" s="554"/>
      <c r="H305" s="562"/>
      <c r="I305" s="562"/>
      <c r="J305" s="554"/>
      <c r="K305" s="554"/>
      <c r="L305" s="554"/>
      <c r="M305" s="554"/>
      <c r="N305" s="563"/>
      <c r="O305" s="554"/>
      <c r="P305" s="554"/>
      <c r="Q305" s="554"/>
      <c r="R305" s="554"/>
      <c r="S305" s="554"/>
      <c r="T305" s="554"/>
      <c r="U305" s="554"/>
      <c r="V305" s="554"/>
    </row>
    <row r="306" customFormat="false" ht="14.4" hidden="true" customHeight="false" outlineLevel="0" collapsed="false">
      <c r="B306" s="554"/>
      <c r="C306" s="554"/>
      <c r="D306" s="554"/>
      <c r="E306" s="554"/>
      <c r="F306" s="554"/>
      <c r="G306" s="554"/>
      <c r="H306" s="562"/>
      <c r="I306" s="562"/>
      <c r="J306" s="554"/>
      <c r="K306" s="554"/>
      <c r="L306" s="554"/>
      <c r="M306" s="554"/>
      <c r="N306" s="563"/>
      <c r="O306" s="554"/>
      <c r="P306" s="554"/>
      <c r="Q306" s="554"/>
      <c r="R306" s="554"/>
      <c r="S306" s="554"/>
      <c r="T306" s="554"/>
      <c r="U306" s="554"/>
      <c r="V306" s="554"/>
    </row>
    <row r="307" customFormat="false" ht="14.4" hidden="true" customHeight="false" outlineLevel="0" collapsed="false">
      <c r="B307" s="554"/>
      <c r="C307" s="554"/>
      <c r="D307" s="554"/>
      <c r="E307" s="554"/>
      <c r="F307" s="554"/>
      <c r="G307" s="554"/>
      <c r="H307" s="562"/>
      <c r="I307" s="562"/>
      <c r="J307" s="554"/>
      <c r="K307" s="554"/>
      <c r="L307" s="554"/>
      <c r="M307" s="554"/>
      <c r="N307" s="563"/>
      <c r="O307" s="554"/>
      <c r="P307" s="554"/>
      <c r="Q307" s="554"/>
      <c r="R307" s="554"/>
      <c r="S307" s="554"/>
      <c r="T307" s="554"/>
      <c r="U307" s="554"/>
      <c r="V307" s="554"/>
    </row>
    <row r="308" customFormat="false" ht="14.4" hidden="true" customHeight="false" outlineLevel="0" collapsed="false">
      <c r="B308" s="554"/>
      <c r="C308" s="554"/>
      <c r="D308" s="554"/>
      <c r="E308" s="554"/>
      <c r="F308" s="554"/>
      <c r="G308" s="554"/>
      <c r="H308" s="562"/>
      <c r="I308" s="562"/>
      <c r="J308" s="554"/>
      <c r="K308" s="554"/>
      <c r="L308" s="554"/>
      <c r="M308" s="554"/>
      <c r="N308" s="563"/>
      <c r="O308" s="554"/>
      <c r="P308" s="554"/>
      <c r="Q308" s="554"/>
      <c r="R308" s="554"/>
      <c r="S308" s="554"/>
      <c r="T308" s="554"/>
      <c r="U308" s="554"/>
      <c r="V308" s="554"/>
    </row>
    <row r="309" customFormat="false" ht="14.4" hidden="true" customHeight="false" outlineLevel="0" collapsed="false">
      <c r="B309" s="554"/>
      <c r="C309" s="554"/>
      <c r="D309" s="554"/>
      <c r="E309" s="554"/>
      <c r="F309" s="554"/>
      <c r="G309" s="554"/>
      <c r="H309" s="562"/>
      <c r="I309" s="562"/>
      <c r="J309" s="554"/>
      <c r="K309" s="554"/>
      <c r="L309" s="554"/>
      <c r="M309" s="554"/>
      <c r="N309" s="563"/>
      <c r="O309" s="554"/>
      <c r="P309" s="554"/>
      <c r="Q309" s="554"/>
      <c r="R309" s="554"/>
      <c r="S309" s="554"/>
      <c r="T309" s="554"/>
      <c r="U309" s="554"/>
      <c r="V309" s="554"/>
    </row>
    <row r="310" customFormat="false" ht="14.4" hidden="true" customHeight="false" outlineLevel="0" collapsed="false">
      <c r="B310" s="554"/>
      <c r="C310" s="554"/>
      <c r="D310" s="554"/>
      <c r="E310" s="554"/>
      <c r="F310" s="554"/>
      <c r="G310" s="554"/>
      <c r="H310" s="562"/>
      <c r="I310" s="562"/>
      <c r="J310" s="554"/>
      <c r="K310" s="554"/>
      <c r="L310" s="554"/>
      <c r="M310" s="554"/>
      <c r="N310" s="563"/>
      <c r="O310" s="554"/>
      <c r="P310" s="554"/>
      <c r="Q310" s="554"/>
      <c r="R310" s="554"/>
      <c r="S310" s="554"/>
      <c r="T310" s="554"/>
      <c r="U310" s="554"/>
      <c r="V310" s="554"/>
    </row>
    <row r="311" customFormat="false" ht="14.4" hidden="true" customHeight="false" outlineLevel="0" collapsed="false">
      <c r="B311" s="554"/>
      <c r="C311" s="554"/>
      <c r="D311" s="554"/>
      <c r="E311" s="554"/>
      <c r="F311" s="554"/>
      <c r="G311" s="554"/>
      <c r="H311" s="562"/>
      <c r="I311" s="562"/>
      <c r="J311" s="554"/>
      <c r="K311" s="554"/>
      <c r="L311" s="554"/>
      <c r="M311" s="554"/>
      <c r="N311" s="563"/>
      <c r="O311" s="554"/>
      <c r="P311" s="554"/>
      <c r="Q311" s="554"/>
      <c r="R311" s="554"/>
      <c r="S311" s="554"/>
      <c r="T311" s="554"/>
      <c r="U311" s="554"/>
      <c r="V311" s="554"/>
    </row>
    <row r="312" customFormat="false" ht="14.4" hidden="true" customHeight="false" outlineLevel="0" collapsed="false">
      <c r="B312" s="554"/>
      <c r="C312" s="554"/>
      <c r="D312" s="554"/>
      <c r="E312" s="554"/>
      <c r="F312" s="554"/>
      <c r="G312" s="554"/>
      <c r="H312" s="562"/>
      <c r="I312" s="562"/>
      <c r="J312" s="554"/>
      <c r="K312" s="554"/>
      <c r="L312" s="554"/>
      <c r="M312" s="554"/>
      <c r="N312" s="563"/>
      <c r="O312" s="554"/>
      <c r="P312" s="554"/>
      <c r="Q312" s="554"/>
      <c r="R312" s="554"/>
      <c r="S312" s="554"/>
      <c r="T312" s="554"/>
      <c r="U312" s="554"/>
      <c r="V312" s="554"/>
    </row>
    <row r="313" customFormat="false" ht="14.4" hidden="true" customHeight="false" outlineLevel="0" collapsed="false">
      <c r="B313" s="554"/>
      <c r="C313" s="554"/>
      <c r="D313" s="554"/>
      <c r="E313" s="554"/>
      <c r="F313" s="554"/>
      <c r="G313" s="554"/>
      <c r="H313" s="562"/>
      <c r="I313" s="562"/>
      <c r="J313" s="554"/>
      <c r="K313" s="554"/>
      <c r="L313" s="554"/>
      <c r="M313" s="554"/>
      <c r="N313" s="563"/>
      <c r="O313" s="554"/>
      <c r="P313" s="554"/>
      <c r="Q313" s="554"/>
      <c r="R313" s="554"/>
      <c r="S313" s="554"/>
      <c r="T313" s="554"/>
      <c r="U313" s="554"/>
      <c r="V313" s="554"/>
    </row>
    <row r="314" customFormat="false" ht="14.4" hidden="true" customHeight="false" outlineLevel="0" collapsed="false">
      <c r="B314" s="554"/>
      <c r="C314" s="554"/>
      <c r="D314" s="554"/>
      <c r="E314" s="554"/>
      <c r="F314" s="554"/>
      <c r="G314" s="554"/>
      <c r="H314" s="562"/>
      <c r="I314" s="562"/>
      <c r="J314" s="554"/>
      <c r="K314" s="554"/>
      <c r="L314" s="554"/>
      <c r="M314" s="554"/>
      <c r="N314" s="563"/>
      <c r="O314" s="554"/>
      <c r="P314" s="554"/>
      <c r="Q314" s="554"/>
      <c r="R314" s="554"/>
      <c r="S314" s="554"/>
      <c r="T314" s="554"/>
      <c r="U314" s="554"/>
      <c r="V314" s="554"/>
    </row>
    <row r="315" customFormat="false" ht="14.4" hidden="true" customHeight="false" outlineLevel="0" collapsed="false">
      <c r="B315" s="554"/>
      <c r="C315" s="554"/>
      <c r="D315" s="554"/>
      <c r="E315" s="554"/>
      <c r="F315" s="554"/>
      <c r="G315" s="554"/>
      <c r="H315" s="562"/>
      <c r="I315" s="562"/>
      <c r="J315" s="554"/>
      <c r="K315" s="554"/>
      <c r="L315" s="554"/>
      <c r="M315" s="554"/>
      <c r="N315" s="563"/>
      <c r="O315" s="554"/>
      <c r="P315" s="554"/>
      <c r="Q315" s="554"/>
      <c r="R315" s="554"/>
      <c r="S315" s="554"/>
      <c r="T315" s="554"/>
      <c r="U315" s="554"/>
      <c r="V315" s="554"/>
    </row>
    <row r="316" customFormat="false" ht="14.4" hidden="true" customHeight="false" outlineLevel="0" collapsed="false">
      <c r="B316" s="554"/>
      <c r="C316" s="554"/>
      <c r="D316" s="554"/>
      <c r="E316" s="554"/>
      <c r="F316" s="554"/>
      <c r="G316" s="554"/>
      <c r="H316" s="562"/>
      <c r="I316" s="562"/>
      <c r="J316" s="554"/>
      <c r="K316" s="554"/>
      <c r="L316" s="554"/>
      <c r="M316" s="554"/>
      <c r="N316" s="563"/>
      <c r="O316" s="554"/>
      <c r="P316" s="554"/>
      <c r="Q316" s="554"/>
      <c r="R316" s="554"/>
      <c r="S316" s="554"/>
      <c r="T316" s="554"/>
      <c r="U316" s="554"/>
      <c r="V316" s="554"/>
    </row>
    <row r="317" customFormat="false" ht="14.4" hidden="true" customHeight="false" outlineLevel="0" collapsed="false">
      <c r="B317" s="554"/>
      <c r="C317" s="554"/>
      <c r="D317" s="554"/>
      <c r="E317" s="554"/>
      <c r="F317" s="554"/>
      <c r="G317" s="554"/>
      <c r="H317" s="562"/>
      <c r="I317" s="562"/>
      <c r="J317" s="554"/>
      <c r="K317" s="554"/>
      <c r="L317" s="554"/>
      <c r="M317" s="554"/>
      <c r="N317" s="563"/>
      <c r="O317" s="554"/>
      <c r="P317" s="554"/>
      <c r="Q317" s="554"/>
      <c r="R317" s="554"/>
      <c r="S317" s="554"/>
      <c r="T317" s="554"/>
      <c r="U317" s="554"/>
      <c r="V317" s="554"/>
    </row>
    <row r="318" customFormat="false" ht="14.4" hidden="true" customHeight="false" outlineLevel="0" collapsed="false">
      <c r="B318" s="554"/>
      <c r="C318" s="554"/>
      <c r="D318" s="554"/>
      <c r="E318" s="554"/>
      <c r="F318" s="554"/>
      <c r="G318" s="554"/>
      <c r="H318" s="562"/>
      <c r="I318" s="562"/>
      <c r="J318" s="554"/>
      <c r="K318" s="554"/>
      <c r="L318" s="554"/>
      <c r="M318" s="554"/>
      <c r="N318" s="563"/>
      <c r="O318" s="554"/>
      <c r="P318" s="554"/>
      <c r="Q318" s="554"/>
      <c r="R318" s="554"/>
      <c r="S318" s="554"/>
      <c r="T318" s="554"/>
      <c r="U318" s="554"/>
      <c r="V318" s="554"/>
    </row>
    <row r="319" customFormat="false" ht="14.4" hidden="true" customHeight="false" outlineLevel="0" collapsed="false">
      <c r="B319" s="554"/>
      <c r="C319" s="554"/>
      <c r="D319" s="554"/>
      <c r="E319" s="554"/>
      <c r="F319" s="554"/>
      <c r="G319" s="554"/>
      <c r="H319" s="562"/>
      <c r="I319" s="562"/>
      <c r="J319" s="554"/>
      <c r="K319" s="554"/>
      <c r="L319" s="554"/>
      <c r="M319" s="554"/>
      <c r="N319" s="563"/>
      <c r="O319" s="554"/>
      <c r="P319" s="554"/>
      <c r="Q319" s="554"/>
      <c r="R319" s="554"/>
      <c r="S319" s="554"/>
      <c r="T319" s="554"/>
      <c r="U319" s="554"/>
      <c r="V319" s="554"/>
    </row>
    <row r="320" customFormat="false" ht="14.4" hidden="true" customHeight="false" outlineLevel="0" collapsed="false">
      <c r="B320" s="554"/>
      <c r="C320" s="554"/>
      <c r="D320" s="554"/>
      <c r="E320" s="554"/>
      <c r="F320" s="554"/>
      <c r="G320" s="554"/>
      <c r="H320" s="562"/>
      <c r="I320" s="562"/>
      <c r="J320" s="554"/>
      <c r="K320" s="554"/>
      <c r="L320" s="554"/>
      <c r="M320" s="554"/>
      <c r="N320" s="563"/>
      <c r="O320" s="554"/>
      <c r="P320" s="554"/>
      <c r="Q320" s="554"/>
      <c r="R320" s="554"/>
      <c r="S320" s="554"/>
      <c r="T320" s="554"/>
      <c r="U320" s="554"/>
      <c r="V320" s="554"/>
    </row>
    <row r="321" customFormat="false" ht="14.4" hidden="true" customHeight="false" outlineLevel="0" collapsed="false">
      <c r="B321" s="554"/>
      <c r="C321" s="554"/>
      <c r="D321" s="554"/>
      <c r="E321" s="554"/>
      <c r="F321" s="554"/>
      <c r="G321" s="554"/>
      <c r="H321" s="562"/>
      <c r="I321" s="562"/>
      <c r="J321" s="554"/>
      <c r="K321" s="554"/>
      <c r="L321" s="554"/>
      <c r="M321" s="554"/>
      <c r="N321" s="563"/>
      <c r="O321" s="554"/>
      <c r="P321" s="554"/>
      <c r="Q321" s="554"/>
      <c r="R321" s="554"/>
      <c r="S321" s="554"/>
      <c r="T321" s="554"/>
      <c r="U321" s="554"/>
      <c r="V321" s="554"/>
    </row>
    <row r="322" customFormat="false" ht="14.4" hidden="true" customHeight="false" outlineLevel="0" collapsed="false"/>
    <row r="323" customFormat="false" ht="14.4" hidden="true" customHeight="false" outlineLevel="0" collapsed="false"/>
    <row r="324" customFormat="false" ht="14.4" hidden="true" customHeight="false" outlineLevel="0" collapsed="false"/>
    <row r="325" customFormat="false" ht="14.4" hidden="true" customHeight="false" outlineLevel="0" collapsed="false"/>
    <row r="326" customFormat="false" ht="14.4" hidden="true" customHeight="false" outlineLevel="0" collapsed="false"/>
    <row r="327" customFormat="false" ht="14.4" hidden="true" customHeight="false" outlineLevel="0" collapsed="false"/>
    <row r="328" customFormat="false" ht="14.4" hidden="true" customHeight="false" outlineLevel="0" collapsed="false"/>
    <row r="329" customFormat="false" ht="14.4" hidden="true" customHeight="false" outlineLevel="0" collapsed="false"/>
    <row r="330" customFormat="false" ht="14.4" hidden="true" customHeight="false" outlineLevel="0" collapsed="false"/>
    <row r="331" customFormat="false" ht="14.4" hidden="true" customHeight="false" outlineLevel="0" collapsed="false"/>
    <row r="332" customFormat="false" ht="14.4" hidden="true" customHeight="false" outlineLevel="0" collapsed="false"/>
    <row r="333" customFormat="false" ht="14.4" hidden="true" customHeight="false" outlineLevel="0" collapsed="false"/>
    <row r="334" customFormat="false" ht="14.4" hidden="true" customHeight="false" outlineLevel="0" collapsed="false"/>
    <row r="335" customFormat="false" ht="14.4" hidden="true" customHeight="false" outlineLevel="0" collapsed="false"/>
    <row r="336" customFormat="false" ht="14.4" hidden="true" customHeight="false" outlineLevel="0" collapsed="false"/>
    <row r="337" customFormat="false" ht="14.4" hidden="true" customHeight="false" outlineLevel="0" collapsed="false"/>
    <row r="338" customFormat="false" ht="14.4" hidden="true" customHeight="false" outlineLevel="0" collapsed="false"/>
    <row r="339" customFormat="false" ht="14.4" hidden="true" customHeight="false" outlineLevel="0" collapsed="false"/>
    <row r="340" customFormat="false" ht="14.4" hidden="true" customHeight="false" outlineLevel="0" collapsed="false"/>
    <row r="341" customFormat="false" ht="14.4" hidden="true" customHeight="false" outlineLevel="0" collapsed="false"/>
    <row r="342" customFormat="false" ht="14.4" hidden="true" customHeight="false" outlineLevel="0" collapsed="false"/>
    <row r="343" customFormat="false" ht="14.4" hidden="true" customHeight="false" outlineLevel="0" collapsed="false"/>
    <row r="344" customFormat="false" ht="14.4" hidden="true" customHeight="false" outlineLevel="0" collapsed="false"/>
    <row r="345" customFormat="false" ht="14.4" hidden="true" customHeight="false" outlineLevel="0" collapsed="false"/>
    <row r="346" customFormat="false" ht="14.4" hidden="true" customHeight="false" outlineLevel="0" collapsed="false"/>
    <row r="347" customFormat="false" ht="14.4" hidden="true" customHeight="false" outlineLevel="0" collapsed="false"/>
    <row r="348" customFormat="false" ht="14.4" hidden="true" customHeight="false" outlineLevel="0" collapsed="false"/>
    <row r="349" customFormat="false" ht="14.4" hidden="true" customHeight="false" outlineLevel="0" collapsed="false"/>
    <row r="350" customFormat="false" ht="14.4" hidden="true" customHeight="false" outlineLevel="0" collapsed="false"/>
    <row r="351" customFormat="false" ht="14.4" hidden="true" customHeight="false" outlineLevel="0" collapsed="false"/>
    <row r="352" customFormat="false" ht="14.4" hidden="true" customHeight="false" outlineLevel="0" collapsed="false"/>
    <row r="353" customFormat="false" ht="14.4" hidden="true" customHeight="false" outlineLevel="0" collapsed="false"/>
    <row r="354" customFormat="false" ht="14.4" hidden="true" customHeight="false" outlineLevel="0" collapsed="false"/>
    <row r="355" customFormat="false" ht="14.4" hidden="true" customHeight="false" outlineLevel="0" collapsed="false"/>
    <row r="356" customFormat="false" ht="14.4" hidden="true" customHeight="false" outlineLevel="0" collapsed="false"/>
    <row r="357" customFormat="false" ht="14.4" hidden="true" customHeight="false" outlineLevel="0" collapsed="false"/>
    <row r="358" customFormat="false" ht="14.4" hidden="true" customHeight="false" outlineLevel="0" collapsed="false"/>
    <row r="359" customFormat="false" ht="14.4" hidden="true" customHeight="false" outlineLevel="0" collapsed="false"/>
    <row r="360" customFormat="false" ht="14.4" hidden="true" customHeight="false" outlineLevel="0" collapsed="false"/>
  </sheetData>
  <sheetProtection sheet="true" password="cb21" objects="true" scenarios="true"/>
  <autoFilter ref="A118:AA290"/>
  <mergeCells count="12">
    <mergeCell ref="C2:D2"/>
    <mergeCell ref="F2:J4"/>
    <mergeCell ref="K2:L4"/>
    <mergeCell ref="M2:N2"/>
    <mergeCell ref="C3:D3"/>
    <mergeCell ref="B7:B9"/>
    <mergeCell ref="B13:B22"/>
    <mergeCell ref="B26:B35"/>
    <mergeCell ref="B38:B58"/>
    <mergeCell ref="B62:B71"/>
    <mergeCell ref="B75:B84"/>
    <mergeCell ref="B86:H87"/>
  </mergeCells>
  <printOptions headings="false" gridLines="false" gridLinesSet="true" horizontalCentered="true" verticalCentered="true"/>
  <pageMargins left="0.25" right="0.2" top="0.5" bottom="0.5" header="0.3" footer="0.3"/>
  <pageSetup paperSize="1" scale="85" fitToWidth="1" fitToHeight="1" pageOrder="overThenDown" orientation="landscape" blackAndWhite="false" draft="false" cellComments="none" horizontalDpi="300" verticalDpi="300" copies="1"/>
  <headerFooter differentFirst="false" differentOddEven="false">
    <oddHeader>&amp;CCFAP Estimated Calculated Payment</oddHeader>
    <oddFooter>&amp;C&amp;F</oddFooter>
  </headerFooter>
  <rowBreaks count="4" manualBreakCount="4">
    <brk id="23" man="true" max="16383" min="0"/>
    <brk id="60" man="true" max="16383" min="0"/>
    <brk id="73" man="true" max="16383" min="0"/>
    <brk id="92" man="true" max="16383" min="0"/>
  </rowBreaks>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N17" activeCellId="0" sqref="B2:N17"/>
    </sheetView>
  </sheetViews>
  <sheetFormatPr defaultColWidth="8.66015625" defaultRowHeight="14.4" zeroHeight="false" outlineLevelRow="0" outlineLevelCol="0"/>
  <cols>
    <col collapsed="false" customWidth="true" hidden="true" outlineLevel="0" max="1" min="1" style="134" width="33.43"/>
    <col collapsed="false" customWidth="true" hidden="false" outlineLevel="0" max="2" min="2" style="134" width="17.32"/>
    <col collapsed="false" customWidth="true" hidden="false" outlineLevel="0" max="3" min="3" style="134" width="18.1"/>
    <col collapsed="false" customWidth="true" hidden="false" outlineLevel="0" max="4" min="4" style="134" width="8.99"/>
    <col collapsed="false" customWidth="true" hidden="false" outlineLevel="0" max="8" min="5" style="134" width="11.66"/>
    <col collapsed="false" customWidth="true" hidden="false" outlineLevel="0" max="9" min="9" style="134" width="13.33"/>
    <col collapsed="false" customWidth="true" hidden="false" outlineLevel="0" max="10" min="10" style="134" width="18.33"/>
    <col collapsed="false" customWidth="true" hidden="false" outlineLevel="0" max="11" min="11" style="134" width="12.66"/>
    <col collapsed="false" customWidth="true" hidden="false" outlineLevel="0" max="12" min="12" style="134" width="14.66"/>
    <col collapsed="false" customWidth="true" hidden="false" outlineLevel="0" max="13" min="13" style="135" width="13.66"/>
    <col collapsed="false" customWidth="true" hidden="false" outlineLevel="0" max="14" min="14" style="134" width="14.66"/>
    <col collapsed="false" customWidth="false" hidden="false" outlineLevel="0" max="257" min="15" style="134" width="8.66"/>
  </cols>
  <sheetData>
    <row r="1" customFormat="false" ht="15" hidden="false" customHeight="false" outlineLevel="0" collapsed="false">
      <c r="B1" s="307"/>
      <c r="C1" s="307"/>
      <c r="D1" s="307"/>
      <c r="E1" s="307"/>
      <c r="F1" s="307"/>
      <c r="G1" s="307"/>
      <c r="H1" s="307"/>
      <c r="I1" s="307"/>
      <c r="J1" s="307"/>
      <c r="K1" s="307"/>
      <c r="L1" s="307"/>
      <c r="M1" s="308"/>
      <c r="N1" s="307"/>
    </row>
    <row r="2" customFormat="false" ht="93.6" hidden="false" customHeight="true" outlineLevel="0" collapsed="false">
      <c r="B2" s="310" t="s">
        <v>670</v>
      </c>
      <c r="C2" s="311" t="str">
        <f aca="false">IF('Data Entry'!D5="","",'Data Entry'!D5)</f>
        <v/>
      </c>
      <c r="D2" s="311"/>
      <c r="E2" s="312" t="str">
        <f aca="false">'Data Entry'!E9</f>
        <v>Your payment may not exceed $250,000, except if you are a corporation, limited liability company or limited partnership and 2 or 3 members each contribute 400 hours of labor and/or management, then your payment limit is $500,000 or $750,000, respectively. </v>
      </c>
      <c r="F2" s="312"/>
      <c r="G2" s="312"/>
      <c r="H2" s="312"/>
      <c r="I2" s="312"/>
      <c r="J2" s="312"/>
      <c r="K2" s="312"/>
      <c r="L2" s="313" t="n">
        <f aca="false">'Data Entry'!I9</f>
        <v>0</v>
      </c>
      <c r="M2" s="313"/>
    </row>
    <row r="3" customFormat="false" ht="33" hidden="false" customHeight="true" outlineLevel="0" collapsed="false">
      <c r="B3" s="570" t="s">
        <v>671</v>
      </c>
      <c r="C3" s="570"/>
      <c r="D3" s="571" t="str">
        <f aca="false">IF(OR('Data Entry'!D3="",'Data Entry'!F3=""),"",'Data Entry'!F3&amp;", County "&amp;'Data Entry'!D3)</f>
        <v/>
      </c>
      <c r="E3" s="571"/>
      <c r="F3" s="571"/>
      <c r="G3" s="572"/>
      <c r="H3" s="573"/>
      <c r="I3" s="574"/>
      <c r="K3" s="307"/>
      <c r="N3" s="307"/>
    </row>
    <row r="4" customFormat="false" ht="160.95" hidden="false" customHeight="true" outlineLevel="0" collapsed="false">
      <c r="B4" s="575" t="s">
        <v>193</v>
      </c>
      <c r="C4" s="436" t="s">
        <v>673</v>
      </c>
      <c r="D4" s="576" t="s">
        <v>47</v>
      </c>
      <c r="E4" s="325" t="s">
        <v>674</v>
      </c>
      <c r="F4" s="327" t="s">
        <v>675</v>
      </c>
      <c r="G4" s="328" t="s">
        <v>676</v>
      </c>
      <c r="H4" s="436" t="s">
        <v>677</v>
      </c>
      <c r="I4" s="329" t="s">
        <v>678</v>
      </c>
      <c r="J4" s="577" t="s">
        <v>679</v>
      </c>
      <c r="K4" s="578" t="s">
        <v>680</v>
      </c>
      <c r="L4" s="331" t="s">
        <v>681</v>
      </c>
      <c r="M4" s="437" t="s">
        <v>682</v>
      </c>
      <c r="N4" s="330" t="s">
        <v>683</v>
      </c>
    </row>
    <row r="5" customFormat="false" ht="29.4" hidden="false" customHeight="true" outlineLevel="0" collapsed="false">
      <c r="B5" s="579" t="str">
        <f aca="false">ECPR!B7</f>
        <v>Dairy/Egg</v>
      </c>
      <c r="C5" s="580" t="str">
        <f aca="false">ECPR!C7</f>
        <v/>
      </c>
      <c r="D5" s="581" t="str">
        <f aca="false">ECPR!D7</f>
        <v/>
      </c>
      <c r="E5" s="582" t="str">
        <f aca="false">ECPR!E7</f>
        <v/>
      </c>
      <c r="F5" s="583" t="str">
        <f aca="false">ECPR!F7</f>
        <v/>
      </c>
      <c r="G5" s="584" t="str">
        <f aca="false">ECPR!G7</f>
        <v/>
      </c>
      <c r="H5" s="585" t="n">
        <f aca="false">ECPR!H7</f>
        <v>0</v>
      </c>
      <c r="I5" s="586" t="str">
        <f aca="false">ECPR!I7</f>
        <v/>
      </c>
      <c r="J5" s="587" t="n">
        <f aca="false">ECPR!J7</f>
        <v>0</v>
      </c>
      <c r="K5" s="585" t="n">
        <f aca="false">ECPR!K7</f>
        <v>0</v>
      </c>
      <c r="L5" s="588" t="str">
        <f aca="false">ECPR!L7</f>
        <v>N/A</v>
      </c>
      <c r="M5" s="589" t="str">
        <f aca="false">ECPR!M7</f>
        <v/>
      </c>
      <c r="N5" s="587" t="n">
        <f aca="false">ECPR!N7</f>
        <v>0</v>
      </c>
    </row>
    <row r="6" customFormat="false" ht="29.4" hidden="false" customHeight="true" outlineLevel="0" collapsed="false">
      <c r="B6" s="579"/>
      <c r="C6" s="590" t="str">
        <f aca="false">ECPR!C8</f>
        <v/>
      </c>
      <c r="D6" s="591" t="str">
        <f aca="false">ECPR!D8</f>
        <v/>
      </c>
      <c r="E6" s="592" t="str">
        <f aca="false">ECPR!E8</f>
        <v/>
      </c>
      <c r="F6" s="593" t="str">
        <f aca="false">ECPR!F8</f>
        <v/>
      </c>
      <c r="G6" s="594" t="str">
        <f aca="false">ECPR!G8</f>
        <v/>
      </c>
      <c r="H6" s="595" t="n">
        <f aca="false">ECPR!H8</f>
        <v>0</v>
      </c>
      <c r="I6" s="596" t="str">
        <f aca="false">ECPR!I8</f>
        <v/>
      </c>
      <c r="J6" s="597" t="n">
        <f aca="false">ECPR!J8</f>
        <v>0</v>
      </c>
      <c r="K6" s="595" t="n">
        <f aca="false">ECPR!K8</f>
        <v>0</v>
      </c>
      <c r="L6" s="598" t="str">
        <f aca="false">ECPR!L8</f>
        <v>N/A</v>
      </c>
      <c r="M6" s="599" t="str">
        <f aca="false">ECPR!M8</f>
        <v/>
      </c>
      <c r="N6" s="597" t="n">
        <f aca="false">ECPR!N8</f>
        <v>0</v>
      </c>
    </row>
    <row r="7" customFormat="false" ht="29.4" hidden="false" customHeight="true" outlineLevel="0" collapsed="false">
      <c r="B7" s="579"/>
      <c r="C7" s="600" t="str">
        <f aca="false">ECPR!C9</f>
        <v/>
      </c>
      <c r="D7" s="601" t="str">
        <f aca="false">ECPR!D9</f>
        <v/>
      </c>
      <c r="E7" s="602" t="str">
        <f aca="false">ECPR!E9</f>
        <v/>
      </c>
      <c r="F7" s="603" t="str">
        <f aca="false">ECPR!F9</f>
        <v/>
      </c>
      <c r="G7" s="604" t="str">
        <f aca="false">ECPR!G9</f>
        <v/>
      </c>
      <c r="H7" s="605" t="n">
        <f aca="false">ECPR!H9</f>
        <v>0</v>
      </c>
      <c r="I7" s="606" t="str">
        <f aca="false">ECPR!I9</f>
        <v/>
      </c>
      <c r="J7" s="607" t="n">
        <f aca="false">ECPR!J9</f>
        <v>0</v>
      </c>
      <c r="K7" s="605" t="n">
        <f aca="false">ECPR!K9</f>
        <v>0</v>
      </c>
      <c r="L7" s="608" t="str">
        <f aca="false">ECPR!L9</f>
        <v>N/A</v>
      </c>
      <c r="M7" s="609" t="str">
        <f aca="false">ECPR!M9</f>
        <v/>
      </c>
      <c r="N7" s="607" t="n">
        <f aca="false">ECPR!N9</f>
        <v>0</v>
      </c>
    </row>
    <row r="8" customFormat="false" ht="29.4" hidden="false" customHeight="true" outlineLevel="0" collapsed="false">
      <c r="A8" s="134" t="s">
        <v>20</v>
      </c>
      <c r="J8" s="372" t="n">
        <f aca="false">SUM(J5:J7)</f>
        <v>0</v>
      </c>
      <c r="M8" s="134"/>
      <c r="N8" s="461" t="n">
        <f aca="false">SUM(N5:N7)</f>
        <v>0</v>
      </c>
    </row>
    <row r="9" customFormat="false" ht="28.95" hidden="true" customHeight="true" outlineLevel="0" collapsed="false">
      <c r="A9" s="368"/>
      <c r="B9" s="369"/>
      <c r="C9" s="370"/>
      <c r="D9" s="370"/>
      <c r="E9" s="370"/>
      <c r="F9" s="370"/>
      <c r="G9" s="370"/>
      <c r="H9" s="370"/>
      <c r="I9" s="371"/>
      <c r="K9" s="372"/>
      <c r="L9" s="306"/>
      <c r="M9" s="368"/>
      <c r="N9" s="373"/>
    </row>
    <row r="10" customFormat="false" ht="13.95" hidden="true" customHeight="true" outlineLevel="0" collapsed="false">
      <c r="L10" s="135"/>
      <c r="M10" s="134"/>
      <c r="N10" s="388"/>
    </row>
    <row r="11" customFormat="false" ht="13.95" hidden="true" customHeight="true" outlineLevel="0" collapsed="false">
      <c r="L11" s="135"/>
      <c r="M11" s="134"/>
      <c r="N11" s="388"/>
    </row>
    <row r="12" s="137" customFormat="true" ht="13.95" hidden="true" customHeight="true" outlineLevel="0" collapsed="false">
      <c r="N12" s="388"/>
    </row>
    <row r="13" s="137" customFormat="true" ht="13.95" hidden="false" customHeight="true" outlineLevel="0" collapsed="false">
      <c r="N13" s="388"/>
    </row>
    <row r="14" s="137" customFormat="true" ht="28.95" hidden="false" customHeight="true" outlineLevel="0" collapsed="false">
      <c r="B14" s="610" t="s">
        <v>728</v>
      </c>
      <c r="C14" s="610"/>
      <c r="D14" s="610"/>
      <c r="E14" s="610"/>
      <c r="F14" s="610"/>
      <c r="G14" s="610"/>
      <c r="H14" s="610"/>
      <c r="I14" s="610"/>
      <c r="J14" s="610"/>
      <c r="N14" s="388"/>
    </row>
    <row r="15" s="137" customFormat="true" ht="28.95" hidden="false" customHeight="true" outlineLevel="0" collapsed="false">
      <c r="B15" s="610"/>
      <c r="C15" s="610"/>
      <c r="D15" s="610"/>
      <c r="E15" s="610"/>
      <c r="F15" s="610"/>
      <c r="G15" s="610"/>
      <c r="H15" s="610"/>
      <c r="I15" s="610"/>
      <c r="J15" s="610"/>
      <c r="N15" s="388"/>
    </row>
    <row r="16" s="137" customFormat="true" ht="28.95" hidden="false" customHeight="true" outlineLevel="0" collapsed="false">
      <c r="B16" s="610"/>
      <c r="C16" s="610"/>
      <c r="D16" s="610"/>
      <c r="E16" s="610"/>
      <c r="F16" s="610"/>
      <c r="G16" s="610"/>
      <c r="H16" s="610"/>
      <c r="I16" s="610"/>
      <c r="J16" s="610"/>
      <c r="N16" s="137" t="s">
        <v>732</v>
      </c>
    </row>
    <row r="17" s="137" customFormat="true" ht="46.95" hidden="false" customHeight="true" outlineLevel="0" collapsed="false">
      <c r="B17" s="611" t="str">
        <f aca="false">'Data Entry'!I5</f>
        <v>CFAP Payment Calculator
Version 5</v>
      </c>
      <c r="C17" s="611"/>
      <c r="D17" s="612"/>
      <c r="E17" s="612"/>
      <c r="F17" s="612"/>
      <c r="G17" s="612"/>
      <c r="H17" s="612"/>
      <c r="I17" s="612"/>
      <c r="J17" s="612"/>
      <c r="K17" s="612"/>
      <c r="M17" s="613" t="s">
        <v>672</v>
      </c>
      <c r="N17" s="614" t="n">
        <f aca="true">TODAY()</f>
        <v>46233</v>
      </c>
    </row>
    <row r="18" s="137" customFormat="true" ht="14.4" hidden="false" customHeight="false" outlineLevel="0" collapsed="false">
      <c r="N18" s="134"/>
    </row>
    <row r="19" s="137" customFormat="true" ht="14.4" hidden="false" customHeight="false" outlineLevel="0" collapsed="false"/>
    <row r="20" s="137" customFormat="true" ht="14.4" hidden="false" customHeight="false" outlineLevel="0" collapsed="false"/>
    <row r="21" s="137" customFormat="true" ht="14.4" hidden="false" customHeight="false" outlineLevel="0" collapsed="false"/>
    <row r="22" s="137" customFormat="true" ht="14.4" hidden="false" customHeight="false" outlineLevel="0" collapsed="false"/>
    <row r="23" s="137" customFormat="true" ht="14.4" hidden="false" customHeight="false" outlineLevel="0" collapsed="false">
      <c r="A23" s="134"/>
      <c r="B23" s="134"/>
      <c r="C23" s="320"/>
      <c r="D23" s="134"/>
      <c r="E23" s="134"/>
      <c r="F23" s="134"/>
      <c r="G23" s="134"/>
      <c r="H23" s="134"/>
      <c r="I23" s="134"/>
      <c r="J23" s="134"/>
      <c r="K23" s="134"/>
      <c r="L23" s="134"/>
      <c r="M23" s="135"/>
      <c r="N23" s="134"/>
    </row>
    <row r="24" s="137" customFormat="true" ht="103.95" hidden="false" customHeight="true" outlineLevel="0" collapsed="false">
      <c r="A24" s="134"/>
      <c r="K24" s="134"/>
      <c r="M24" s="440"/>
      <c r="N24" s="440"/>
    </row>
    <row r="25" customFormat="false" ht="27" hidden="false" customHeight="true" outlineLevel="0" collapsed="false">
      <c r="A25" s="388" t="e">
        <f aca="false">"Livestock "&amp;#REF!</f>
        <v>#REF!</v>
      </c>
    </row>
    <row r="26" customFormat="false" ht="27" hidden="false" customHeight="true" outlineLevel="0" collapsed="false">
      <c r="A26" s="388" t="e">
        <f aca="false">"Livestock "&amp;#REF!</f>
        <v>#REF!</v>
      </c>
    </row>
    <row r="27" customFormat="false" ht="27" hidden="false" customHeight="true" outlineLevel="0" collapsed="false">
      <c r="A27" s="388" t="e">
        <f aca="false">"Livestock "&amp;#REF!</f>
        <v>#REF!</v>
      </c>
    </row>
    <row r="28" customFormat="false" ht="27" hidden="false" customHeight="true" outlineLevel="0" collapsed="false">
      <c r="A28" s="388" t="e">
        <f aca="false">"Livestock "&amp;#REF!</f>
        <v>#REF!</v>
      </c>
    </row>
    <row r="29" customFormat="false" ht="27" hidden="false" customHeight="true" outlineLevel="0" collapsed="false">
      <c r="A29" s="388" t="e">
        <f aca="false">"Livestock "&amp;#REF!</f>
        <v>#REF!</v>
      </c>
    </row>
    <row r="30" customFormat="false" ht="27" hidden="false" customHeight="true" outlineLevel="0" collapsed="false">
      <c r="A30" s="388" t="e">
        <f aca="false">"Livestock "&amp;#REF!</f>
        <v>#REF!</v>
      </c>
    </row>
    <row r="31" customFormat="false" ht="27" hidden="false" customHeight="true" outlineLevel="0" collapsed="false">
      <c r="A31" s="388" t="e">
        <f aca="false">"Livestock "&amp;#REF!</f>
        <v>#REF!</v>
      </c>
    </row>
    <row r="32" customFormat="false" ht="27" hidden="false" customHeight="true" outlineLevel="0" collapsed="false">
      <c r="A32" s="388" t="e">
        <f aca="false">"Livestock "&amp;#REF!</f>
        <v>#REF!</v>
      </c>
    </row>
    <row r="33" customFormat="false" ht="27" hidden="false" customHeight="true" outlineLevel="0" collapsed="false">
      <c r="A33" s="388" t="e">
        <f aca="false">"Livestock "&amp;#REF!</f>
        <v>#REF!</v>
      </c>
    </row>
    <row r="34" customFormat="false" ht="27" hidden="false" customHeight="true" outlineLevel="0" collapsed="false">
      <c r="A34" s="388" t="e">
        <f aca="false">"Livestock "&amp;#REF!</f>
        <v>#REF!</v>
      </c>
    </row>
    <row r="36" customFormat="false" ht="55.95" hidden="true" customHeight="true" outlineLevel="0" collapsed="false">
      <c r="B36" s="467" t="s">
        <v>193</v>
      </c>
      <c r="C36" s="615" t="s">
        <v>46</v>
      </c>
      <c r="D36" s="615"/>
      <c r="E36" s="615" t="s">
        <v>733</v>
      </c>
      <c r="F36" s="615" t="s">
        <v>734</v>
      </c>
      <c r="G36" s="616" t="s">
        <v>735</v>
      </c>
      <c r="H36" s="617" t="s">
        <v>736</v>
      </c>
      <c r="I36" s="615" t="s">
        <v>737</v>
      </c>
      <c r="J36" s="468" t="s">
        <v>738</v>
      </c>
      <c r="M36" s="134"/>
    </row>
    <row r="37" customFormat="false" ht="14.4" hidden="true" customHeight="true" outlineLevel="0" collapsed="false">
      <c r="A37" s="134" t="str">
        <f aca="false">"Value Loss "&amp;C37</f>
        <v>Value Loss </v>
      </c>
      <c r="B37" s="618" t="s">
        <v>4</v>
      </c>
      <c r="C37" s="476" t="str">
        <f aca="false">IF('Data Entry'!C51="","",'Data Entry'!C51)</f>
        <v/>
      </c>
      <c r="D37" s="476"/>
      <c r="E37" s="619" t="str">
        <f aca="false">IF('Data Entry'!E51="","",'Data Entry'!E51)</f>
        <v/>
      </c>
      <c r="F37" s="620" t="str">
        <f aca="false">IF(C37="","",VLOOKUP(A37,PAS!$A$4:$L$247,10,FALSE()))</f>
        <v/>
      </c>
      <c r="G37" s="479" t="str">
        <f aca="false">IF(E37="","",ROUND(E37*F37,2))</f>
        <v/>
      </c>
      <c r="H37" s="621" t="str">
        <f aca="false">IF('Data Entry'!G51="","",'Data Entry'!G51)</f>
        <v/>
      </c>
      <c r="I37" s="622" t="str">
        <f aca="false">IF(C37="","",VLOOKUP(A37,PAS!$A$4:$L$247,12,FALSE()))</f>
        <v/>
      </c>
      <c r="J37" s="482" t="str">
        <f aca="false">IF(H37="","",ROUND(H37*I37,2))</f>
        <v/>
      </c>
      <c r="M37" s="134"/>
    </row>
    <row r="38" customFormat="false" ht="14.4" hidden="true" customHeight="true" outlineLevel="0" collapsed="false">
      <c r="A38" s="134" t="str">
        <f aca="false">"Value Loss "&amp;C38</f>
        <v>Value Loss </v>
      </c>
      <c r="B38" s="618"/>
      <c r="C38" s="486" t="str">
        <f aca="false">IF('Data Entry'!C53="","",'Data Entry'!C53)</f>
        <v/>
      </c>
      <c r="D38" s="486"/>
      <c r="E38" s="623" t="str">
        <f aca="false">IF('Data Entry'!E53="","",'Data Entry'!E53)</f>
        <v/>
      </c>
      <c r="F38" s="624" t="str">
        <f aca="false">IF(C38="","",VLOOKUP(A38,PAS!$A$4:$L$247,10,FALSE()))</f>
        <v/>
      </c>
      <c r="G38" s="489" t="str">
        <f aca="false">IF(E38="","",ROUND(E38*F38,2))</f>
        <v/>
      </c>
      <c r="H38" s="625" t="str">
        <f aca="false">IF('Data Entry'!G53="","",'Data Entry'!G53)</f>
        <v/>
      </c>
      <c r="I38" s="626" t="str">
        <f aca="false">IF(C38="","",VLOOKUP(A38,PAS!$A$4:$L$247,12,FALSE()))</f>
        <v/>
      </c>
      <c r="J38" s="492" t="str">
        <f aca="false">IF(H38="","",ROUND(H38*I38,2))</f>
        <v/>
      </c>
      <c r="M38" s="134"/>
    </row>
    <row r="39" customFormat="false" ht="14.4" hidden="true" customHeight="true" outlineLevel="0" collapsed="false">
      <c r="A39" s="134" t="e">
        <f aca="false">"Value Loss "&amp;C39</f>
        <v>#REF!</v>
      </c>
      <c r="B39" s="618"/>
      <c r="C39" s="486" t="e">
        <f aca="false">IF(#REF!="","",#REF!)</f>
        <v>#REF!</v>
      </c>
      <c r="D39" s="486"/>
      <c r="E39" s="623" t="e">
        <f aca="false">IF(#REF!="","",#REF!)</f>
        <v>#REF!</v>
      </c>
      <c r="F39" s="624" t="e">
        <f aca="false">IF(C39="","",VLOOKUP(A39,PAS!$A$4:$L$247,10,FALSE()))</f>
        <v>#REF!</v>
      </c>
      <c r="G39" s="489" t="e">
        <f aca="false">IF(E39="","",ROUND(E39*F39,2))</f>
        <v>#REF!</v>
      </c>
      <c r="H39" s="625" t="e">
        <f aca="false">IF(#REF!="","",#REF!)</f>
        <v>#REF!</v>
      </c>
      <c r="I39" s="626" t="e">
        <f aca="false">IF(C39="","",VLOOKUP(A39,PAS!$A$4:$L$247,12,FALSE()))</f>
        <v>#REF!</v>
      </c>
      <c r="J39" s="492" t="e">
        <f aca="false">IF(H39="","",ROUND(H39*I39,2))</f>
        <v>#REF!</v>
      </c>
      <c r="M39" s="134"/>
    </row>
    <row r="40" customFormat="false" ht="17.4" hidden="true" customHeight="true" outlineLevel="0" collapsed="false">
      <c r="A40" s="134" t="e">
        <f aca="false">"Value Loss "&amp;C40</f>
        <v>#REF!</v>
      </c>
      <c r="B40" s="618"/>
      <c r="C40" s="486" t="e">
        <f aca="false">IF(#REF!="","",#REF!)</f>
        <v>#REF!</v>
      </c>
      <c r="D40" s="486"/>
      <c r="E40" s="627" t="e">
        <f aca="false">IF(#REF!="","",#REF!)</f>
        <v>#REF!</v>
      </c>
      <c r="F40" s="624" t="e">
        <f aca="false">IF(C40="","",VLOOKUP(A40,PAS!$A$4:$L$247,10,FALSE()))</f>
        <v>#REF!</v>
      </c>
      <c r="G40" s="489" t="e">
        <f aca="false">IF(E40="","",ROUND(E40*F40,2))</f>
        <v>#REF!</v>
      </c>
      <c r="H40" s="625" t="e">
        <f aca="false">IF(#REF!="","",#REF!)</f>
        <v>#REF!</v>
      </c>
      <c r="I40" s="624" t="e">
        <f aca="false">IF(C40="","",VLOOKUP(A40,PAS!$A$4:$L$247,12,FALSE()))</f>
        <v>#REF!</v>
      </c>
      <c r="J40" s="492" t="e">
        <f aca="false">IF(H40="","",ROUND(H40*I40,2))</f>
        <v>#REF!</v>
      </c>
      <c r="M40" s="134"/>
    </row>
    <row r="41" customFormat="false" ht="17.4" hidden="true" customHeight="true" outlineLevel="0" collapsed="false">
      <c r="A41" s="134" t="e">
        <f aca="false">"Value Loss "&amp;C41</f>
        <v>#REF!</v>
      </c>
      <c r="B41" s="618"/>
      <c r="C41" s="494" t="e">
        <f aca="false">IF(#REF!="","",#REF!)</f>
        <v>#REF!</v>
      </c>
      <c r="D41" s="494"/>
      <c r="E41" s="628" t="e">
        <f aca="false">IF(#REF!="","",#REF!)</f>
        <v>#REF!</v>
      </c>
      <c r="F41" s="629" t="e">
        <f aca="false">IF(C41="","",VLOOKUP(A41,PAS!$A$4:$L$247,10,FALSE()))</f>
        <v>#REF!</v>
      </c>
      <c r="G41" s="497" t="e">
        <f aca="false">IF(E41="","",ROUND(E41*F41,2))</f>
        <v>#REF!</v>
      </c>
      <c r="H41" s="630" t="e">
        <f aca="false">IF(#REF!="","",#REF!)</f>
        <v>#REF!</v>
      </c>
      <c r="I41" s="629" t="e">
        <f aca="false">IF(C41="","",VLOOKUP(A41,PAS!$A$4:$L$247,12,FALSE()))</f>
        <v>#REF!</v>
      </c>
      <c r="J41" s="500" t="e">
        <f aca="false">IF(H41="","",ROUND(H41*I41,2))</f>
        <v>#REF!</v>
      </c>
      <c r="M41" s="134"/>
    </row>
    <row r="42" customFormat="false" ht="14.4" hidden="true" customHeight="false" outlineLevel="0" collapsed="false">
      <c r="A42" s="307"/>
      <c r="B42" s="307"/>
      <c r="G42" s="461" t="e">
        <f aca="false">SUM(G37:G41)</f>
        <v>#REF!</v>
      </c>
      <c r="J42" s="461" t="e">
        <f aca="false">SUM(J37:J41)</f>
        <v>#REF!</v>
      </c>
      <c r="M42" s="134"/>
    </row>
    <row r="43" customFormat="false" ht="14.4" hidden="false" customHeight="false" outlineLevel="0" collapsed="false">
      <c r="C43" s="320"/>
    </row>
    <row r="44" customFormat="false" ht="159" hidden="false" customHeight="true" outlineLevel="0" collapsed="false">
      <c r="M44" s="136"/>
      <c r="N44" s="137"/>
    </row>
    <row r="45" customFormat="false" ht="14.4" hidden="false" customHeight="false" outlineLevel="0" collapsed="false">
      <c r="M45" s="136"/>
      <c r="N45" s="137"/>
    </row>
    <row r="46" customFormat="false" ht="14.4" hidden="false" customHeight="false" outlineLevel="0" collapsed="false">
      <c r="M46" s="136"/>
      <c r="N46" s="137"/>
    </row>
    <row r="47" customFormat="false" ht="14.4" hidden="false" customHeight="false" outlineLevel="0" collapsed="false">
      <c r="M47" s="136"/>
      <c r="N47" s="137"/>
    </row>
    <row r="48" customFormat="false" ht="14.4" hidden="false" customHeight="false" outlineLevel="0" collapsed="false">
      <c r="M48" s="136"/>
      <c r="N48" s="137"/>
    </row>
    <row r="49" customFormat="false" ht="14.4" hidden="false" customHeight="false" outlineLevel="0" collapsed="false">
      <c r="M49" s="136"/>
      <c r="N49" s="137"/>
    </row>
    <row r="50" customFormat="false" ht="14.4" hidden="false" customHeight="false" outlineLevel="0" collapsed="false">
      <c r="M50" s="136"/>
      <c r="N50" s="137"/>
    </row>
    <row r="51" customFormat="false" ht="14.4" hidden="false" customHeight="false" outlineLevel="0" collapsed="false">
      <c r="M51" s="136"/>
      <c r="N51" s="137"/>
    </row>
    <row r="52" customFormat="false" ht="26.4" hidden="false" customHeight="true" outlineLevel="0" collapsed="false">
      <c r="M52" s="134"/>
    </row>
    <row r="53" s="368" customFormat="true" ht="14.4" hidden="false" customHeight="false" outlineLevel="0" collapsed="false">
      <c r="N53" s="550"/>
    </row>
    <row r="54" s="370" customFormat="true" ht="14.4" hidden="false" customHeight="false" outlineLevel="0" collapsed="false">
      <c r="B54" s="369"/>
      <c r="M54" s="434"/>
    </row>
    <row r="55" customFormat="false" ht="14.4" hidden="false" customHeight="false" outlineLevel="0" collapsed="false">
      <c r="M55" s="134"/>
    </row>
    <row r="56" customFormat="false" ht="14.4" hidden="false" customHeight="false" outlineLevel="0" collapsed="false">
      <c r="M56" s="134"/>
    </row>
    <row r="57" s="368" customFormat="true" ht="14.4" hidden="false" customHeight="false" outlineLevel="0" collapsed="false"/>
    <row r="58" customFormat="false" ht="14.4" hidden="false" customHeight="false" outlineLevel="0" collapsed="false">
      <c r="A58" s="368"/>
      <c r="B58" s="369"/>
      <c r="C58" s="370"/>
      <c r="D58" s="370"/>
      <c r="E58" s="370"/>
      <c r="F58" s="370"/>
      <c r="G58" s="370"/>
      <c r="H58" s="370"/>
      <c r="I58" s="370"/>
      <c r="J58" s="370"/>
      <c r="K58" s="370"/>
      <c r="L58" s="370"/>
      <c r="M58" s="371"/>
      <c r="N58" s="371"/>
    </row>
    <row r="59" customFormat="false" ht="14.4" hidden="false" customHeight="false" outlineLevel="0" collapsed="false">
      <c r="M59" s="134"/>
    </row>
    <row r="60" customFormat="false" ht="14.4" hidden="false" customHeight="false" outlineLevel="0" collapsed="false">
      <c r="M60" s="134"/>
    </row>
    <row r="61" customFormat="false" ht="14.4" hidden="false" customHeight="false" outlineLevel="0" collapsed="false">
      <c r="M61" s="134"/>
    </row>
    <row r="62" customFormat="false" ht="14.4" hidden="false" customHeight="false" outlineLevel="0" collapsed="false">
      <c r="M62" s="134"/>
    </row>
    <row r="63" customFormat="false" ht="14.4" hidden="false" customHeight="false" outlineLevel="0" collapsed="false">
      <c r="M63" s="134"/>
    </row>
    <row r="64" customFormat="false" ht="14.4" hidden="false" customHeight="false" outlineLevel="0" collapsed="false">
      <c r="M64" s="134"/>
    </row>
    <row r="65" customFormat="false" ht="14.4" hidden="false" customHeight="false" outlineLevel="0" collapsed="false">
      <c r="K65" s="139"/>
      <c r="M65" s="134"/>
    </row>
    <row r="67" customFormat="false" ht="108" hidden="false" customHeight="true" outlineLevel="0" collapsed="false">
      <c r="K67" s="138"/>
      <c r="L67" s="139"/>
      <c r="M67" s="137"/>
      <c r="N67" s="137"/>
    </row>
    <row r="68" customFormat="false" ht="14.4" hidden="false" customHeight="false" outlineLevel="0" collapsed="false">
      <c r="K68" s="139"/>
      <c r="L68" s="137"/>
      <c r="M68" s="137"/>
      <c r="N68" s="136"/>
    </row>
    <row r="69" customFormat="false" ht="14.4" hidden="false" customHeight="false" outlineLevel="0" collapsed="false">
      <c r="K69" s="139"/>
      <c r="L69" s="137"/>
      <c r="M69" s="137"/>
      <c r="N69" s="136"/>
    </row>
    <row r="70" customFormat="false" ht="14.4" hidden="false" customHeight="false" outlineLevel="0" collapsed="false">
      <c r="K70" s="138"/>
      <c r="L70" s="139"/>
      <c r="M70" s="137"/>
      <c r="N70" s="137"/>
    </row>
    <row r="71" customFormat="false" ht="14.4" hidden="false" customHeight="false" outlineLevel="0" collapsed="false">
      <c r="A71" s="307"/>
      <c r="B71" s="307"/>
      <c r="N71" s="138"/>
    </row>
    <row r="72" customFormat="false" ht="14.4" hidden="false" customHeight="false" outlineLevel="0" collapsed="false">
      <c r="A72" s="307"/>
      <c r="B72" s="307"/>
    </row>
    <row r="73" customFormat="false" ht="14.4" hidden="false" customHeight="false" outlineLevel="0" collapsed="false">
      <c r="A73" s="307"/>
      <c r="B73" s="307"/>
    </row>
    <row r="74" customFormat="false" ht="14.4" hidden="false" customHeight="false" outlineLevel="0" collapsed="false">
      <c r="A74" s="307"/>
      <c r="B74" s="307"/>
    </row>
  </sheetData>
  <sheetProtection sheet="true" password="cb21" objects="true" scenarios="true"/>
  <mergeCells count="15">
    <mergeCell ref="C2:D2"/>
    <mergeCell ref="E2:K2"/>
    <mergeCell ref="L2:M2"/>
    <mergeCell ref="B3:C3"/>
    <mergeCell ref="D3:F3"/>
    <mergeCell ref="B5:B7"/>
    <mergeCell ref="B14:J16"/>
    <mergeCell ref="B17:C17"/>
    <mergeCell ref="C36:D36"/>
    <mergeCell ref="B37:B41"/>
    <mergeCell ref="C37:D37"/>
    <mergeCell ref="C38:D38"/>
    <mergeCell ref="C39:D39"/>
    <mergeCell ref="C40:D40"/>
    <mergeCell ref="C41:D41"/>
  </mergeCells>
  <printOptions headings="false" gridLines="false" gridLinesSet="true" horizontalCentered="true" verticalCentered="true"/>
  <pageMargins left="0.25" right="0.2" top="0.5" bottom="0.5" header="0.3" footer="0.3"/>
  <pageSetup paperSize="1" scale="100" fitToWidth="1" fitToHeight="1" pageOrder="overThenDown" orientation="landscape" blackAndWhite="false" draft="false" cellComments="none" horizontalDpi="300" verticalDpi="300" copies="1"/>
  <headerFooter differentFirst="false" differentOddEven="false">
    <oddHeader>&amp;CCFAP Estimated Calculated Payment</oddHeader>
    <oddFooter>&amp;C&amp;F</oddFooter>
  </headerFooter>
  <rowBreaks count="3" manualBreakCount="3">
    <brk id="22" man="true" max="16383" min="0"/>
    <brk id="43" man="true" max="16383" min="0"/>
    <brk id="5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14" activeCellId="0" sqref="H14"/>
    </sheetView>
  </sheetViews>
  <sheetFormatPr defaultColWidth="8.66015625" defaultRowHeight="14.4" zeroHeight="false" outlineLevelRow="0" outlineLevelCol="0"/>
  <cols>
    <col collapsed="false" customWidth="true" hidden="true" outlineLevel="0" max="1" min="1" style="134" width="33.43"/>
    <col collapsed="false" customWidth="true" hidden="false" outlineLevel="0" max="2" min="2" style="134" width="17.32"/>
    <col collapsed="false" customWidth="true" hidden="false" outlineLevel="0" max="3" min="3" style="134" width="18.1"/>
    <col collapsed="false" customWidth="true" hidden="false" outlineLevel="0" max="4" min="4" style="134" width="13.1"/>
    <col collapsed="false" customWidth="true" hidden="false" outlineLevel="0" max="8" min="5" style="134" width="11.66"/>
    <col collapsed="false" customWidth="true" hidden="false" outlineLevel="0" max="9" min="9" style="134" width="13.33"/>
    <col collapsed="false" customWidth="true" hidden="false" outlineLevel="0" max="10" min="10" style="134" width="14.87"/>
    <col collapsed="false" customWidth="true" hidden="false" outlineLevel="0" max="11" min="11" style="134" width="19.43"/>
    <col collapsed="false" customWidth="true" hidden="false" outlineLevel="0" max="12" min="12" style="134" width="14.66"/>
    <col collapsed="false" customWidth="true" hidden="false" outlineLevel="0" max="13" min="13" style="135" width="13.66"/>
    <col collapsed="false" customWidth="true" hidden="false" outlineLevel="0" max="14" min="14" style="134" width="12.32"/>
    <col collapsed="false" customWidth="true" hidden="false" outlineLevel="0" max="15" min="15" style="136" width="20.99"/>
    <col collapsed="false" customWidth="false" hidden="false" outlineLevel="0" max="257" min="16" style="134" width="8.66"/>
  </cols>
  <sheetData>
    <row r="1" customFormat="false" ht="15" hidden="false" customHeight="false" outlineLevel="0" collapsed="false">
      <c r="B1" s="307"/>
      <c r="C1" s="307"/>
      <c r="D1" s="307"/>
      <c r="E1" s="307"/>
      <c r="F1" s="307"/>
      <c r="G1" s="307"/>
      <c r="H1" s="307"/>
      <c r="I1" s="307"/>
      <c r="J1" s="307"/>
      <c r="K1" s="307"/>
      <c r="L1" s="307"/>
      <c r="M1" s="308"/>
      <c r="N1" s="307"/>
      <c r="O1" s="309"/>
    </row>
    <row r="2" customFormat="false" ht="85.95" hidden="false" customHeight="true" outlineLevel="0" collapsed="false">
      <c r="B2" s="310" t="s">
        <v>670</v>
      </c>
      <c r="C2" s="311" t="str">
        <f aca="false">IF('Data Entry'!D5="","",'Data Entry'!D5)</f>
        <v/>
      </c>
      <c r="D2" s="311"/>
      <c r="E2" s="312" t="str">
        <f aca="false">'Data Entry'!E9</f>
        <v>Your payment may not exceed $250,000, except if you are a corporation, limited liability company or limited partnership and 2 or 3 members each contribute 400 hours of labor and/or management, then your payment limit is $500,000 or $750,000, respectively. </v>
      </c>
      <c r="F2" s="312"/>
      <c r="G2" s="312"/>
      <c r="H2" s="312"/>
      <c r="I2" s="312"/>
      <c r="J2" s="312"/>
      <c r="K2" s="312"/>
      <c r="L2" s="313" t="n">
        <f aca="false">'Data Entry'!I9</f>
        <v>0</v>
      </c>
      <c r="M2" s="313"/>
    </row>
    <row r="3" customFormat="false" ht="27" hidden="false" customHeight="true" outlineLevel="0" collapsed="false">
      <c r="B3" s="570" t="s">
        <v>671</v>
      </c>
      <c r="C3" s="570"/>
      <c r="D3" s="571" t="str">
        <f aca="false">IF(OR('Data Entry'!D3="",'Data Entry'!F3=""),"",'Data Entry'!F3&amp;", County "&amp;'Data Entry'!D3)</f>
        <v/>
      </c>
      <c r="E3" s="571"/>
      <c r="F3" s="571"/>
      <c r="G3" s="572"/>
      <c r="H3" s="573"/>
      <c r="I3" s="574"/>
      <c r="K3" s="307"/>
      <c r="N3" s="307"/>
    </row>
    <row r="4" customFormat="false" ht="160.95" hidden="false" customHeight="true" outlineLevel="0" collapsed="false">
      <c r="B4" s="374" t="s">
        <v>193</v>
      </c>
      <c r="C4" s="377" t="s">
        <v>673</v>
      </c>
      <c r="D4" s="376" t="s">
        <v>47</v>
      </c>
      <c r="E4" s="377" t="s">
        <v>685</v>
      </c>
      <c r="F4" s="378" t="s">
        <v>686</v>
      </c>
      <c r="G4" s="379" t="s">
        <v>739</v>
      </c>
      <c r="H4" s="380" t="s">
        <v>688</v>
      </c>
      <c r="I4" s="381" t="s">
        <v>689</v>
      </c>
      <c r="J4" s="382" t="s">
        <v>690</v>
      </c>
      <c r="K4" s="631" t="s">
        <v>691</v>
      </c>
      <c r="L4" s="384" t="s">
        <v>692</v>
      </c>
      <c r="M4" s="385" t="s">
        <v>740</v>
      </c>
      <c r="N4" s="386" t="s">
        <v>694</v>
      </c>
      <c r="O4" s="387" t="s">
        <v>82</v>
      </c>
    </row>
    <row r="5" customFormat="false" ht="28.95" hidden="false" customHeight="true" outlineLevel="0" collapsed="false">
      <c r="A5" s="388" t="str">
        <f aca="false">"Row Crop "&amp;C5</f>
        <v>Row Crop </v>
      </c>
      <c r="B5" s="334" t="str">
        <f aca="false">ECPR!B13</f>
        <v>Non-specialty crops and wool</v>
      </c>
      <c r="C5" s="335" t="str">
        <f aca="false">ECPR!C13</f>
        <v/>
      </c>
      <c r="D5" s="390" t="str">
        <f aca="false">ECPR!D13</f>
        <v/>
      </c>
      <c r="E5" s="391" t="str">
        <f aca="false">ECPR!E13</f>
        <v/>
      </c>
      <c r="F5" s="392" t="str">
        <f aca="false">ECPR!F13</f>
        <v/>
      </c>
      <c r="G5" s="393" t="str">
        <f aca="false">ECPR!G13</f>
        <v/>
      </c>
      <c r="H5" s="394" t="str">
        <f aca="false">ECPR!H13</f>
        <v/>
      </c>
      <c r="I5" s="392" t="str">
        <f aca="false">ECPR!I13</f>
        <v/>
      </c>
      <c r="J5" s="395" t="str">
        <f aca="false">ECPR!J13</f>
        <v/>
      </c>
      <c r="K5" s="587" t="n">
        <f aca="false">ECPR!K13</f>
        <v>0</v>
      </c>
      <c r="L5" s="397" t="str">
        <f aca="false">ECPR!L13</f>
        <v/>
      </c>
      <c r="M5" s="398" t="str">
        <f aca="false">ECPR!M13</f>
        <v/>
      </c>
      <c r="N5" s="399" t="str">
        <f aca="false">ECPR!N13</f>
        <v/>
      </c>
      <c r="O5" s="400" t="n">
        <f aca="false">ECPR!O13</f>
        <v>0</v>
      </c>
    </row>
    <row r="6" customFormat="false" ht="28.95" hidden="false" customHeight="true" outlineLevel="0" collapsed="false">
      <c r="A6" s="388" t="str">
        <f aca="false">"Row Crop "&amp;C6</f>
        <v>Row Crop </v>
      </c>
      <c r="B6" s="334"/>
      <c r="C6" s="632" t="str">
        <f aca="false">ECPR!C14</f>
        <v/>
      </c>
      <c r="D6" s="402" t="str">
        <f aca="false">ECPR!D14</f>
        <v/>
      </c>
      <c r="E6" s="403" t="str">
        <f aca="false">ECPR!E14</f>
        <v/>
      </c>
      <c r="F6" s="404" t="str">
        <f aca="false">ECPR!F14</f>
        <v/>
      </c>
      <c r="G6" s="405" t="str">
        <f aca="false">ECPR!G14</f>
        <v/>
      </c>
      <c r="H6" s="406" t="str">
        <f aca="false">ECPR!H14</f>
        <v/>
      </c>
      <c r="I6" s="404" t="str">
        <f aca="false">ECPR!I14</f>
        <v/>
      </c>
      <c r="J6" s="407" t="str">
        <f aca="false">ECPR!J14</f>
        <v/>
      </c>
      <c r="K6" s="633" t="n">
        <f aca="false">ECPR!K14</f>
        <v>0</v>
      </c>
      <c r="L6" s="409" t="str">
        <f aca="false">ECPR!L14</f>
        <v/>
      </c>
      <c r="M6" s="410" t="str">
        <f aca="false">ECPR!M14</f>
        <v/>
      </c>
      <c r="N6" s="411" t="str">
        <f aca="false">ECPR!N14</f>
        <v/>
      </c>
      <c r="O6" s="412" t="n">
        <f aca="false">ECPR!O14</f>
        <v>0</v>
      </c>
    </row>
    <row r="7" customFormat="false" ht="28.95" hidden="false" customHeight="true" outlineLevel="0" collapsed="false">
      <c r="A7" s="388" t="str">
        <f aca="false">"Row Crop "&amp;C7</f>
        <v>Row Crop </v>
      </c>
      <c r="B7" s="334"/>
      <c r="C7" s="632" t="str">
        <f aca="false">ECPR!C15</f>
        <v/>
      </c>
      <c r="D7" s="402" t="str">
        <f aca="false">ECPR!D15</f>
        <v/>
      </c>
      <c r="E7" s="403" t="str">
        <f aca="false">ECPR!E15</f>
        <v/>
      </c>
      <c r="F7" s="404" t="str">
        <f aca="false">ECPR!F15</f>
        <v/>
      </c>
      <c r="G7" s="405" t="str">
        <f aca="false">ECPR!G15</f>
        <v/>
      </c>
      <c r="H7" s="406" t="str">
        <f aca="false">ECPR!H15</f>
        <v/>
      </c>
      <c r="I7" s="404" t="str">
        <f aca="false">ECPR!I15</f>
        <v/>
      </c>
      <c r="J7" s="407" t="str">
        <f aca="false">ECPR!J15</f>
        <v/>
      </c>
      <c r="K7" s="633" t="n">
        <f aca="false">ECPR!K15</f>
        <v>0</v>
      </c>
      <c r="L7" s="409" t="str">
        <f aca="false">ECPR!L15</f>
        <v/>
      </c>
      <c r="M7" s="410" t="str">
        <f aca="false">ECPR!M15</f>
        <v/>
      </c>
      <c r="N7" s="411" t="str">
        <f aca="false">ECPR!N15</f>
        <v/>
      </c>
      <c r="O7" s="412" t="n">
        <f aca="false">ECPR!O15</f>
        <v>0</v>
      </c>
    </row>
    <row r="8" customFormat="false" ht="28.95" hidden="false" customHeight="true" outlineLevel="0" collapsed="false">
      <c r="A8" s="388" t="str">
        <f aca="false">"Row Crop "&amp;C8</f>
        <v>Row Crop </v>
      </c>
      <c r="B8" s="334"/>
      <c r="C8" s="632" t="str">
        <f aca="false">ECPR!C16</f>
        <v/>
      </c>
      <c r="D8" s="402" t="str">
        <f aca="false">ECPR!D16</f>
        <v/>
      </c>
      <c r="E8" s="403" t="str">
        <f aca="false">ECPR!E16</f>
        <v/>
      </c>
      <c r="F8" s="404" t="str">
        <f aca="false">ECPR!F16</f>
        <v/>
      </c>
      <c r="G8" s="405" t="str">
        <f aca="false">ECPR!G16</f>
        <v/>
      </c>
      <c r="H8" s="406" t="str">
        <f aca="false">ECPR!H16</f>
        <v/>
      </c>
      <c r="I8" s="404" t="str">
        <f aca="false">ECPR!I16</f>
        <v/>
      </c>
      <c r="J8" s="407" t="str">
        <f aca="false">ECPR!J16</f>
        <v/>
      </c>
      <c r="K8" s="633" t="n">
        <f aca="false">ECPR!K16</f>
        <v>0</v>
      </c>
      <c r="L8" s="409" t="str">
        <f aca="false">ECPR!L16</f>
        <v/>
      </c>
      <c r="M8" s="410" t="str">
        <f aca="false">ECPR!M16</f>
        <v/>
      </c>
      <c r="N8" s="411" t="str">
        <f aca="false">ECPR!N16</f>
        <v/>
      </c>
      <c r="O8" s="412" t="n">
        <f aca="false">ECPR!O16</f>
        <v>0</v>
      </c>
    </row>
    <row r="9" s="137" customFormat="true" ht="28.95" hidden="false" customHeight="true" outlineLevel="0" collapsed="false">
      <c r="A9" s="388" t="str">
        <f aca="false">"Row Crop "&amp;C9</f>
        <v>Row Crop </v>
      </c>
      <c r="B9" s="334"/>
      <c r="C9" s="632" t="str">
        <f aca="false">ECPR!C17</f>
        <v/>
      </c>
      <c r="D9" s="402" t="str">
        <f aca="false">ECPR!D17</f>
        <v/>
      </c>
      <c r="E9" s="403" t="str">
        <f aca="false">ECPR!E17</f>
        <v/>
      </c>
      <c r="F9" s="404" t="str">
        <f aca="false">ECPR!F17</f>
        <v/>
      </c>
      <c r="G9" s="405" t="str">
        <f aca="false">ECPR!G17</f>
        <v/>
      </c>
      <c r="H9" s="406" t="str">
        <f aca="false">ECPR!H17</f>
        <v/>
      </c>
      <c r="I9" s="404" t="str">
        <f aca="false">ECPR!I17</f>
        <v/>
      </c>
      <c r="J9" s="407" t="str">
        <f aca="false">ECPR!J17</f>
        <v/>
      </c>
      <c r="K9" s="633" t="n">
        <f aca="false">ECPR!K17</f>
        <v>0</v>
      </c>
      <c r="L9" s="409" t="str">
        <f aca="false">ECPR!L17</f>
        <v/>
      </c>
      <c r="M9" s="410" t="str">
        <f aca="false">ECPR!M17</f>
        <v/>
      </c>
      <c r="N9" s="411" t="str">
        <f aca="false">ECPR!N17</f>
        <v/>
      </c>
      <c r="O9" s="412" t="n">
        <f aca="false">ECPR!O17</f>
        <v>0</v>
      </c>
    </row>
    <row r="10" s="137" customFormat="true" ht="28.95" hidden="false" customHeight="true" outlineLevel="0" collapsed="false">
      <c r="A10" s="388" t="str">
        <f aca="false">"Row Crop "&amp;C10</f>
        <v>Row Crop </v>
      </c>
      <c r="B10" s="334"/>
      <c r="C10" s="632" t="str">
        <f aca="false">ECPR!C18</f>
        <v/>
      </c>
      <c r="D10" s="402" t="str">
        <f aca="false">ECPR!D18</f>
        <v/>
      </c>
      <c r="E10" s="403" t="str">
        <f aca="false">ECPR!E18</f>
        <v/>
      </c>
      <c r="F10" s="404" t="str">
        <f aca="false">ECPR!F18</f>
        <v/>
      </c>
      <c r="G10" s="405" t="str">
        <f aca="false">ECPR!G18</f>
        <v/>
      </c>
      <c r="H10" s="406" t="str">
        <f aca="false">ECPR!H18</f>
        <v/>
      </c>
      <c r="I10" s="404" t="str">
        <f aca="false">ECPR!I18</f>
        <v/>
      </c>
      <c r="J10" s="407" t="str">
        <f aca="false">ECPR!J18</f>
        <v/>
      </c>
      <c r="K10" s="633" t="n">
        <f aca="false">ECPR!K18</f>
        <v>0</v>
      </c>
      <c r="L10" s="409" t="str">
        <f aca="false">ECPR!L18</f>
        <v/>
      </c>
      <c r="M10" s="410" t="str">
        <f aca="false">ECPR!M18</f>
        <v/>
      </c>
      <c r="N10" s="411" t="str">
        <f aca="false">ECPR!N18</f>
        <v/>
      </c>
      <c r="O10" s="412" t="n">
        <f aca="false">ECPR!O18</f>
        <v>0</v>
      </c>
    </row>
    <row r="11" s="137" customFormat="true" ht="28.95" hidden="false" customHeight="true" outlineLevel="0" collapsed="false">
      <c r="A11" s="388" t="str">
        <f aca="false">"Row Crop "&amp;C11</f>
        <v>Row Crop </v>
      </c>
      <c r="B11" s="334"/>
      <c r="C11" s="632" t="str">
        <f aca="false">ECPR!C19</f>
        <v/>
      </c>
      <c r="D11" s="402" t="str">
        <f aca="false">ECPR!D19</f>
        <v/>
      </c>
      <c r="E11" s="403" t="str">
        <f aca="false">ECPR!E19</f>
        <v/>
      </c>
      <c r="F11" s="404" t="str">
        <f aca="false">ECPR!F19</f>
        <v/>
      </c>
      <c r="G11" s="405" t="str">
        <f aca="false">ECPR!G19</f>
        <v/>
      </c>
      <c r="H11" s="406" t="str">
        <f aca="false">ECPR!H19</f>
        <v/>
      </c>
      <c r="I11" s="404" t="str">
        <f aca="false">ECPR!I19</f>
        <v/>
      </c>
      <c r="J11" s="407" t="str">
        <f aca="false">ECPR!J19</f>
        <v/>
      </c>
      <c r="K11" s="633" t="n">
        <f aca="false">ECPR!K19</f>
        <v>0</v>
      </c>
      <c r="L11" s="409" t="str">
        <f aca="false">ECPR!L19</f>
        <v/>
      </c>
      <c r="M11" s="410" t="str">
        <f aca="false">ECPR!M19</f>
        <v/>
      </c>
      <c r="N11" s="411" t="str">
        <f aca="false">ECPR!N19</f>
        <v/>
      </c>
      <c r="O11" s="412" t="n">
        <f aca="false">ECPR!O19</f>
        <v>0</v>
      </c>
    </row>
    <row r="12" s="137" customFormat="true" ht="28.95" hidden="false" customHeight="true" outlineLevel="0" collapsed="false">
      <c r="A12" s="388" t="str">
        <f aca="false">"Row Crop "&amp;C12</f>
        <v>Row Crop </v>
      </c>
      <c r="B12" s="334"/>
      <c r="C12" s="632" t="str">
        <f aca="false">ECPR!C20</f>
        <v/>
      </c>
      <c r="D12" s="413" t="str">
        <f aca="false">ECPR!D20</f>
        <v/>
      </c>
      <c r="E12" s="403" t="str">
        <f aca="false">ECPR!E20</f>
        <v/>
      </c>
      <c r="F12" s="404" t="str">
        <f aca="false">ECPR!F20</f>
        <v/>
      </c>
      <c r="G12" s="405" t="str">
        <f aca="false">ECPR!G20</f>
        <v/>
      </c>
      <c r="H12" s="414" t="str">
        <f aca="false">ECPR!H20</f>
        <v/>
      </c>
      <c r="I12" s="415" t="str">
        <f aca="false">ECPR!I20</f>
        <v/>
      </c>
      <c r="J12" s="416" t="str">
        <f aca="false">ECPR!J20</f>
        <v/>
      </c>
      <c r="K12" s="633" t="n">
        <f aca="false">ECPR!K20</f>
        <v>0</v>
      </c>
      <c r="L12" s="417" t="str">
        <f aca="false">ECPR!L20</f>
        <v/>
      </c>
      <c r="M12" s="418" t="str">
        <f aca="false">ECPR!M20</f>
        <v/>
      </c>
      <c r="N12" s="419" t="str">
        <f aca="false">ECPR!N20</f>
        <v/>
      </c>
      <c r="O12" s="420" t="n">
        <f aca="false">ECPR!O20</f>
        <v>0</v>
      </c>
    </row>
    <row r="13" s="137" customFormat="true" ht="28.95" hidden="false" customHeight="true" outlineLevel="0" collapsed="false">
      <c r="A13" s="388" t="str">
        <f aca="false">"Row Crop "&amp;C13</f>
        <v>Row Crop </v>
      </c>
      <c r="B13" s="334"/>
      <c r="C13" s="632" t="str">
        <f aca="false">ECPR!C21</f>
        <v/>
      </c>
      <c r="D13" s="413" t="str">
        <f aca="false">ECPR!D21</f>
        <v/>
      </c>
      <c r="E13" s="403" t="str">
        <f aca="false">ECPR!E21</f>
        <v/>
      </c>
      <c r="F13" s="404" t="str">
        <f aca="false">ECPR!F21</f>
        <v/>
      </c>
      <c r="G13" s="405" t="str">
        <f aca="false">ECPR!G21</f>
        <v/>
      </c>
      <c r="H13" s="414" t="str">
        <f aca="false">ECPR!H21</f>
        <v/>
      </c>
      <c r="I13" s="415" t="str">
        <f aca="false">ECPR!I21</f>
        <v/>
      </c>
      <c r="J13" s="416" t="str">
        <f aca="false">ECPR!J21</f>
        <v/>
      </c>
      <c r="K13" s="633" t="n">
        <f aca="false">ECPR!K21</f>
        <v>0</v>
      </c>
      <c r="L13" s="417" t="str">
        <f aca="false">ECPR!L21</f>
        <v/>
      </c>
      <c r="M13" s="418" t="str">
        <f aca="false">ECPR!M21</f>
        <v/>
      </c>
      <c r="N13" s="419" t="str">
        <f aca="false">ECPR!N21</f>
        <v/>
      </c>
      <c r="O13" s="420" t="n">
        <f aca="false">ECPR!O21</f>
        <v>0</v>
      </c>
    </row>
    <row r="14" s="137" customFormat="true" ht="28.95" hidden="false" customHeight="true" outlineLevel="0" collapsed="false">
      <c r="A14" s="388" t="str">
        <f aca="false">"Row Crop "&amp;C14</f>
        <v>Row Crop </v>
      </c>
      <c r="B14" s="334"/>
      <c r="C14" s="634" t="str">
        <f aca="false">ECPR!C22</f>
        <v/>
      </c>
      <c r="D14" s="422" t="str">
        <f aca="false">ECPR!D22</f>
        <v/>
      </c>
      <c r="E14" s="423" t="str">
        <f aca="false">ECPR!E22</f>
        <v/>
      </c>
      <c r="F14" s="424" t="str">
        <f aca="false">ECPR!F22</f>
        <v/>
      </c>
      <c r="G14" s="425" t="str">
        <f aca="false">ECPR!G22</f>
        <v/>
      </c>
      <c r="H14" s="426" t="str">
        <f aca="false">ECPR!H22</f>
        <v/>
      </c>
      <c r="I14" s="427" t="str">
        <f aca="false">ECPR!I22</f>
        <v/>
      </c>
      <c r="J14" s="428" t="str">
        <f aca="false">ECPR!J22</f>
        <v/>
      </c>
      <c r="K14" s="635" t="n">
        <f aca="false">ECPR!K22</f>
        <v>0</v>
      </c>
      <c r="L14" s="430" t="str">
        <f aca="false">ECPR!L22</f>
        <v/>
      </c>
      <c r="M14" s="431" t="str">
        <f aca="false">ECPR!M22</f>
        <v/>
      </c>
      <c r="N14" s="432" t="str">
        <f aca="false">ECPR!N22</f>
        <v/>
      </c>
      <c r="O14" s="433" t="n">
        <f aca="false">ECPR!O22</f>
        <v>0</v>
      </c>
    </row>
    <row r="15" s="137" customFormat="true" ht="14.4" hidden="false" customHeight="false" outlineLevel="0" collapsed="false">
      <c r="A15" s="134"/>
      <c r="B15" s="369"/>
      <c r="C15" s="370"/>
      <c r="D15" s="370"/>
      <c r="E15" s="370"/>
      <c r="F15" s="370"/>
      <c r="I15" s="370"/>
      <c r="J15" s="434"/>
      <c r="K15" s="373" t="n">
        <f aca="false">SUM(K5:K14)</f>
        <v>0</v>
      </c>
      <c r="L15" s="135"/>
      <c r="M15" s="136"/>
      <c r="N15" s="435"/>
      <c r="O15" s="373" t="n">
        <f aca="false">SUM(O5:O14)</f>
        <v>0</v>
      </c>
    </row>
    <row r="16" s="137" customFormat="true" ht="14.4" hidden="false" customHeight="true" outlineLevel="0" collapsed="false">
      <c r="A16" s="134"/>
      <c r="B16" s="636" t="s">
        <v>728</v>
      </c>
      <c r="C16" s="636"/>
      <c r="D16" s="636"/>
      <c r="E16" s="636"/>
      <c r="F16" s="636"/>
      <c r="G16" s="636"/>
      <c r="H16" s="636"/>
      <c r="I16" s="636"/>
      <c r="J16" s="636"/>
      <c r="K16" s="373"/>
      <c r="L16" s="135"/>
      <c r="M16" s="136"/>
      <c r="N16" s="435"/>
      <c r="O16" s="373"/>
    </row>
    <row r="17" s="137" customFormat="true" ht="14.4" hidden="false" customHeight="false" outlineLevel="0" collapsed="false">
      <c r="A17" s="134"/>
      <c r="B17" s="636"/>
      <c r="C17" s="636"/>
      <c r="D17" s="636"/>
      <c r="E17" s="636"/>
      <c r="F17" s="636"/>
      <c r="G17" s="636"/>
      <c r="H17" s="636"/>
      <c r="I17" s="636"/>
      <c r="J17" s="636"/>
      <c r="K17" s="373"/>
      <c r="L17" s="135"/>
      <c r="M17" s="136"/>
      <c r="N17" s="435"/>
      <c r="O17" s="373"/>
    </row>
    <row r="18" s="137" customFormat="true" ht="114" hidden="false" customHeight="true" outlineLevel="0" collapsed="false">
      <c r="A18" s="134"/>
      <c r="B18" s="636"/>
      <c r="C18" s="636"/>
      <c r="D18" s="636"/>
      <c r="E18" s="636"/>
      <c r="F18" s="636"/>
      <c r="G18" s="636"/>
      <c r="H18" s="636"/>
      <c r="I18" s="636"/>
      <c r="J18" s="636"/>
      <c r="K18" s="373"/>
      <c r="L18" s="135"/>
      <c r="M18" s="136"/>
      <c r="N18" s="435"/>
      <c r="O18" s="373"/>
    </row>
    <row r="19" s="137" customFormat="true" ht="14.4" hidden="false" customHeight="false" outlineLevel="0" collapsed="false">
      <c r="A19" s="134"/>
      <c r="B19" s="369"/>
      <c r="C19" s="370"/>
      <c r="D19" s="370"/>
      <c r="E19" s="370"/>
      <c r="F19" s="370"/>
      <c r="I19" s="370"/>
      <c r="J19" s="434"/>
      <c r="K19" s="373"/>
      <c r="L19" s="135"/>
      <c r="M19" s="136"/>
      <c r="N19" s="435"/>
      <c r="O19" s="373"/>
    </row>
    <row r="20" s="137" customFormat="true" ht="14.4" hidden="false" customHeight="true" outlineLevel="0" collapsed="false">
      <c r="B20" s="637" t="str">
        <f aca="false">'Data Entry'!I5</f>
        <v>CFAP Payment Calculator
Version 5</v>
      </c>
      <c r="C20" s="637"/>
      <c r="D20" s="138"/>
      <c r="E20" s="139"/>
      <c r="H20" s="136"/>
      <c r="I20" s="134"/>
      <c r="J20" s="134"/>
      <c r="K20" s="134"/>
      <c r="M20" s="306"/>
      <c r="N20" s="134"/>
    </row>
    <row r="21" s="137" customFormat="true" ht="14.4" hidden="false" customHeight="true" outlineLevel="0" collapsed="false">
      <c r="B21" s="637"/>
      <c r="C21" s="637"/>
      <c r="L21" s="322" t="s">
        <v>672</v>
      </c>
      <c r="M21" s="323" t="n">
        <f aca="true">TODAY()</f>
        <v>46233</v>
      </c>
      <c r="N21" s="134"/>
      <c r="O21" s="137" t="s">
        <v>741</v>
      </c>
    </row>
    <row r="22" s="137" customFormat="true" ht="14.4" hidden="false" customHeight="false" outlineLevel="0" collapsed="false"/>
    <row r="23" s="137" customFormat="true" ht="14.4" hidden="false" customHeight="false" outlineLevel="0" collapsed="false"/>
    <row r="24" s="137" customFormat="true" ht="14.4" hidden="false" customHeight="false" outlineLevel="0" collapsed="false">
      <c r="A24" s="134"/>
      <c r="B24" s="134"/>
      <c r="C24" s="320"/>
      <c r="D24" s="134"/>
      <c r="E24" s="134"/>
      <c r="F24" s="134"/>
      <c r="G24" s="134"/>
      <c r="H24" s="134"/>
      <c r="I24" s="134"/>
      <c r="J24" s="134"/>
      <c r="K24" s="134"/>
      <c r="L24" s="134"/>
      <c r="M24" s="135"/>
      <c r="N24" s="134"/>
      <c r="O24" s="136"/>
    </row>
    <row r="25" s="137" customFormat="true" ht="103.95" hidden="false" customHeight="true" outlineLevel="0" collapsed="false">
      <c r="A25" s="134"/>
      <c r="K25" s="134"/>
      <c r="M25" s="440"/>
      <c r="N25" s="440"/>
      <c r="O25" s="136"/>
    </row>
    <row r="26" customFormat="false" ht="27" hidden="false" customHeight="true" outlineLevel="0" collapsed="false">
      <c r="A26" s="388" t="e">
        <f aca="false">"Livestock "&amp;#REF!</f>
        <v>#REF!</v>
      </c>
    </row>
    <row r="27" customFormat="false" ht="27" hidden="false" customHeight="true" outlineLevel="0" collapsed="false">
      <c r="A27" s="388" t="e">
        <f aca="false">"Livestock "&amp;#REF!</f>
        <v>#REF!</v>
      </c>
    </row>
    <row r="28" customFormat="false" ht="27" hidden="false" customHeight="true" outlineLevel="0" collapsed="false">
      <c r="A28" s="388" t="e">
        <f aca="false">"Livestock "&amp;#REF!</f>
        <v>#REF!</v>
      </c>
    </row>
    <row r="29" customFormat="false" ht="27" hidden="false" customHeight="true" outlineLevel="0" collapsed="false">
      <c r="A29" s="388" t="e">
        <f aca="false">"Livestock "&amp;#REF!</f>
        <v>#REF!</v>
      </c>
    </row>
    <row r="30" customFormat="false" ht="27" hidden="false" customHeight="true" outlineLevel="0" collapsed="false">
      <c r="A30" s="388" t="e">
        <f aca="false">"Livestock "&amp;#REF!</f>
        <v>#REF!</v>
      </c>
    </row>
    <row r="31" customFormat="false" ht="27" hidden="false" customHeight="true" outlineLevel="0" collapsed="false">
      <c r="A31" s="388" t="e">
        <f aca="false">"Livestock "&amp;#REF!</f>
        <v>#REF!</v>
      </c>
    </row>
    <row r="32" customFormat="false" ht="27" hidden="false" customHeight="true" outlineLevel="0" collapsed="false">
      <c r="A32" s="388" t="e">
        <f aca="false">"Livestock "&amp;#REF!</f>
        <v>#REF!</v>
      </c>
    </row>
    <row r="33" customFormat="false" ht="27" hidden="false" customHeight="true" outlineLevel="0" collapsed="false">
      <c r="A33" s="388" t="e">
        <f aca="false">"Livestock "&amp;#REF!</f>
        <v>#REF!</v>
      </c>
    </row>
    <row r="34" customFormat="false" ht="27" hidden="false" customHeight="true" outlineLevel="0" collapsed="false">
      <c r="A34" s="388" t="e">
        <f aca="false">"Livestock "&amp;#REF!</f>
        <v>#REF!</v>
      </c>
    </row>
    <row r="35" customFormat="false" ht="27" hidden="false" customHeight="true" outlineLevel="0" collapsed="false">
      <c r="A35" s="388" t="e">
        <f aca="false">"Livestock "&amp;#REF!</f>
        <v>#REF!</v>
      </c>
    </row>
    <row r="37" customFormat="false" ht="55.95" hidden="true" customHeight="true" outlineLevel="0" collapsed="false">
      <c r="B37" s="467" t="s">
        <v>193</v>
      </c>
      <c r="C37" s="615" t="s">
        <v>46</v>
      </c>
      <c r="D37" s="615"/>
      <c r="E37" s="615" t="s">
        <v>733</v>
      </c>
      <c r="F37" s="615" t="s">
        <v>734</v>
      </c>
      <c r="G37" s="616" t="s">
        <v>735</v>
      </c>
      <c r="H37" s="617" t="s">
        <v>736</v>
      </c>
      <c r="I37" s="615" t="s">
        <v>737</v>
      </c>
      <c r="J37" s="468" t="s">
        <v>738</v>
      </c>
      <c r="M37" s="134"/>
      <c r="O37" s="134"/>
    </row>
    <row r="38" customFormat="false" ht="14.4" hidden="true" customHeight="true" outlineLevel="0" collapsed="false">
      <c r="A38" s="134" t="str">
        <f aca="false">"Value Loss "&amp;C38</f>
        <v>Value Loss </v>
      </c>
      <c r="B38" s="618" t="s">
        <v>4</v>
      </c>
      <c r="C38" s="476" t="str">
        <f aca="false">IF('Data Entry'!C51="","",'Data Entry'!C51)</f>
        <v/>
      </c>
      <c r="D38" s="476"/>
      <c r="E38" s="619" t="str">
        <f aca="false">IF('Data Entry'!E51="","",'Data Entry'!E51)</f>
        <v/>
      </c>
      <c r="F38" s="620" t="str">
        <f aca="false">IF(C38="","",VLOOKUP(A38,PAS!$A$4:$L$247,10,FALSE()))</f>
        <v/>
      </c>
      <c r="G38" s="479" t="str">
        <f aca="false">IF(E38="","",ROUND(E38*F38,2))</f>
        <v/>
      </c>
      <c r="H38" s="621" t="str">
        <f aca="false">IF('Data Entry'!G51="","",'Data Entry'!G51)</f>
        <v/>
      </c>
      <c r="I38" s="622" t="str">
        <f aca="false">IF(C38="","",VLOOKUP(A38,PAS!$A$4:$L$247,12,FALSE()))</f>
        <v/>
      </c>
      <c r="J38" s="482" t="str">
        <f aca="false">IF(H38="","",ROUND(H38*I38,2))</f>
        <v/>
      </c>
      <c r="M38" s="134"/>
      <c r="O38" s="134"/>
    </row>
    <row r="39" customFormat="false" ht="14.4" hidden="true" customHeight="true" outlineLevel="0" collapsed="false">
      <c r="A39" s="134" t="str">
        <f aca="false">"Value Loss "&amp;C39</f>
        <v>Value Loss </v>
      </c>
      <c r="B39" s="618"/>
      <c r="C39" s="486" t="str">
        <f aca="false">IF('Data Entry'!C53="","",'Data Entry'!C53)</f>
        <v/>
      </c>
      <c r="D39" s="486"/>
      <c r="E39" s="623" t="str">
        <f aca="false">IF('Data Entry'!E53="","",'Data Entry'!E53)</f>
        <v/>
      </c>
      <c r="F39" s="624" t="str">
        <f aca="false">IF(C39="","",VLOOKUP(A39,PAS!$A$4:$L$247,10,FALSE()))</f>
        <v/>
      </c>
      <c r="G39" s="489" t="str">
        <f aca="false">IF(E39="","",ROUND(E39*F39,2))</f>
        <v/>
      </c>
      <c r="H39" s="625" t="str">
        <f aca="false">IF('Data Entry'!G53="","",'Data Entry'!G53)</f>
        <v/>
      </c>
      <c r="I39" s="626" t="str">
        <f aca="false">IF(C39="","",VLOOKUP(A39,PAS!$A$4:$L$247,12,FALSE()))</f>
        <v/>
      </c>
      <c r="J39" s="492" t="str">
        <f aca="false">IF(H39="","",ROUND(H39*I39,2))</f>
        <v/>
      </c>
      <c r="M39" s="134"/>
      <c r="O39" s="134"/>
    </row>
    <row r="40" customFormat="false" ht="14.4" hidden="true" customHeight="true" outlineLevel="0" collapsed="false">
      <c r="A40" s="134" t="e">
        <f aca="false">"Value Loss "&amp;C40</f>
        <v>#REF!</v>
      </c>
      <c r="B40" s="618"/>
      <c r="C40" s="486" t="e">
        <f aca="false">IF(#REF!="","",#REF!)</f>
        <v>#REF!</v>
      </c>
      <c r="D40" s="486"/>
      <c r="E40" s="623" t="e">
        <f aca="false">IF(#REF!="","",#REF!)</f>
        <v>#REF!</v>
      </c>
      <c r="F40" s="624" t="e">
        <f aca="false">IF(C40="","",VLOOKUP(A40,PAS!$A$4:$L$247,10,FALSE()))</f>
        <v>#REF!</v>
      </c>
      <c r="G40" s="489" t="e">
        <f aca="false">IF(E40="","",ROUND(E40*F40,2))</f>
        <v>#REF!</v>
      </c>
      <c r="H40" s="625" t="e">
        <f aca="false">IF(#REF!="","",#REF!)</f>
        <v>#REF!</v>
      </c>
      <c r="I40" s="626" t="e">
        <f aca="false">IF(C40="","",VLOOKUP(A40,PAS!$A$4:$L$247,12,FALSE()))</f>
        <v>#REF!</v>
      </c>
      <c r="J40" s="492" t="e">
        <f aca="false">IF(H40="","",ROUND(H40*I40,2))</f>
        <v>#REF!</v>
      </c>
      <c r="M40" s="134"/>
      <c r="O40" s="134"/>
    </row>
    <row r="41" customFormat="false" ht="17.4" hidden="true" customHeight="true" outlineLevel="0" collapsed="false">
      <c r="A41" s="134" t="e">
        <f aca="false">"Value Loss "&amp;C41</f>
        <v>#REF!</v>
      </c>
      <c r="B41" s="618"/>
      <c r="C41" s="486" t="e">
        <f aca="false">IF(#REF!="","",#REF!)</f>
        <v>#REF!</v>
      </c>
      <c r="D41" s="486"/>
      <c r="E41" s="627" t="e">
        <f aca="false">IF(#REF!="","",#REF!)</f>
        <v>#REF!</v>
      </c>
      <c r="F41" s="624" t="e">
        <f aca="false">IF(C41="","",VLOOKUP(A41,PAS!$A$4:$L$247,10,FALSE()))</f>
        <v>#REF!</v>
      </c>
      <c r="G41" s="489" t="e">
        <f aca="false">IF(E41="","",ROUND(E41*F41,2))</f>
        <v>#REF!</v>
      </c>
      <c r="H41" s="625" t="e">
        <f aca="false">IF(#REF!="","",#REF!)</f>
        <v>#REF!</v>
      </c>
      <c r="I41" s="624" t="e">
        <f aca="false">IF(C41="","",VLOOKUP(A41,PAS!$A$4:$L$247,12,FALSE()))</f>
        <v>#REF!</v>
      </c>
      <c r="J41" s="492" t="e">
        <f aca="false">IF(H41="","",ROUND(H41*I41,2))</f>
        <v>#REF!</v>
      </c>
      <c r="M41" s="134"/>
      <c r="O41" s="134"/>
    </row>
    <row r="42" customFormat="false" ht="17.4" hidden="true" customHeight="true" outlineLevel="0" collapsed="false">
      <c r="A42" s="134" t="e">
        <f aca="false">"Value Loss "&amp;C42</f>
        <v>#REF!</v>
      </c>
      <c r="B42" s="618"/>
      <c r="C42" s="494" t="e">
        <f aca="false">IF(#REF!="","",#REF!)</f>
        <v>#REF!</v>
      </c>
      <c r="D42" s="494"/>
      <c r="E42" s="628" t="e">
        <f aca="false">IF(#REF!="","",#REF!)</f>
        <v>#REF!</v>
      </c>
      <c r="F42" s="629" t="e">
        <f aca="false">IF(C42="","",VLOOKUP(A42,PAS!$A$4:$L$247,10,FALSE()))</f>
        <v>#REF!</v>
      </c>
      <c r="G42" s="497" t="e">
        <f aca="false">IF(E42="","",ROUND(E42*F42,2))</f>
        <v>#REF!</v>
      </c>
      <c r="H42" s="630" t="e">
        <f aca="false">IF(#REF!="","",#REF!)</f>
        <v>#REF!</v>
      </c>
      <c r="I42" s="629" t="e">
        <f aca="false">IF(C42="","",VLOOKUP(A42,PAS!$A$4:$L$247,12,FALSE()))</f>
        <v>#REF!</v>
      </c>
      <c r="J42" s="500" t="e">
        <f aca="false">IF(H42="","",ROUND(H42*I42,2))</f>
        <v>#REF!</v>
      </c>
      <c r="M42" s="134"/>
      <c r="O42" s="134"/>
    </row>
    <row r="43" customFormat="false" ht="14.4" hidden="true" customHeight="false" outlineLevel="0" collapsed="false">
      <c r="A43" s="307"/>
      <c r="B43" s="307"/>
      <c r="G43" s="461" t="e">
        <f aca="false">SUM(G38:G42)</f>
        <v>#REF!</v>
      </c>
      <c r="J43" s="461" t="e">
        <f aca="false">SUM(J38:J42)</f>
        <v>#REF!</v>
      </c>
      <c r="M43" s="134"/>
      <c r="O43" s="134"/>
    </row>
    <row r="44" customFormat="false" ht="14.4" hidden="false" customHeight="false" outlineLevel="0" collapsed="false">
      <c r="C44" s="320"/>
    </row>
    <row r="45" customFormat="false" ht="159" hidden="false" customHeight="true" outlineLevel="0" collapsed="false">
      <c r="M45" s="136"/>
      <c r="N45" s="137"/>
      <c r="O45" s="138"/>
    </row>
    <row r="46" customFormat="false" ht="14.4" hidden="false" customHeight="false" outlineLevel="0" collapsed="false">
      <c r="M46" s="136"/>
      <c r="N46" s="137"/>
      <c r="O46" s="138"/>
    </row>
    <row r="47" customFormat="false" ht="14.4" hidden="false" customHeight="false" outlineLevel="0" collapsed="false">
      <c r="M47" s="136"/>
      <c r="N47" s="137"/>
      <c r="O47" s="138"/>
    </row>
    <row r="48" customFormat="false" ht="14.4" hidden="false" customHeight="false" outlineLevel="0" collapsed="false">
      <c r="M48" s="136"/>
      <c r="N48" s="137"/>
      <c r="O48" s="138"/>
    </row>
    <row r="49" customFormat="false" ht="14.4" hidden="false" customHeight="false" outlineLevel="0" collapsed="false">
      <c r="M49" s="136"/>
      <c r="N49" s="137"/>
      <c r="O49" s="138"/>
    </row>
    <row r="50" customFormat="false" ht="14.4" hidden="false" customHeight="false" outlineLevel="0" collapsed="false">
      <c r="M50" s="136"/>
      <c r="N50" s="137"/>
      <c r="O50" s="138"/>
    </row>
    <row r="51" customFormat="false" ht="14.4" hidden="false" customHeight="false" outlineLevel="0" collapsed="false">
      <c r="M51" s="136"/>
      <c r="N51" s="137"/>
      <c r="O51" s="138"/>
    </row>
    <row r="52" customFormat="false" ht="14.4" hidden="false" customHeight="false" outlineLevel="0" collapsed="false">
      <c r="M52" s="136"/>
      <c r="N52" s="137"/>
      <c r="O52" s="138"/>
    </row>
    <row r="53" customFormat="false" ht="26.4" hidden="false" customHeight="true" outlineLevel="0" collapsed="false">
      <c r="M53" s="134"/>
    </row>
    <row r="54" s="368" customFormat="true" ht="14.4" hidden="false" customHeight="false" outlineLevel="0" collapsed="false">
      <c r="N54" s="550"/>
    </row>
    <row r="55" s="370" customFormat="true" ht="14.4" hidden="false" customHeight="false" outlineLevel="0" collapsed="false">
      <c r="B55" s="369"/>
      <c r="M55" s="434"/>
      <c r="O55" s="137"/>
    </row>
    <row r="56" customFormat="false" ht="14.4" hidden="false" customHeight="false" outlineLevel="0" collapsed="false">
      <c r="M56" s="134"/>
      <c r="O56" s="307"/>
    </row>
    <row r="57" customFormat="false" ht="14.4" hidden="false" customHeight="false" outlineLevel="0" collapsed="false">
      <c r="M57" s="134"/>
      <c r="O57" s="307"/>
    </row>
    <row r="58" s="368" customFormat="true" ht="14.4" hidden="false" customHeight="false" outlineLevel="0" collapsed="false">
      <c r="O58" s="370"/>
    </row>
    <row r="59" customFormat="false" ht="14.4" hidden="false" customHeight="false" outlineLevel="0" collapsed="false">
      <c r="A59" s="368"/>
      <c r="B59" s="369"/>
      <c r="C59" s="370"/>
      <c r="D59" s="370"/>
      <c r="E59" s="370"/>
      <c r="F59" s="370"/>
      <c r="G59" s="370"/>
      <c r="H59" s="370"/>
      <c r="I59" s="370"/>
      <c r="J59" s="370"/>
      <c r="K59" s="370"/>
      <c r="L59" s="370"/>
      <c r="M59" s="371"/>
      <c r="N59" s="371"/>
      <c r="O59" s="552"/>
    </row>
    <row r="60" customFormat="false" ht="14.4" hidden="false" customHeight="false" outlineLevel="0" collapsed="false">
      <c r="M60" s="134"/>
      <c r="O60" s="134"/>
    </row>
    <row r="61" customFormat="false" ht="14.4" hidden="false" customHeight="false" outlineLevel="0" collapsed="false">
      <c r="M61" s="134"/>
      <c r="O61" s="134"/>
    </row>
    <row r="62" customFormat="false" ht="14.4" hidden="false" customHeight="false" outlineLevel="0" collapsed="false">
      <c r="M62" s="134"/>
      <c r="O62" s="134"/>
    </row>
    <row r="63" customFormat="false" ht="14.4" hidden="false" customHeight="false" outlineLevel="0" collapsed="false">
      <c r="M63" s="134"/>
      <c r="O63" s="134"/>
    </row>
    <row r="64" customFormat="false" ht="14.4" hidden="false" customHeight="false" outlineLevel="0" collapsed="false">
      <c r="M64" s="134"/>
      <c r="O64" s="134"/>
    </row>
    <row r="65" customFormat="false" ht="14.4" hidden="false" customHeight="false" outlineLevel="0" collapsed="false">
      <c r="M65" s="134"/>
      <c r="O65" s="134"/>
    </row>
    <row r="66" customFormat="false" ht="14.4" hidden="false" customHeight="false" outlineLevel="0" collapsed="false">
      <c r="K66" s="139"/>
      <c r="M66" s="134"/>
      <c r="O66" s="134"/>
    </row>
    <row r="68" customFormat="false" ht="108" hidden="false" customHeight="true" outlineLevel="0" collapsed="false">
      <c r="K68" s="138"/>
      <c r="L68" s="139"/>
      <c r="M68" s="137"/>
      <c r="N68" s="137"/>
    </row>
    <row r="69" customFormat="false" ht="14.4" hidden="false" customHeight="false" outlineLevel="0" collapsed="false">
      <c r="K69" s="139"/>
      <c r="L69" s="137"/>
      <c r="M69" s="137"/>
      <c r="N69" s="136"/>
      <c r="O69" s="134"/>
    </row>
    <row r="70" customFormat="false" ht="14.4" hidden="false" customHeight="false" outlineLevel="0" collapsed="false">
      <c r="K70" s="139"/>
      <c r="L70" s="137"/>
      <c r="M70" s="137"/>
      <c r="N70" s="136"/>
      <c r="O70" s="134"/>
    </row>
    <row r="71" customFormat="false" ht="14.4" hidden="false" customHeight="false" outlineLevel="0" collapsed="false">
      <c r="K71" s="138"/>
      <c r="L71" s="139"/>
      <c r="M71" s="137"/>
      <c r="N71" s="137"/>
    </row>
    <row r="72" customFormat="false" ht="14.4" hidden="false" customHeight="false" outlineLevel="0" collapsed="false">
      <c r="A72" s="307"/>
      <c r="B72" s="307"/>
      <c r="N72" s="138"/>
      <c r="O72" s="139"/>
    </row>
    <row r="73" customFormat="false" ht="14.4" hidden="false" customHeight="false" outlineLevel="0" collapsed="false">
      <c r="A73" s="307"/>
      <c r="B73" s="307"/>
    </row>
    <row r="74" customFormat="false" ht="14.4" hidden="false" customHeight="false" outlineLevel="0" collapsed="false">
      <c r="A74" s="307"/>
      <c r="B74" s="307"/>
    </row>
    <row r="75" customFormat="false" ht="14.4" hidden="false" customHeight="false" outlineLevel="0" collapsed="false">
      <c r="A75" s="307"/>
      <c r="B75" s="307"/>
    </row>
  </sheetData>
  <sheetProtection sheet="true" password="cb21" objects="true" scenarios="true"/>
  <mergeCells count="15">
    <mergeCell ref="C2:D2"/>
    <mergeCell ref="E2:K2"/>
    <mergeCell ref="L2:M2"/>
    <mergeCell ref="B3:C3"/>
    <mergeCell ref="D3:F3"/>
    <mergeCell ref="B5:B14"/>
    <mergeCell ref="B16:J18"/>
    <mergeCell ref="B20:C21"/>
    <mergeCell ref="C37:D37"/>
    <mergeCell ref="B38:B42"/>
    <mergeCell ref="C38:D38"/>
    <mergeCell ref="C39:D39"/>
    <mergeCell ref="C40:D40"/>
    <mergeCell ref="C41:D41"/>
    <mergeCell ref="C42:D42"/>
  </mergeCells>
  <printOptions headings="false" gridLines="false" gridLinesSet="true" horizontalCentered="true" verticalCentered="true"/>
  <pageMargins left="0.25" right="0.2" top="0.5" bottom="0.5" header="0.3" footer="0.3"/>
  <pageSetup paperSize="1" scale="65" fitToWidth="1" fitToHeight="1" pageOrder="overThenDown" orientation="landscape" blackAndWhite="false" draft="false" cellComments="none" horizontalDpi="300" verticalDpi="300" copies="1"/>
  <headerFooter differentFirst="false" differentOddEven="false">
    <oddHeader>&amp;CCFAP Estimated Calculated Payment</oddHeader>
    <oddFooter>&amp;C&amp;F</oddFooter>
  </headerFooter>
  <rowBreaks count="3" manualBreakCount="3">
    <brk id="23" man="true" max="16383" min="0"/>
    <brk id="44" man="true" max="16383" min="0"/>
    <brk id="5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5" activeCellId="0" sqref="J5:K5"/>
    </sheetView>
  </sheetViews>
  <sheetFormatPr defaultColWidth="8.66015625" defaultRowHeight="14.4" zeroHeight="false" outlineLevelRow="0" outlineLevelCol="0"/>
  <cols>
    <col collapsed="false" customWidth="true" hidden="true" outlineLevel="0" max="1" min="1" style="134" width="33.43"/>
    <col collapsed="false" customWidth="true" hidden="false" outlineLevel="0" max="2" min="2" style="134" width="17.32"/>
    <col collapsed="false" customWidth="true" hidden="false" outlineLevel="0" max="3" min="3" style="134" width="29.66"/>
    <col collapsed="false" customWidth="true" hidden="false" outlineLevel="0" max="4" min="4" style="134" width="13.1"/>
    <col collapsed="false" customWidth="true" hidden="false" outlineLevel="0" max="5" min="5" style="134" width="26.1"/>
    <col collapsed="false" customWidth="true" hidden="false" outlineLevel="0" max="6" min="6" style="134" width="11.66"/>
    <col collapsed="false" customWidth="true" hidden="false" outlineLevel="0" max="7" min="7" style="134" width="21.66"/>
    <col collapsed="false" customWidth="true" hidden="false" outlineLevel="0" max="8" min="8" style="134" width="26.99"/>
    <col collapsed="false" customWidth="true" hidden="false" outlineLevel="0" max="9" min="9" style="134" width="13.33"/>
    <col collapsed="false" customWidth="true" hidden="false" outlineLevel="0" max="10" min="10" style="134" width="14.87"/>
    <col collapsed="false" customWidth="true" hidden="false" outlineLevel="0" max="11" min="11" style="134" width="19.43"/>
    <col collapsed="false" customWidth="false" hidden="false" outlineLevel="0" max="12" min="12" style="134" width="8.66"/>
    <col collapsed="false" customWidth="true" hidden="false" outlineLevel="0" max="13" min="13" style="134" width="21.99"/>
    <col collapsed="false" customWidth="true" hidden="false" outlineLevel="0" max="14" min="14" style="134" width="12.99"/>
    <col collapsed="false" customWidth="true" hidden="false" outlineLevel="0" max="15" min="15" style="134" width="20.99"/>
    <col collapsed="false" customWidth="false" hidden="false" outlineLevel="0" max="16" min="16" style="134" width="8.66"/>
    <col collapsed="false" customWidth="true" hidden="false" outlineLevel="0" max="17" min="17" style="134" width="19.66"/>
    <col collapsed="false" customWidth="false" hidden="false" outlineLevel="0" max="18" min="18" style="134" width="8.66"/>
    <col collapsed="false" customWidth="true" hidden="false" outlineLevel="0" max="19" min="19" style="134" width="28.1"/>
    <col collapsed="false" customWidth="true" hidden="false" outlineLevel="0" max="20" min="20" style="134" width="23.99"/>
    <col collapsed="false" customWidth="true" hidden="false" outlineLevel="0" max="21" min="21" style="134" width="11.99"/>
    <col collapsed="false" customWidth="true" hidden="false" outlineLevel="0" max="22" min="22" style="134" width="16.99"/>
    <col collapsed="false" customWidth="false" hidden="true" outlineLevel="0" max="23" min="23" style="134" width="8.66"/>
    <col collapsed="false" customWidth="true" hidden="false" outlineLevel="0" max="24" min="24" style="134" width="14.33"/>
    <col collapsed="false" customWidth="true" hidden="false" outlineLevel="0" max="25" min="25" style="134" width="21.32"/>
    <col collapsed="false" customWidth="false" hidden="false" outlineLevel="0" max="26" min="26" style="134" width="8.66"/>
    <col collapsed="false" customWidth="true" hidden="false" outlineLevel="0" max="27" min="27" style="134" width="17.66"/>
    <col collapsed="false" customWidth="false" hidden="true" outlineLevel="0" max="29" min="28" style="134" width="8.66"/>
    <col collapsed="false" customWidth="true" hidden="false" outlineLevel="0" max="30" min="30" style="134" width="11.32"/>
    <col collapsed="false" customWidth="true" hidden="false" outlineLevel="0" max="31" min="31" style="134" width="19.87"/>
    <col collapsed="false" customWidth="true" hidden="false" outlineLevel="0" max="32" min="32" style="134" width="22.99"/>
    <col collapsed="false" customWidth="true" hidden="false" outlineLevel="0" max="33" min="33" style="134" width="12.88"/>
    <col collapsed="false" customWidth="true" hidden="false" outlineLevel="0" max="34" min="34" style="134" width="21.88"/>
    <col collapsed="false" customWidth="true" hidden="false" outlineLevel="0" max="35" min="35" style="134" width="17.1"/>
    <col collapsed="false" customWidth="true" hidden="false" outlineLevel="0" max="36" min="36" style="134" width="16.66"/>
    <col collapsed="false" customWidth="true" hidden="false" outlineLevel="0" max="37" min="37" style="134" width="14.87"/>
    <col collapsed="false" customWidth="true" hidden="false" outlineLevel="0" max="38" min="38" style="134" width="18.33"/>
    <col collapsed="false" customWidth="false" hidden="false" outlineLevel="0" max="257" min="39" style="134" width="8.66"/>
  </cols>
  <sheetData>
    <row r="1" customFormat="false" ht="15" hidden="false" customHeight="false" outlineLevel="0" collapsed="false">
      <c r="B1" s="307"/>
      <c r="C1" s="307"/>
      <c r="D1" s="307"/>
      <c r="E1" s="307"/>
      <c r="F1" s="307"/>
      <c r="G1" s="307"/>
      <c r="H1" s="307"/>
      <c r="I1" s="307"/>
      <c r="J1" s="307"/>
      <c r="K1" s="307"/>
    </row>
    <row r="2" customFormat="false" ht="83.4" hidden="false" customHeight="true" outlineLevel="0" collapsed="false">
      <c r="B2" s="310" t="s">
        <v>670</v>
      </c>
      <c r="C2" s="311" t="str">
        <f aca="false">IF('Data Entry'!D5="","",'Data Entry'!D5)</f>
        <v/>
      </c>
      <c r="D2" s="311"/>
      <c r="E2" s="312" t="str">
        <f aca="false">'Data Entry'!E9</f>
        <v>Your payment may not exceed $250,000, except if you are a corporation, limited liability company or limited partnership and 2 or 3 members each contribute 400 hours of labor and/or management, then your payment limit is $500,000 or $750,000, respectively. </v>
      </c>
      <c r="F2" s="312"/>
      <c r="G2" s="312"/>
      <c r="H2" s="312"/>
      <c r="I2" s="312"/>
      <c r="J2" s="313" t="n">
        <f aca="false">'Data Entry'!I9</f>
        <v>0</v>
      </c>
      <c r="K2" s="313"/>
    </row>
    <row r="3" customFormat="false" ht="27" hidden="false" customHeight="true" outlineLevel="0" collapsed="false">
      <c r="B3" s="570" t="s">
        <v>671</v>
      </c>
      <c r="C3" s="570"/>
      <c r="D3" s="571" t="str">
        <f aca="false">IF(OR('Data Entry'!D3="",'Data Entry'!F3=""),"",'Data Entry'!F3&amp;", County "&amp;'Data Entry'!D3)</f>
        <v/>
      </c>
      <c r="E3" s="571"/>
      <c r="F3" s="571"/>
      <c r="G3" s="572"/>
      <c r="H3" s="573"/>
      <c r="I3" s="574"/>
      <c r="K3" s="307"/>
    </row>
    <row r="4" customFormat="false" ht="160.95" hidden="false" customHeight="true" outlineLevel="0" collapsed="false">
      <c r="B4" s="324" t="s">
        <v>193</v>
      </c>
      <c r="C4" s="436" t="s">
        <v>1</v>
      </c>
      <c r="D4" s="327" t="s">
        <v>47</v>
      </c>
      <c r="E4" s="327" t="s">
        <v>697</v>
      </c>
      <c r="F4" s="437" t="s">
        <v>690</v>
      </c>
      <c r="G4" s="438" t="s">
        <v>742</v>
      </c>
      <c r="H4" s="325" t="s">
        <v>699</v>
      </c>
      <c r="I4" s="638" t="s">
        <v>700</v>
      </c>
      <c r="J4" s="639" t="s">
        <v>52</v>
      </c>
      <c r="K4" s="639"/>
    </row>
    <row r="5" customFormat="false" ht="28.95" hidden="false" customHeight="true" outlineLevel="0" collapsed="false">
      <c r="A5" s="388" t="e">
        <f aca="false">"Row Crop "&amp;#REF!</f>
        <v>#REF!</v>
      </c>
      <c r="B5" s="334" t="str">
        <f aca="false">ECPR!B26</f>
        <v>Livestock</v>
      </c>
      <c r="C5" s="389" t="str">
        <f aca="false">ECPR!C26</f>
        <v/>
      </c>
      <c r="D5" s="441" t="str">
        <f aca="false">ECPR!D26</f>
        <v/>
      </c>
      <c r="E5" s="442" t="str">
        <f aca="false">ECPR!E26</f>
        <v/>
      </c>
      <c r="F5" s="395" t="str">
        <f aca="false">ECPR!F26</f>
        <v/>
      </c>
      <c r="G5" s="443" t="n">
        <f aca="false">ECPR!G26</f>
        <v>0</v>
      </c>
      <c r="H5" s="444" t="str">
        <f aca="false">ECPR!H26</f>
        <v/>
      </c>
      <c r="I5" s="443" t="str">
        <f aca="false">ECPR!I26</f>
        <v/>
      </c>
      <c r="J5" s="640" t="n">
        <f aca="false">ECPR!J26</f>
        <v>0</v>
      </c>
      <c r="K5" s="640"/>
    </row>
    <row r="6" customFormat="false" ht="28.95" hidden="false" customHeight="true" outlineLevel="0" collapsed="false">
      <c r="A6" s="388" t="e">
        <f aca="false">"Row Crop "&amp;#REF!</f>
        <v>#REF!</v>
      </c>
      <c r="B6" s="334"/>
      <c r="C6" s="401" t="str">
        <f aca="false">ECPR!C27</f>
        <v/>
      </c>
      <c r="D6" s="446" t="str">
        <f aca="false">ECPR!D27</f>
        <v/>
      </c>
      <c r="E6" s="447" t="str">
        <f aca="false">ECPR!E27</f>
        <v/>
      </c>
      <c r="F6" s="407" t="str">
        <f aca="false">ECPR!F27</f>
        <v/>
      </c>
      <c r="G6" s="448" t="n">
        <f aca="false">ECPR!G27</f>
        <v>0</v>
      </c>
      <c r="H6" s="449" t="str">
        <f aca="false">ECPR!H27</f>
        <v/>
      </c>
      <c r="I6" s="448" t="str">
        <f aca="false">ECPR!I27</f>
        <v/>
      </c>
      <c r="J6" s="640" t="n">
        <f aca="false">ECPR!J27</f>
        <v>0</v>
      </c>
      <c r="K6" s="640"/>
    </row>
    <row r="7" customFormat="false" ht="28.95" hidden="false" customHeight="true" outlineLevel="0" collapsed="false">
      <c r="A7" s="388" t="e">
        <f aca="false">"Row Crop "&amp;#REF!</f>
        <v>#REF!</v>
      </c>
      <c r="B7" s="334"/>
      <c r="C7" s="401" t="str">
        <f aca="false">ECPR!C28</f>
        <v/>
      </c>
      <c r="D7" s="446" t="str">
        <f aca="false">ECPR!D28</f>
        <v/>
      </c>
      <c r="E7" s="447" t="str">
        <f aca="false">ECPR!E28</f>
        <v/>
      </c>
      <c r="F7" s="407" t="str">
        <f aca="false">ECPR!F28</f>
        <v/>
      </c>
      <c r="G7" s="448" t="n">
        <f aca="false">ECPR!G28</f>
        <v>0</v>
      </c>
      <c r="H7" s="449" t="str">
        <f aca="false">ECPR!H28</f>
        <v/>
      </c>
      <c r="I7" s="448" t="str">
        <f aca="false">ECPR!I28</f>
        <v/>
      </c>
      <c r="J7" s="640" t="n">
        <f aca="false">ECPR!J28</f>
        <v>0</v>
      </c>
      <c r="K7" s="640"/>
    </row>
    <row r="8" customFormat="false" ht="28.95" hidden="false" customHeight="true" outlineLevel="0" collapsed="false">
      <c r="A8" s="388" t="e">
        <f aca="false">"Row Crop "&amp;#REF!</f>
        <v>#REF!</v>
      </c>
      <c r="B8" s="334"/>
      <c r="C8" s="401" t="str">
        <f aca="false">ECPR!C29</f>
        <v/>
      </c>
      <c r="D8" s="446" t="str">
        <f aca="false">ECPR!D29</f>
        <v/>
      </c>
      <c r="E8" s="447" t="str">
        <f aca="false">ECPR!E29</f>
        <v/>
      </c>
      <c r="F8" s="407" t="str">
        <f aca="false">ECPR!F29</f>
        <v/>
      </c>
      <c r="G8" s="448" t="n">
        <f aca="false">ECPR!G29</f>
        <v>0</v>
      </c>
      <c r="H8" s="449" t="str">
        <f aca="false">ECPR!H29</f>
        <v/>
      </c>
      <c r="I8" s="448" t="str">
        <f aca="false">ECPR!I29</f>
        <v/>
      </c>
      <c r="J8" s="640" t="n">
        <f aca="false">ECPR!J29</f>
        <v>0</v>
      </c>
      <c r="K8" s="640"/>
    </row>
    <row r="9" s="137" customFormat="true" ht="28.95" hidden="false" customHeight="true" outlineLevel="0" collapsed="false">
      <c r="A9" s="388" t="e">
        <f aca="false">"Row Crop "&amp;#REF!</f>
        <v>#REF!</v>
      </c>
      <c r="B9" s="334"/>
      <c r="C9" s="401" t="str">
        <f aca="false">ECPR!C30</f>
        <v/>
      </c>
      <c r="D9" s="446" t="str">
        <f aca="false">ECPR!D30</f>
        <v/>
      </c>
      <c r="E9" s="447" t="str">
        <f aca="false">ECPR!E30</f>
        <v/>
      </c>
      <c r="F9" s="407" t="str">
        <f aca="false">ECPR!F30</f>
        <v/>
      </c>
      <c r="G9" s="448" t="n">
        <f aca="false">ECPR!G30</f>
        <v>0</v>
      </c>
      <c r="H9" s="449" t="str">
        <f aca="false">ECPR!H30</f>
        <v/>
      </c>
      <c r="I9" s="448" t="str">
        <f aca="false">ECPR!I30</f>
        <v/>
      </c>
      <c r="J9" s="640" t="n">
        <f aca="false">ECPR!J30</f>
        <v>0</v>
      </c>
      <c r="K9" s="640"/>
    </row>
    <row r="10" s="137" customFormat="true" ht="28.95" hidden="false" customHeight="true" outlineLevel="0" collapsed="false">
      <c r="A10" s="388" t="e">
        <f aca="false">"Row Crop "&amp;#REF!</f>
        <v>#REF!</v>
      </c>
      <c r="B10" s="334"/>
      <c r="C10" s="401" t="str">
        <f aca="false">ECPR!C31</f>
        <v/>
      </c>
      <c r="D10" s="446" t="str">
        <f aca="false">ECPR!D31</f>
        <v/>
      </c>
      <c r="E10" s="447" t="str">
        <f aca="false">ECPR!E31</f>
        <v/>
      </c>
      <c r="F10" s="407" t="str">
        <f aca="false">ECPR!F31</f>
        <v/>
      </c>
      <c r="G10" s="448" t="n">
        <f aca="false">ECPR!G31</f>
        <v>0</v>
      </c>
      <c r="H10" s="449" t="str">
        <f aca="false">ECPR!H31</f>
        <v/>
      </c>
      <c r="I10" s="448" t="str">
        <f aca="false">ECPR!I31</f>
        <v/>
      </c>
      <c r="J10" s="640" t="n">
        <f aca="false">ECPR!J31</f>
        <v>0</v>
      </c>
      <c r="K10" s="640"/>
    </row>
    <row r="11" s="137" customFormat="true" ht="28.95" hidden="false" customHeight="true" outlineLevel="0" collapsed="false">
      <c r="A11" s="388" t="e">
        <f aca="false">"Row Crop "&amp;#REF!</f>
        <v>#REF!</v>
      </c>
      <c r="B11" s="334"/>
      <c r="C11" s="401" t="str">
        <f aca="false">ECPR!C32</f>
        <v/>
      </c>
      <c r="D11" s="446" t="str">
        <f aca="false">ECPR!D32</f>
        <v/>
      </c>
      <c r="E11" s="447" t="str">
        <f aca="false">ECPR!E32</f>
        <v/>
      </c>
      <c r="F11" s="407" t="str">
        <f aca="false">ECPR!F32</f>
        <v/>
      </c>
      <c r="G11" s="448" t="n">
        <f aca="false">ECPR!G32</f>
        <v>0</v>
      </c>
      <c r="H11" s="449" t="str">
        <f aca="false">ECPR!H32</f>
        <v/>
      </c>
      <c r="I11" s="448" t="str">
        <f aca="false">ECPR!I32</f>
        <v/>
      </c>
      <c r="J11" s="640" t="n">
        <f aca="false">ECPR!J32</f>
        <v>0</v>
      </c>
      <c r="K11" s="640"/>
    </row>
    <row r="12" s="137" customFormat="true" ht="28.95" hidden="false" customHeight="true" outlineLevel="0" collapsed="false">
      <c r="A12" s="388" t="e">
        <f aca="false">"Row Crop "&amp;#REF!</f>
        <v>#REF!</v>
      </c>
      <c r="B12" s="334"/>
      <c r="C12" s="401" t="str">
        <f aca="false">ECPR!C33</f>
        <v/>
      </c>
      <c r="D12" s="451" t="str">
        <f aca="false">ECPR!D33</f>
        <v/>
      </c>
      <c r="E12" s="452" t="str">
        <f aca="false">ECPR!E33</f>
        <v/>
      </c>
      <c r="F12" s="416" t="str">
        <f aca="false">ECPR!F33</f>
        <v/>
      </c>
      <c r="G12" s="453" t="n">
        <f aca="false">ECPR!G33</f>
        <v>0</v>
      </c>
      <c r="H12" s="454" t="str">
        <f aca="false">ECPR!H33</f>
        <v/>
      </c>
      <c r="I12" s="453" t="str">
        <f aca="false">ECPR!I33</f>
        <v/>
      </c>
      <c r="J12" s="640" t="n">
        <f aca="false">ECPR!J33</f>
        <v>0</v>
      </c>
      <c r="K12" s="640"/>
    </row>
    <row r="13" s="137" customFormat="true" ht="28.95" hidden="false" customHeight="true" outlineLevel="0" collapsed="false">
      <c r="A13" s="388" t="e">
        <f aca="false">"Row Crop "&amp;#REF!</f>
        <v>#REF!</v>
      </c>
      <c r="B13" s="334"/>
      <c r="C13" s="401" t="str">
        <f aca="false">ECPR!C34</f>
        <v/>
      </c>
      <c r="D13" s="451" t="str">
        <f aca="false">ECPR!D34</f>
        <v/>
      </c>
      <c r="E13" s="452" t="str">
        <f aca="false">ECPR!E34</f>
        <v/>
      </c>
      <c r="F13" s="416" t="str">
        <f aca="false">ECPR!F34</f>
        <v/>
      </c>
      <c r="G13" s="453" t="n">
        <f aca="false">ECPR!G34</f>
        <v>0</v>
      </c>
      <c r="H13" s="454" t="str">
        <f aca="false">ECPR!H34</f>
        <v/>
      </c>
      <c r="I13" s="453" t="str">
        <f aca="false">ECPR!I34</f>
        <v/>
      </c>
      <c r="J13" s="640" t="n">
        <f aca="false">ECPR!J34</f>
        <v>0</v>
      </c>
      <c r="K13" s="640"/>
    </row>
    <row r="14" s="137" customFormat="true" ht="28.95" hidden="false" customHeight="true" outlineLevel="0" collapsed="false">
      <c r="A14" s="388" t="e">
        <f aca="false">"Row Crop "&amp;#REF!</f>
        <v>#REF!</v>
      </c>
      <c r="B14" s="334"/>
      <c r="C14" s="421" t="str">
        <f aca="false">ECPR!C35</f>
        <v/>
      </c>
      <c r="D14" s="456" t="str">
        <f aca="false">ECPR!D35</f>
        <v/>
      </c>
      <c r="E14" s="457" t="str">
        <f aca="false">ECPR!E35</f>
        <v/>
      </c>
      <c r="F14" s="428" t="str">
        <f aca="false">ECPR!F35</f>
        <v/>
      </c>
      <c r="G14" s="458" t="n">
        <f aca="false">ECPR!G35</f>
        <v>0</v>
      </c>
      <c r="H14" s="459" t="str">
        <f aca="false">ECPR!H35</f>
        <v/>
      </c>
      <c r="I14" s="458" t="str">
        <f aca="false">ECPR!I35</f>
        <v/>
      </c>
      <c r="J14" s="641" t="n">
        <f aca="false">ECPR!J35</f>
        <v>0</v>
      </c>
      <c r="K14" s="641"/>
    </row>
    <row r="15" s="137" customFormat="true" ht="14.4" hidden="false" customHeight="true" outlineLevel="0" collapsed="false">
      <c r="A15" s="134"/>
      <c r="B15" s="134"/>
      <c r="C15" s="134"/>
      <c r="D15" s="134"/>
      <c r="E15" s="134"/>
      <c r="F15" s="134"/>
      <c r="G15" s="461" t="n">
        <f aca="false">SUM(G5:G14)</f>
        <v>0</v>
      </c>
      <c r="H15" s="462"/>
      <c r="I15" s="463"/>
      <c r="J15" s="642" t="n">
        <f aca="false">SUM(J5:J14)</f>
        <v>0</v>
      </c>
      <c r="K15" s="642"/>
    </row>
    <row r="16" s="137" customFormat="true" ht="14.4" hidden="false" customHeight="true" outlineLevel="0" collapsed="false">
      <c r="A16" s="610" t="s">
        <v>728</v>
      </c>
      <c r="B16" s="610"/>
      <c r="C16" s="610"/>
      <c r="D16" s="610"/>
      <c r="E16" s="610"/>
      <c r="F16" s="610"/>
      <c r="G16" s="610"/>
      <c r="H16" s="610"/>
      <c r="I16" s="610"/>
    </row>
    <row r="17" s="137" customFormat="true" ht="102" hidden="false" customHeight="true" outlineLevel="0" collapsed="false">
      <c r="A17" s="610"/>
      <c r="B17" s="610"/>
      <c r="C17" s="610"/>
      <c r="D17" s="610"/>
      <c r="E17" s="610"/>
      <c r="F17" s="610"/>
      <c r="G17" s="610"/>
      <c r="H17" s="610"/>
      <c r="I17" s="610"/>
    </row>
    <row r="18" s="137" customFormat="true" ht="14.4" hidden="false" customHeight="false" outlineLevel="0" collapsed="false">
      <c r="A18" s="610"/>
      <c r="B18" s="610"/>
      <c r="C18" s="610"/>
      <c r="D18" s="610"/>
      <c r="E18" s="610"/>
      <c r="F18" s="610"/>
      <c r="G18" s="610"/>
      <c r="H18" s="610"/>
      <c r="I18" s="610"/>
    </row>
    <row r="19" s="137" customFormat="true" ht="14.4" hidden="false" customHeight="false" outlineLevel="0" collapsed="false"/>
    <row r="20" s="137" customFormat="true" ht="36.6" hidden="false" customHeight="true" outlineLevel="0" collapsed="false">
      <c r="B20" s="314" t="str">
        <f aca="false">'Data Entry'!I5</f>
        <v>CFAP Payment Calculator
Version 5</v>
      </c>
      <c r="C20" s="314"/>
      <c r="G20" s="322" t="s">
        <v>672</v>
      </c>
      <c r="H20" s="643" t="n">
        <f aca="true">TODAY()</f>
        <v>46233</v>
      </c>
      <c r="I20" s="134"/>
      <c r="J20" s="134"/>
      <c r="K20" s="137" t="s">
        <v>743</v>
      </c>
      <c r="L20" s="134"/>
    </row>
    <row r="21" s="137" customFormat="true" ht="103.95" hidden="false" customHeight="true" outlineLevel="0" collapsed="false">
      <c r="L21" s="134"/>
    </row>
    <row r="22" customFormat="false" ht="27" hidden="false" customHeight="true" outlineLevel="0" collapsed="false">
      <c r="A22" s="137"/>
      <c r="B22" s="137"/>
      <c r="C22" s="137"/>
      <c r="D22" s="137"/>
      <c r="E22" s="137"/>
      <c r="F22" s="137"/>
      <c r="G22" s="137"/>
      <c r="H22" s="137"/>
      <c r="I22" s="137"/>
    </row>
    <row r="23" customFormat="false" ht="27" hidden="false" customHeight="true" outlineLevel="0" collapsed="false">
      <c r="C23" s="320"/>
    </row>
    <row r="24" customFormat="false" ht="27" hidden="false" customHeight="true" outlineLevel="0" collapsed="false">
      <c r="B24" s="137"/>
      <c r="C24" s="137"/>
      <c r="D24" s="137"/>
      <c r="E24" s="137"/>
      <c r="F24" s="137"/>
      <c r="G24" s="137"/>
      <c r="H24" s="137"/>
      <c r="I24" s="137"/>
    </row>
    <row r="25" customFormat="false" ht="27" hidden="false" customHeight="true" outlineLevel="0" collapsed="false">
      <c r="A25" s="388" t="str">
        <f aca="false">"Livestock "&amp;C5</f>
        <v>Livestock </v>
      </c>
    </row>
    <row r="26" customFormat="false" ht="27" hidden="false" customHeight="true" outlineLevel="0" collapsed="false">
      <c r="A26" s="388" t="str">
        <f aca="false">"Livestock "&amp;C6</f>
        <v>Livestock </v>
      </c>
    </row>
    <row r="27" customFormat="false" ht="27" hidden="false" customHeight="true" outlineLevel="0" collapsed="false">
      <c r="A27" s="388" t="str">
        <f aca="false">"Livestock "&amp;C7</f>
        <v>Livestock </v>
      </c>
    </row>
    <row r="28" customFormat="false" ht="27" hidden="false" customHeight="true" outlineLevel="0" collapsed="false">
      <c r="A28" s="388" t="str">
        <f aca="false">"Livestock "&amp;C8</f>
        <v>Livestock </v>
      </c>
    </row>
    <row r="29" customFormat="false" ht="27" hidden="false" customHeight="true" outlineLevel="0" collapsed="false">
      <c r="A29" s="388" t="str">
        <f aca="false">"Livestock "&amp;C9</f>
        <v>Livestock </v>
      </c>
    </row>
    <row r="30" customFormat="false" ht="27" hidden="false" customHeight="true" outlineLevel="0" collapsed="false">
      <c r="A30" s="388" t="str">
        <f aca="false">"Livestock "&amp;C10</f>
        <v>Livestock </v>
      </c>
    </row>
    <row r="31" customFormat="false" ht="27" hidden="false" customHeight="true" outlineLevel="0" collapsed="false">
      <c r="A31" s="388" t="str">
        <f aca="false">"Livestock "&amp;C11</f>
        <v>Livestock </v>
      </c>
    </row>
    <row r="32" customFormat="false" ht="14.4" hidden="false" customHeight="false" outlineLevel="0" collapsed="false">
      <c r="C32" s="320"/>
    </row>
    <row r="38" customFormat="false" ht="26.4" hidden="false" customHeight="true" outlineLevel="0" collapsed="false"/>
    <row r="39" customFormat="false" ht="14.4" hidden="false" customHeight="false" outlineLevel="0" collapsed="false">
      <c r="A39" s="368"/>
      <c r="B39" s="368"/>
      <c r="C39" s="368"/>
      <c r="D39" s="368"/>
      <c r="E39" s="368"/>
      <c r="F39" s="368"/>
      <c r="G39" s="368"/>
      <c r="H39" s="368"/>
      <c r="I39" s="368"/>
    </row>
    <row r="40" s="368" customFormat="true" ht="14.4" hidden="false" customHeight="false" outlineLevel="0" collapsed="false">
      <c r="A40" s="370"/>
      <c r="B40" s="369"/>
      <c r="C40" s="370"/>
      <c r="D40" s="370"/>
      <c r="E40" s="370"/>
      <c r="F40" s="370"/>
      <c r="G40" s="370"/>
      <c r="H40" s="370"/>
      <c r="I40" s="370"/>
    </row>
    <row r="41" customFormat="false" ht="14.4" hidden="false" customHeight="false" outlineLevel="0" collapsed="false">
      <c r="J41" s="370"/>
      <c r="K41" s="370"/>
    </row>
    <row r="43" customFormat="false" ht="14.4" hidden="false" customHeight="false" outlineLevel="0" collapsed="false">
      <c r="A43" s="368"/>
      <c r="B43" s="368"/>
      <c r="C43" s="368"/>
      <c r="D43" s="368"/>
      <c r="E43" s="368"/>
      <c r="F43" s="368"/>
      <c r="G43" s="368"/>
      <c r="H43" s="368"/>
      <c r="I43" s="368"/>
    </row>
    <row r="44" customFormat="false" ht="14.4" hidden="false" customHeight="false" outlineLevel="0" collapsed="false">
      <c r="A44" s="368"/>
      <c r="B44" s="369"/>
      <c r="C44" s="370"/>
      <c r="D44" s="370"/>
      <c r="E44" s="370"/>
      <c r="F44" s="370"/>
      <c r="G44" s="370"/>
      <c r="H44" s="370"/>
      <c r="I44" s="370"/>
    </row>
    <row r="48" customFormat="false" ht="14.4" hidden="false" customHeight="false" outlineLevel="0" collapsed="false">
      <c r="K48" s="139"/>
    </row>
    <row r="50" customFormat="false" ht="108" hidden="false" customHeight="true" outlineLevel="0" collapsed="false">
      <c r="K50" s="138"/>
    </row>
    <row r="51" customFormat="false" ht="14.4" hidden="false" customHeight="false" outlineLevel="0" collapsed="false">
      <c r="K51" s="139"/>
    </row>
    <row r="52" customFormat="false" ht="14.4" hidden="false" customHeight="false" outlineLevel="0" collapsed="false">
      <c r="K52" s="139"/>
    </row>
    <row r="53" customFormat="false" ht="14.4" hidden="false" customHeight="false" outlineLevel="0" collapsed="false">
      <c r="K53" s="138"/>
    </row>
    <row r="57" customFormat="false" ht="14.4" hidden="false" customHeight="false" outlineLevel="0" collapsed="false">
      <c r="A57" s="307"/>
      <c r="B57" s="307"/>
    </row>
    <row r="58" customFormat="false" ht="14.4" hidden="false" customHeight="false" outlineLevel="0" collapsed="false">
      <c r="A58" s="307"/>
      <c r="B58" s="307"/>
    </row>
    <row r="59" customFormat="false" ht="14.4" hidden="false" customHeight="false" outlineLevel="0" collapsed="false">
      <c r="A59" s="307"/>
      <c r="B59" s="307"/>
    </row>
    <row r="60" customFormat="false" ht="14.4" hidden="false" customHeight="false" outlineLevel="0" collapsed="false">
      <c r="A60" s="307"/>
      <c r="B60" s="307"/>
    </row>
  </sheetData>
  <sheetProtection sheet="true" password="cb21" objects="true" scenarios="true"/>
  <mergeCells count="20">
    <mergeCell ref="C2:D2"/>
    <mergeCell ref="E2:I2"/>
    <mergeCell ref="J2:K2"/>
    <mergeCell ref="B3:C3"/>
    <mergeCell ref="D3:F3"/>
    <mergeCell ref="J4:K4"/>
    <mergeCell ref="B5:B14"/>
    <mergeCell ref="J5:K5"/>
    <mergeCell ref="J6:K6"/>
    <mergeCell ref="J7:K7"/>
    <mergeCell ref="J8:K8"/>
    <mergeCell ref="J9:K9"/>
    <mergeCell ref="J10:K10"/>
    <mergeCell ref="J11:K11"/>
    <mergeCell ref="J12:K12"/>
    <mergeCell ref="J13:K13"/>
    <mergeCell ref="J14:K14"/>
    <mergeCell ref="J15:K15"/>
    <mergeCell ref="A16:I18"/>
    <mergeCell ref="B20:C20"/>
  </mergeCells>
  <printOptions headings="false" gridLines="false" gridLinesSet="true" horizontalCentered="true" verticalCentered="true"/>
  <pageMargins left="0.25" right="0.2" top="0.5" bottom="0.5" header="0.3" footer="0.3"/>
  <pageSetup paperSize="1" scale="65" fitToWidth="1" fitToHeight="1" pageOrder="overThenDown" orientation="landscape" blackAndWhite="false" draft="false" cellComments="none" horizontalDpi="300" verticalDpi="300" copies="1"/>
  <headerFooter differentFirst="false" differentOddEven="false">
    <oddHeader>&amp;CCFAP Estimated Calculated Payment</oddHeader>
    <oddFooter>&amp;C&amp;F</oddFooter>
  </headerFooter>
  <rowBreaks count="1" manualBreakCount="1">
    <brk id="40" man="true" max="16383" min="0"/>
  </rowBreaks>
  <colBreaks count="2" manualBreakCount="2">
    <brk id="13" man="true" max="65535" min="0"/>
    <brk id="23"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5" activeCellId="0" sqref="I5"/>
    </sheetView>
  </sheetViews>
  <sheetFormatPr defaultColWidth="8.66015625" defaultRowHeight="14.4" zeroHeight="false" outlineLevelRow="0" outlineLevelCol="0"/>
  <cols>
    <col collapsed="false" customWidth="true" hidden="true" outlineLevel="0" max="1" min="1" style="134" width="33.43"/>
    <col collapsed="false" customWidth="true" hidden="false" outlineLevel="0" max="2" min="2" style="134" width="13.33"/>
    <col collapsed="false" customWidth="true" hidden="false" outlineLevel="0" max="3" min="3" style="134" width="29.66"/>
    <col collapsed="false" customWidth="true" hidden="false" outlineLevel="0" max="4" min="4" style="134" width="13.1"/>
    <col collapsed="false" customWidth="true" hidden="false" outlineLevel="0" max="5" min="5" style="134" width="26.1"/>
    <col collapsed="false" customWidth="true" hidden="true" outlineLevel="0" max="6" min="6" style="134" width="11.66"/>
    <col collapsed="false" customWidth="true" hidden="true" outlineLevel="0" max="7" min="7" style="134" width="21.66"/>
    <col collapsed="false" customWidth="true" hidden="false" outlineLevel="0" max="8" min="8" style="134" width="12.32"/>
    <col collapsed="false" customWidth="true" hidden="false" outlineLevel="0" max="9" min="9" style="134" width="13.33"/>
    <col collapsed="false" customWidth="true" hidden="false" outlineLevel="0" max="10" min="10" style="134" width="21.88"/>
    <col collapsed="false" customWidth="true" hidden="false" outlineLevel="0" max="11" min="11" style="134" width="10.99"/>
    <col collapsed="false" customWidth="true" hidden="false" outlineLevel="0" max="12" min="12" style="134" width="19.33"/>
    <col collapsed="false" customWidth="true" hidden="false" outlineLevel="0" max="13" min="13" style="135" width="13.66"/>
    <col collapsed="false" customWidth="true" hidden="false" outlineLevel="0" max="14" min="14" style="134" width="19.43"/>
    <col collapsed="false" customWidth="true" hidden="false" outlineLevel="0" max="15" min="15" style="136" width="10.55"/>
    <col collapsed="false" customWidth="true" hidden="false" outlineLevel="0" max="16" min="16" style="137" width="18.43"/>
    <col collapsed="false" customWidth="true" hidden="false" outlineLevel="0" max="17" min="17" style="138" width="12.66"/>
    <col collapsed="false" customWidth="true" hidden="false" outlineLevel="0" max="18" min="18" style="139" width="13.99"/>
    <col collapsed="false" customWidth="true" hidden="false" outlineLevel="0" max="19" min="19" style="137" width="18.33"/>
    <col collapsed="false" customWidth="true" hidden="false" outlineLevel="0" max="20" min="20" style="137" width="19.66"/>
    <col collapsed="false" customWidth="true" hidden="false" outlineLevel="0" max="21" min="21" style="136" width="12.43"/>
    <col collapsed="false" customWidth="true" hidden="false" outlineLevel="0" max="22" min="22" style="134" width="19.66"/>
    <col collapsed="false" customWidth="true" hidden="false" outlineLevel="0" max="23" min="23" style="134" width="11.32"/>
    <col collapsed="false" customWidth="true" hidden="false" outlineLevel="0" max="24" min="24" style="134" width="19.66"/>
    <col collapsed="false" customWidth="true" hidden="false" outlineLevel="0" max="25" min="25" style="137" width="12.66"/>
    <col collapsed="false" customWidth="true" hidden="false" outlineLevel="0" max="26" min="26" style="306" width="13.99"/>
    <col collapsed="false" customWidth="false" hidden="false" outlineLevel="0" max="27" min="27" style="134" width="8.66"/>
    <col collapsed="false" customWidth="true" hidden="false" outlineLevel="0" max="28" min="28" style="134" width="21.99"/>
    <col collapsed="false" customWidth="true" hidden="false" outlineLevel="0" max="29" min="29" style="134" width="12.99"/>
    <col collapsed="false" customWidth="true" hidden="false" outlineLevel="0" max="30" min="30" style="134" width="20.99"/>
    <col collapsed="false" customWidth="false" hidden="false" outlineLevel="0" max="31" min="31" style="134" width="8.66"/>
    <col collapsed="false" customWidth="true" hidden="false" outlineLevel="0" max="32" min="32" style="134" width="19.66"/>
    <col collapsed="false" customWidth="false" hidden="false" outlineLevel="0" max="33" min="33" style="134" width="8.66"/>
    <col collapsed="false" customWidth="true" hidden="false" outlineLevel="0" max="34" min="34" style="134" width="28.1"/>
    <col collapsed="false" customWidth="true" hidden="false" outlineLevel="0" max="35" min="35" style="134" width="23.99"/>
    <col collapsed="false" customWidth="true" hidden="false" outlineLevel="0" max="36" min="36" style="134" width="11.99"/>
    <col collapsed="false" customWidth="true" hidden="false" outlineLevel="0" max="37" min="37" style="134" width="16.99"/>
    <col collapsed="false" customWidth="false" hidden="true" outlineLevel="0" max="38" min="38" style="134" width="8.66"/>
    <col collapsed="false" customWidth="true" hidden="false" outlineLevel="0" max="39" min="39" style="134" width="14.33"/>
    <col collapsed="false" customWidth="true" hidden="false" outlineLevel="0" max="40" min="40" style="134" width="21.32"/>
    <col collapsed="false" customWidth="false" hidden="false" outlineLevel="0" max="41" min="41" style="134" width="8.66"/>
    <col collapsed="false" customWidth="true" hidden="false" outlineLevel="0" max="42" min="42" style="134" width="17.66"/>
    <col collapsed="false" customWidth="false" hidden="true" outlineLevel="0" max="44" min="43" style="134" width="8.66"/>
    <col collapsed="false" customWidth="true" hidden="false" outlineLevel="0" max="45" min="45" style="134" width="11.32"/>
    <col collapsed="false" customWidth="true" hidden="false" outlineLevel="0" max="46" min="46" style="134" width="19.87"/>
    <col collapsed="false" customWidth="true" hidden="false" outlineLevel="0" max="47" min="47" style="134" width="22.99"/>
    <col collapsed="false" customWidth="true" hidden="false" outlineLevel="0" max="48" min="48" style="134" width="12.88"/>
    <col collapsed="false" customWidth="true" hidden="false" outlineLevel="0" max="49" min="49" style="134" width="21.88"/>
    <col collapsed="false" customWidth="true" hidden="false" outlineLevel="0" max="50" min="50" style="134" width="17.1"/>
    <col collapsed="false" customWidth="true" hidden="false" outlineLevel="0" max="51" min="51" style="134" width="16.66"/>
    <col collapsed="false" customWidth="true" hidden="false" outlineLevel="0" max="52" min="52" style="134" width="14.87"/>
    <col collapsed="false" customWidth="true" hidden="false" outlineLevel="0" max="53" min="53" style="134" width="18.33"/>
    <col collapsed="false" customWidth="false" hidden="false" outlineLevel="0" max="257" min="54" style="134" width="8.66"/>
  </cols>
  <sheetData>
    <row r="1" customFormat="false" ht="15" hidden="false" customHeight="false" outlineLevel="0" collapsed="false">
      <c r="B1" s="307"/>
      <c r="C1" s="307"/>
      <c r="D1" s="307"/>
      <c r="E1" s="307"/>
      <c r="F1" s="307"/>
      <c r="G1" s="307"/>
      <c r="H1" s="307"/>
      <c r="I1" s="307"/>
      <c r="J1" s="307"/>
      <c r="K1" s="307"/>
      <c r="L1" s="307"/>
      <c r="M1" s="308"/>
      <c r="N1" s="307"/>
      <c r="O1" s="309"/>
    </row>
    <row r="2" customFormat="false" ht="82.2" hidden="false" customHeight="true" outlineLevel="0" collapsed="false">
      <c r="B2" s="310" t="s">
        <v>670</v>
      </c>
      <c r="C2" s="311" t="str">
        <f aca="false">IF('Data Entry'!D5="","",'Data Entry'!D5)</f>
        <v/>
      </c>
      <c r="D2" s="311"/>
      <c r="E2" s="312" t="str">
        <f aca="false">'Data Entry'!E9</f>
        <v>Your payment may not exceed $250,000, except if you are a corporation, limited liability company or limited partnership and 2 or 3 members each contribute 400 hours of labor and/or management, then your payment limit is $500,000 or $750,000, respectively. </v>
      </c>
      <c r="F2" s="312"/>
      <c r="G2" s="312"/>
      <c r="H2" s="312"/>
      <c r="I2" s="312"/>
      <c r="J2" s="312"/>
      <c r="K2" s="312"/>
      <c r="L2" s="312"/>
      <c r="M2" s="313" t="n">
        <f aca="false">'Data Entry'!I9</f>
        <v>0</v>
      </c>
      <c r="N2" s="313"/>
    </row>
    <row r="3" customFormat="false" ht="27" hidden="false" customHeight="true" outlineLevel="0" collapsed="false">
      <c r="B3" s="570" t="s">
        <v>671</v>
      </c>
      <c r="C3" s="570"/>
      <c r="D3" s="571" t="str">
        <f aca="false">IF(OR('Data Entry'!D3="",'Data Entry'!F3=""),"",'Data Entry'!F3&amp;", County "&amp;'Data Entry'!D3)</f>
        <v/>
      </c>
      <c r="E3" s="571"/>
      <c r="F3" s="571"/>
      <c r="G3" s="572"/>
      <c r="H3" s="573"/>
      <c r="I3" s="574"/>
      <c r="K3" s="307"/>
      <c r="N3" s="307"/>
    </row>
    <row r="4" customFormat="false" ht="160.95" hidden="false" customHeight="true" outlineLevel="0" collapsed="false">
      <c r="B4" s="521" t="s">
        <v>193</v>
      </c>
      <c r="C4" s="522" t="s">
        <v>46</v>
      </c>
      <c r="D4" s="466" t="s">
        <v>47</v>
      </c>
      <c r="E4" s="522" t="s">
        <v>744</v>
      </c>
      <c r="F4" s="525" t="s">
        <v>717</v>
      </c>
      <c r="G4" s="526" t="s">
        <v>745</v>
      </c>
      <c r="H4" s="437" t="s">
        <v>703</v>
      </c>
      <c r="I4" s="527" t="s">
        <v>51</v>
      </c>
      <c r="J4" s="522" t="s">
        <v>720</v>
      </c>
      <c r="K4" s="437" t="s">
        <v>703</v>
      </c>
      <c r="L4" s="527" t="s">
        <v>746</v>
      </c>
      <c r="M4" s="522" t="s">
        <v>723</v>
      </c>
      <c r="N4" s="524" t="s">
        <v>747</v>
      </c>
      <c r="O4" s="437" t="s">
        <v>711</v>
      </c>
      <c r="P4" s="527" t="s">
        <v>82</v>
      </c>
      <c r="Q4" s="134"/>
      <c r="R4" s="134"/>
      <c r="S4" s="134"/>
      <c r="T4" s="134"/>
      <c r="U4" s="134"/>
      <c r="Y4" s="134"/>
      <c r="Z4" s="134"/>
    </row>
    <row r="5" customFormat="false" ht="28.95" hidden="false" customHeight="true" outlineLevel="0" collapsed="false">
      <c r="A5" s="134" t="str">
        <f aca="false">$B$5&amp;" "&amp;C5</f>
        <v>Specialty Crops </v>
      </c>
      <c r="B5" s="644" t="str">
        <f aca="false">ECPR!B62</f>
        <v>Specialty Crops</v>
      </c>
      <c r="C5" s="335" t="str">
        <f aca="false">ECPR!C62</f>
        <v/>
      </c>
      <c r="D5" s="390" t="str">
        <f aca="false">ECPR!D62</f>
        <v/>
      </c>
      <c r="E5" s="645" t="str">
        <f aca="false">IF('Data Entry'!E57="","",'Data Entry'!E57)</f>
        <v/>
      </c>
      <c r="F5" s="646" t="str">
        <f aca="false">IF(C5="","",VLOOKUP(A5,PAS!$A$4:$L$247,10,FALSE()))</f>
        <v/>
      </c>
      <c r="G5" s="647" t="str">
        <f aca="false">IF(E5="","",ROUND(E5*F5,0))</f>
        <v/>
      </c>
      <c r="H5" s="395" t="str">
        <f aca="false">ECPR!H62</f>
        <v/>
      </c>
      <c r="I5" s="587" t="n">
        <f aca="false">IF(OR(D5="",C5="",E5=""),0,ROUND(G5*H5*0.8,2))</f>
        <v>0</v>
      </c>
      <c r="J5" s="391" t="str">
        <f aca="false">IF('Data Entry'!F57="","",'Data Entry'!F57)</f>
        <v/>
      </c>
      <c r="K5" s="395" t="str">
        <f aca="false">ECPR!K62</f>
        <v/>
      </c>
      <c r="L5" s="587" t="n">
        <f aca="false">IF(OR(J5="",K5=""),0,ROUND(J5*K5*0.8,2))</f>
        <v>0</v>
      </c>
      <c r="M5" s="648" t="str">
        <f aca="false">IF('Data Entry'!G57="","",'Data Entry'!G57)</f>
        <v/>
      </c>
      <c r="N5" s="649" t="str">
        <f aca="false">ECPR!F75</f>
        <v/>
      </c>
      <c r="O5" s="395" t="str">
        <f aca="false">ECPR!G75</f>
        <v/>
      </c>
      <c r="P5" s="587" t="n">
        <f aca="false">IF(OR(N5="",O5=""),0,ROUND(N5*O5*0.8,2))</f>
        <v>0</v>
      </c>
      <c r="Q5" s="134"/>
      <c r="R5" s="134"/>
      <c r="S5" s="134"/>
      <c r="T5" s="134"/>
      <c r="U5" s="134"/>
      <c r="Y5" s="134"/>
      <c r="Z5" s="134"/>
    </row>
    <row r="6" customFormat="false" ht="28.95" hidden="false" customHeight="true" outlineLevel="0" collapsed="false">
      <c r="A6" s="134" t="str">
        <f aca="false">$B$5&amp;" "&amp;C6</f>
        <v>Specialty Crops </v>
      </c>
      <c r="B6" s="644"/>
      <c r="C6" s="632" t="str">
        <f aca="false">ECPR!C63</f>
        <v/>
      </c>
      <c r="D6" s="402" t="str">
        <f aca="false">ECPR!D63</f>
        <v/>
      </c>
      <c r="E6" s="650" t="str">
        <f aca="false">IF('Data Entry'!E58="","",'Data Entry'!E58)</f>
        <v/>
      </c>
      <c r="F6" s="651" t="str">
        <f aca="false">IF(C6="","",VLOOKUP(A6,PAS!$A$4:$L$247,10,FALSE()))</f>
        <v/>
      </c>
      <c r="G6" s="652" t="str">
        <f aca="false">IF(E6="","",ROUND(E6*F6,0))</f>
        <v/>
      </c>
      <c r="H6" s="407" t="str">
        <f aca="false">ECPR!H63</f>
        <v/>
      </c>
      <c r="I6" s="633" t="n">
        <f aca="false">IF(OR(D6="",C6="",E6=""),0,ROUND(G6*H6*0.8,2))</f>
        <v>0</v>
      </c>
      <c r="J6" s="403" t="str">
        <f aca="false">IF('Data Entry'!F58="","",'Data Entry'!F58)</f>
        <v/>
      </c>
      <c r="K6" s="407" t="str">
        <f aca="false">ECPR!K63</f>
        <v/>
      </c>
      <c r="L6" s="633" t="n">
        <f aca="false">IF(OR(J6="",K6=""),0,ROUND(J6*K6*0.8,2))</f>
        <v>0</v>
      </c>
      <c r="M6" s="653" t="str">
        <f aca="false">IF('Data Entry'!G58="","",'Data Entry'!G58)</f>
        <v/>
      </c>
      <c r="N6" s="654" t="str">
        <f aca="false">ECPR!F76</f>
        <v/>
      </c>
      <c r="O6" s="407" t="str">
        <f aca="false">ECPR!G76</f>
        <v/>
      </c>
      <c r="P6" s="633" t="n">
        <f aca="false">IF(OR(N6="",O6=""),0,ROUND(N6*O6*0.8,2))</f>
        <v>0</v>
      </c>
      <c r="Q6" s="134"/>
      <c r="R6" s="134"/>
      <c r="S6" s="134"/>
      <c r="T6" s="134"/>
      <c r="U6" s="134"/>
      <c r="Y6" s="134"/>
      <c r="Z6" s="134"/>
    </row>
    <row r="7" customFormat="false" ht="28.95" hidden="false" customHeight="true" outlineLevel="0" collapsed="false">
      <c r="A7" s="134" t="str">
        <f aca="false">$B$5&amp;" "&amp;C7</f>
        <v>Specialty Crops </v>
      </c>
      <c r="B7" s="644"/>
      <c r="C7" s="632" t="str">
        <f aca="false">ECPR!C64</f>
        <v/>
      </c>
      <c r="D7" s="402" t="str">
        <f aca="false">ECPR!D64</f>
        <v/>
      </c>
      <c r="E7" s="650" t="str">
        <f aca="false">IF('Data Entry'!E59="","",'Data Entry'!E59)</f>
        <v/>
      </c>
      <c r="F7" s="651" t="str">
        <f aca="false">IF(C7="","",VLOOKUP(A7,PAS!$A$4:$L$247,10,FALSE()))</f>
        <v/>
      </c>
      <c r="G7" s="652" t="str">
        <f aca="false">IF(E7="","",ROUND(E7*F7,0))</f>
        <v/>
      </c>
      <c r="H7" s="407" t="str">
        <f aca="false">ECPR!H64</f>
        <v/>
      </c>
      <c r="I7" s="633" t="n">
        <f aca="false">IF(OR(D7="",C7="",E7=""),0,ROUND(G7*H7*0.8,2))</f>
        <v>0</v>
      </c>
      <c r="J7" s="403" t="str">
        <f aca="false">IF('Data Entry'!F59="","",'Data Entry'!F59)</f>
        <v/>
      </c>
      <c r="K7" s="407" t="str">
        <f aca="false">ECPR!K64</f>
        <v/>
      </c>
      <c r="L7" s="633" t="n">
        <f aca="false">IF(OR(J7="",K7=""),0,ROUND(J7*K7*0.8,2))</f>
        <v>0</v>
      </c>
      <c r="M7" s="653" t="str">
        <f aca="false">IF('Data Entry'!G59="","",'Data Entry'!G59)</f>
        <v/>
      </c>
      <c r="N7" s="654" t="str">
        <f aca="false">ECPR!F77</f>
        <v/>
      </c>
      <c r="O7" s="407" t="str">
        <f aca="false">ECPR!G77</f>
        <v/>
      </c>
      <c r="P7" s="633" t="n">
        <f aca="false">IF(OR(N7="",O7=""),0,ROUND(N7*O7*0.8,2))</f>
        <v>0</v>
      </c>
      <c r="Q7" s="134"/>
      <c r="R7" s="134"/>
      <c r="S7" s="134"/>
      <c r="T7" s="134"/>
      <c r="U7" s="134"/>
      <c r="Y7" s="134"/>
      <c r="Z7" s="134"/>
    </row>
    <row r="8" customFormat="false" ht="28.95" hidden="false" customHeight="true" outlineLevel="0" collapsed="false">
      <c r="A8" s="134" t="str">
        <f aca="false">$B$5&amp;" "&amp;C8</f>
        <v>Specialty Crops </v>
      </c>
      <c r="B8" s="644"/>
      <c r="C8" s="632" t="str">
        <f aca="false">ECPR!C65</f>
        <v/>
      </c>
      <c r="D8" s="402" t="str">
        <f aca="false">ECPR!D65</f>
        <v/>
      </c>
      <c r="E8" s="650" t="str">
        <f aca="false">IF('Data Entry'!E60="","",'Data Entry'!E60)</f>
        <v/>
      </c>
      <c r="F8" s="651" t="str">
        <f aca="false">IF(C8="","",VLOOKUP(A8,PAS!$A$4:$L$247,10,FALSE()))</f>
        <v/>
      </c>
      <c r="G8" s="652" t="str">
        <f aca="false">IF(E8="","",ROUND(E8*F8,0))</f>
        <v/>
      </c>
      <c r="H8" s="407" t="str">
        <f aca="false">ECPR!H65</f>
        <v/>
      </c>
      <c r="I8" s="633" t="n">
        <f aca="false">IF(OR(D8="",C8="",E8=""),0,ROUND(G8*H8*0.8,2))</f>
        <v>0</v>
      </c>
      <c r="J8" s="403" t="str">
        <f aca="false">IF('Data Entry'!F60="","",'Data Entry'!F60)</f>
        <v/>
      </c>
      <c r="K8" s="407" t="str">
        <f aca="false">ECPR!K65</f>
        <v/>
      </c>
      <c r="L8" s="633" t="n">
        <f aca="false">IF(OR(J8="",K8=""),0,ROUND(J8*K8*0.8,2))</f>
        <v>0</v>
      </c>
      <c r="M8" s="653" t="str">
        <f aca="false">IF('Data Entry'!G60="","",'Data Entry'!G60)</f>
        <v/>
      </c>
      <c r="N8" s="654" t="str">
        <f aca="false">ECPR!F78</f>
        <v/>
      </c>
      <c r="O8" s="407" t="str">
        <f aca="false">ECPR!G78</f>
        <v/>
      </c>
      <c r="P8" s="633" t="n">
        <f aca="false">IF(OR(N8="",O8=""),0,ROUND(N8*O8*0.8,2))</f>
        <v>0</v>
      </c>
      <c r="Q8" s="134"/>
      <c r="R8" s="134"/>
      <c r="S8" s="134"/>
      <c r="T8" s="134"/>
      <c r="U8" s="134"/>
      <c r="Y8" s="134"/>
      <c r="Z8" s="134"/>
    </row>
    <row r="9" customFormat="false" ht="28.95" hidden="false" customHeight="true" outlineLevel="0" collapsed="false">
      <c r="A9" s="134" t="str">
        <f aca="false">$B$5&amp;" "&amp;C9</f>
        <v>Specialty Crops </v>
      </c>
      <c r="B9" s="644"/>
      <c r="C9" s="632" t="str">
        <f aca="false">ECPR!C66</f>
        <v/>
      </c>
      <c r="D9" s="402" t="str">
        <f aca="false">ECPR!D66</f>
        <v/>
      </c>
      <c r="E9" s="650" t="str">
        <f aca="false">IF('Data Entry'!E61="","",'Data Entry'!E61)</f>
        <v/>
      </c>
      <c r="F9" s="651" t="str">
        <f aca="false">IF(C9="","",VLOOKUP(A9,PAS!$A$4:$L$247,10,FALSE()))</f>
        <v/>
      </c>
      <c r="G9" s="652" t="str">
        <f aca="false">IF(E9="","",ROUND(E9*F9,0))</f>
        <v/>
      </c>
      <c r="H9" s="407" t="str">
        <f aca="false">ECPR!H66</f>
        <v/>
      </c>
      <c r="I9" s="633" t="n">
        <f aca="false">IF(OR(D9="",C9="",E9=""),0,ROUND(G9*H9*0.8,2))</f>
        <v>0</v>
      </c>
      <c r="J9" s="403" t="str">
        <f aca="false">IF('Data Entry'!F61="","",'Data Entry'!F61)</f>
        <v/>
      </c>
      <c r="K9" s="407" t="str">
        <f aca="false">ECPR!K66</f>
        <v/>
      </c>
      <c r="L9" s="633" t="n">
        <f aca="false">IF(OR(J9="",K9=""),0,ROUND(J9*K9*0.8,2))</f>
        <v>0</v>
      </c>
      <c r="M9" s="653" t="str">
        <f aca="false">IF('Data Entry'!G61="","",'Data Entry'!G61)</f>
        <v/>
      </c>
      <c r="N9" s="654" t="str">
        <f aca="false">ECPR!F79</f>
        <v/>
      </c>
      <c r="O9" s="407" t="str">
        <f aca="false">ECPR!G79</f>
        <v/>
      </c>
      <c r="P9" s="633" t="n">
        <f aca="false">IF(OR(N9="",O9=""),0,ROUND(N9*O9*0.8,2))</f>
        <v>0</v>
      </c>
      <c r="Q9" s="134"/>
      <c r="R9" s="134"/>
      <c r="S9" s="134"/>
      <c r="T9" s="134"/>
      <c r="U9" s="134"/>
      <c r="Y9" s="134"/>
      <c r="Z9" s="134"/>
    </row>
    <row r="10" customFormat="false" ht="28.95" hidden="false" customHeight="true" outlineLevel="0" collapsed="false">
      <c r="A10" s="134" t="str">
        <f aca="false">$B$5&amp;" "&amp;C10</f>
        <v>Specialty Crops </v>
      </c>
      <c r="B10" s="644"/>
      <c r="C10" s="632" t="str">
        <f aca="false">ECPR!C67</f>
        <v/>
      </c>
      <c r="D10" s="402" t="str">
        <f aca="false">ECPR!D67</f>
        <v/>
      </c>
      <c r="E10" s="650" t="str">
        <f aca="false">IF('Data Entry'!E62="","",'Data Entry'!E62)</f>
        <v/>
      </c>
      <c r="F10" s="651" t="str">
        <f aca="false">IF(C10="","",VLOOKUP(A10,PAS!$A$4:$L$247,10,FALSE()))</f>
        <v/>
      </c>
      <c r="G10" s="652" t="str">
        <f aca="false">IF(E10="","",ROUND(E10*F10,0))</f>
        <v/>
      </c>
      <c r="H10" s="407" t="str">
        <f aca="false">ECPR!H67</f>
        <v/>
      </c>
      <c r="I10" s="633" t="n">
        <f aca="false">IF(OR(D10="",C10="",E10=""),0,ROUND(G10*H10*0.8,2))</f>
        <v>0</v>
      </c>
      <c r="J10" s="403" t="str">
        <f aca="false">IF('Data Entry'!F62="","",'Data Entry'!F62)</f>
        <v/>
      </c>
      <c r="K10" s="407" t="str">
        <f aca="false">ECPR!K67</f>
        <v/>
      </c>
      <c r="L10" s="633" t="n">
        <f aca="false">IF(OR(J10="",K10=""),0,ROUND(J10*K10*0.8,2))</f>
        <v>0</v>
      </c>
      <c r="M10" s="653" t="str">
        <f aca="false">IF('Data Entry'!G62="","",'Data Entry'!G62)</f>
        <v/>
      </c>
      <c r="N10" s="654" t="str">
        <f aca="false">ECPR!F80</f>
        <v/>
      </c>
      <c r="O10" s="407" t="str">
        <f aca="false">ECPR!G80</f>
        <v/>
      </c>
      <c r="P10" s="633" t="n">
        <f aca="false">IF(OR(N10="",O10=""),0,ROUND(N10*O10*0.8,2))</f>
        <v>0</v>
      </c>
      <c r="Q10" s="134"/>
      <c r="R10" s="134"/>
      <c r="S10" s="134"/>
      <c r="T10" s="134"/>
      <c r="U10" s="134"/>
      <c r="Y10" s="134"/>
      <c r="Z10" s="134"/>
    </row>
    <row r="11" customFormat="false" ht="28.95" hidden="false" customHeight="true" outlineLevel="0" collapsed="false">
      <c r="A11" s="134" t="str">
        <f aca="false">$B$5&amp;" "&amp;C11</f>
        <v>Specialty Crops </v>
      </c>
      <c r="B11" s="644"/>
      <c r="C11" s="632" t="str">
        <f aca="false">ECPR!C68</f>
        <v/>
      </c>
      <c r="D11" s="402" t="str">
        <f aca="false">ECPR!D68</f>
        <v/>
      </c>
      <c r="E11" s="650" t="str">
        <f aca="false">IF('Data Entry'!E63="","",'Data Entry'!E63)</f>
        <v/>
      </c>
      <c r="F11" s="651" t="str">
        <f aca="false">IF(C11="","",VLOOKUP(A11,PAS!$A$4:$L$247,10,FALSE()))</f>
        <v/>
      </c>
      <c r="G11" s="652" t="str">
        <f aca="false">IF(E11="","",ROUND(E11*F11,0))</f>
        <v/>
      </c>
      <c r="H11" s="407" t="str">
        <f aca="false">ECPR!H68</f>
        <v/>
      </c>
      <c r="I11" s="633" t="n">
        <f aca="false">IF(OR(D11="",C11="",E11=""),0,ROUND(G11*H11*0.8,2))</f>
        <v>0</v>
      </c>
      <c r="J11" s="403" t="str">
        <f aca="false">IF('Data Entry'!F63="","",'Data Entry'!F63)</f>
        <v/>
      </c>
      <c r="K11" s="407" t="str">
        <f aca="false">ECPR!K68</f>
        <v/>
      </c>
      <c r="L11" s="633" t="n">
        <f aca="false">IF(OR(J11="",K11=""),0,ROUND(J11*K11*0.8,2))</f>
        <v>0</v>
      </c>
      <c r="M11" s="653" t="str">
        <f aca="false">IF('Data Entry'!G63="","",'Data Entry'!G63)</f>
        <v/>
      </c>
      <c r="N11" s="654" t="str">
        <f aca="false">ECPR!F81</f>
        <v/>
      </c>
      <c r="O11" s="407" t="str">
        <f aca="false">ECPR!G81</f>
        <v/>
      </c>
      <c r="P11" s="633" t="n">
        <f aca="false">IF(OR(N11="",O11=""),0,ROUND(N11*O11*0.8,2))</f>
        <v>0</v>
      </c>
      <c r="Q11" s="134"/>
      <c r="R11" s="134"/>
      <c r="S11" s="134"/>
      <c r="T11" s="134"/>
      <c r="U11" s="134"/>
      <c r="Y11" s="134"/>
      <c r="Z11" s="134"/>
    </row>
    <row r="12" customFormat="false" ht="28.95" hidden="false" customHeight="true" outlineLevel="0" collapsed="false">
      <c r="A12" s="134" t="str">
        <f aca="false">$B$5&amp;" "&amp;C12</f>
        <v>Specialty Crops </v>
      </c>
      <c r="B12" s="644"/>
      <c r="C12" s="632" t="str">
        <f aca="false">ECPR!C69</f>
        <v/>
      </c>
      <c r="D12" s="402" t="str">
        <f aca="false">ECPR!D69</f>
        <v/>
      </c>
      <c r="E12" s="650" t="str">
        <f aca="false">IF('Data Entry'!E64="","",'Data Entry'!E64)</f>
        <v/>
      </c>
      <c r="F12" s="651" t="str">
        <f aca="false">IF(C12="","",VLOOKUP(A12,PAS!$A$4:$L$247,10,FALSE()))</f>
        <v/>
      </c>
      <c r="G12" s="652" t="str">
        <f aca="false">IF(E12="","",ROUND(E12*F12,0))</f>
        <v/>
      </c>
      <c r="H12" s="407" t="str">
        <f aca="false">ECPR!H69</f>
        <v/>
      </c>
      <c r="I12" s="633" t="n">
        <f aca="false">IF(OR(D12="",C12="",E12=""),0,ROUND(G12*H12*0.8,2))</f>
        <v>0</v>
      </c>
      <c r="J12" s="403" t="str">
        <f aca="false">IF('Data Entry'!F64="","",'Data Entry'!F64)</f>
        <v/>
      </c>
      <c r="K12" s="407" t="str">
        <f aca="false">ECPR!K69</f>
        <v/>
      </c>
      <c r="L12" s="633" t="n">
        <f aca="false">IF(OR(J12="",K12=""),0,ROUND(J12*K12*0.8,2))</f>
        <v>0</v>
      </c>
      <c r="M12" s="653" t="str">
        <f aca="false">IF('Data Entry'!G64="","",'Data Entry'!G64)</f>
        <v/>
      </c>
      <c r="N12" s="654" t="str">
        <f aca="false">ECPR!F82</f>
        <v/>
      </c>
      <c r="O12" s="407" t="str">
        <f aca="false">ECPR!G82</f>
        <v/>
      </c>
      <c r="P12" s="633" t="n">
        <f aca="false">IF(OR(N12="",O12=""),0,ROUND(N12*O12*0.8,2))</f>
        <v>0</v>
      </c>
      <c r="Q12" s="134"/>
      <c r="R12" s="134"/>
      <c r="S12" s="134"/>
      <c r="T12" s="134"/>
      <c r="U12" s="134"/>
      <c r="Y12" s="134"/>
      <c r="Z12" s="134"/>
    </row>
    <row r="13" customFormat="false" ht="28.95" hidden="false" customHeight="true" outlineLevel="0" collapsed="false">
      <c r="A13" s="134" t="str">
        <f aca="false">$B$5&amp;" "&amp;C13</f>
        <v>Specialty Crops </v>
      </c>
      <c r="B13" s="644"/>
      <c r="C13" s="632" t="str">
        <f aca="false">ECPR!C70</f>
        <v/>
      </c>
      <c r="D13" s="402" t="str">
        <f aca="false">ECPR!D70</f>
        <v/>
      </c>
      <c r="E13" s="650" t="str">
        <f aca="false">IF('Data Entry'!E65="","",'Data Entry'!E65)</f>
        <v/>
      </c>
      <c r="F13" s="651" t="str">
        <f aca="false">IF(C13="","",VLOOKUP(A13,PAS!$A$4:$L$247,10,FALSE()))</f>
        <v/>
      </c>
      <c r="G13" s="652" t="str">
        <f aca="false">IF(E13="","",ROUND(E13*F13,0))</f>
        <v/>
      </c>
      <c r="H13" s="407" t="str">
        <f aca="false">ECPR!H70</f>
        <v/>
      </c>
      <c r="I13" s="633" t="n">
        <f aca="false">IF(OR(D13="",C13="",E13=""),0,ROUND(G13*H13*0.8,2))</f>
        <v>0</v>
      </c>
      <c r="J13" s="403" t="str">
        <f aca="false">IF('Data Entry'!F65="","",'Data Entry'!F65)</f>
        <v/>
      </c>
      <c r="K13" s="407" t="str">
        <f aca="false">ECPR!K70</f>
        <v/>
      </c>
      <c r="L13" s="633" t="n">
        <f aca="false">IF(OR(J13="",K13=""),0,ROUND(J13*K13*0.8,2))</f>
        <v>0</v>
      </c>
      <c r="M13" s="653" t="str">
        <f aca="false">IF('Data Entry'!G65="","",'Data Entry'!G65)</f>
        <v/>
      </c>
      <c r="N13" s="654" t="str">
        <f aca="false">ECPR!F83</f>
        <v/>
      </c>
      <c r="O13" s="407" t="str">
        <f aca="false">ECPR!G83</f>
        <v/>
      </c>
      <c r="P13" s="633" t="n">
        <f aca="false">IF(OR(N13="",O13=""),0,ROUND(N13*O13*0.8,2))</f>
        <v>0</v>
      </c>
      <c r="Q13" s="134"/>
      <c r="R13" s="134"/>
      <c r="S13" s="134"/>
      <c r="T13" s="134"/>
      <c r="U13" s="134"/>
      <c r="Y13" s="134"/>
      <c r="Z13" s="134"/>
    </row>
    <row r="14" s="137" customFormat="true" ht="28.95" hidden="false" customHeight="true" outlineLevel="0" collapsed="false">
      <c r="A14" s="134" t="str">
        <f aca="false">$B$5&amp;" "&amp;C14</f>
        <v>Specialty Crops </v>
      </c>
      <c r="B14" s="644"/>
      <c r="C14" s="632" t="str">
        <f aca="false">ECPR!C71</f>
        <v/>
      </c>
      <c r="D14" s="402" t="str">
        <f aca="false">ECPR!D71</f>
        <v/>
      </c>
      <c r="E14" s="650" t="str">
        <f aca="false">IF('Data Entry'!E66="","",'Data Entry'!E66)</f>
        <v/>
      </c>
      <c r="F14" s="651" t="str">
        <f aca="false">IF(C14="","",VLOOKUP(A14,PAS!$A$4:$L$247,10,FALSE()))</f>
        <v/>
      </c>
      <c r="G14" s="652" t="str">
        <f aca="false">IF(E14="","",ROUND(E14*F14,0))</f>
        <v/>
      </c>
      <c r="H14" s="407" t="str">
        <f aca="false">ECPR!H71</f>
        <v/>
      </c>
      <c r="I14" s="633" t="n">
        <f aca="false">IF(OR(D14="",C14="",E14=""),0,ROUND(G14*H14*0.8,2))</f>
        <v>0</v>
      </c>
      <c r="J14" s="403" t="str">
        <f aca="false">IF('Data Entry'!F66="","",'Data Entry'!F66)</f>
        <v/>
      </c>
      <c r="K14" s="407" t="str">
        <f aca="false">ECPR!K71</f>
        <v/>
      </c>
      <c r="L14" s="633" t="n">
        <f aca="false">IF(OR(J14="",K14=""),0,ROUND(J14*K14*0.8,2))</f>
        <v>0</v>
      </c>
      <c r="M14" s="653" t="str">
        <f aca="false">IF('Data Entry'!G66="","",'Data Entry'!G66)</f>
        <v/>
      </c>
      <c r="N14" s="654" t="str">
        <f aca="false">ECPR!F84</f>
        <v/>
      </c>
      <c r="O14" s="407" t="str">
        <f aca="false">ECPR!G84</f>
        <v/>
      </c>
      <c r="P14" s="633" t="n">
        <f aca="false">IF(OR(N14="",O14=""),0,ROUND(N14*O14*0.8,2))</f>
        <v>0</v>
      </c>
    </row>
    <row r="15" s="137" customFormat="true" ht="28.95" hidden="true" customHeight="true" outlineLevel="0" collapsed="false">
      <c r="A15" s="134" t="str">
        <f aca="false">$B$5&amp;" "&amp;C15</f>
        <v>Specialty Crops 0</v>
      </c>
      <c r="B15" s="644"/>
      <c r="C15" s="634" t="n">
        <f aca="false">ECPR!C72</f>
        <v>0</v>
      </c>
      <c r="D15" s="655" t="n">
        <f aca="false">ECPR!D72</f>
        <v>0</v>
      </c>
      <c r="E15" s="656" t="str">
        <f aca="false">IF('Data Entry'!E67="","",'Data Entry'!E67)</f>
        <v/>
      </c>
      <c r="F15" s="657" t="str">
        <f aca="false">IF(C15="","",VLOOKUP(A15,PAS!$A$4:$L$247,10,FALSE()))</f>
        <v/>
      </c>
      <c r="G15" s="658" t="str">
        <f aca="false">IF(E15="","",ROUND(E15*F15,0))</f>
        <v/>
      </c>
      <c r="H15" s="659" t="n">
        <f aca="false">ECPR!H72</f>
        <v>0</v>
      </c>
      <c r="I15" s="635" t="n">
        <f aca="false">IF(OR(D15="",C15="",E15=""),0,ROUND(G15*H15*0.8,2))</f>
        <v>0</v>
      </c>
      <c r="J15" s="423" t="str">
        <f aca="false">IF('Data Entry'!F67="","",'Data Entry'!F67)</f>
        <v/>
      </c>
      <c r="K15" s="659" t="n">
        <f aca="false">ECPR!K72</f>
        <v>0</v>
      </c>
      <c r="L15" s="635" t="n">
        <f aca="false">IF(OR(J15="",K15=""),0,ROUND(J15*K15*0.8,2))</f>
        <v>0</v>
      </c>
      <c r="M15" s="660" t="str">
        <f aca="false">IF('Data Entry'!G67="","",'Data Entry'!G67)</f>
        <v/>
      </c>
      <c r="N15" s="661" t="n">
        <f aca="false">ECPR!F85</f>
        <v>0</v>
      </c>
      <c r="O15" s="659" t="n">
        <f aca="false">ECPR!G85</f>
        <v>0</v>
      </c>
      <c r="P15" s="635" t="n">
        <f aca="false">IF(OR(N15="",O15=""),0,ROUND(N15*O15*0.8,2))</f>
        <v>0</v>
      </c>
    </row>
    <row r="16" s="137" customFormat="true" ht="18" hidden="false" customHeight="true" outlineLevel="0" collapsed="false">
      <c r="A16" s="368"/>
      <c r="B16" s="369"/>
      <c r="C16" s="370"/>
      <c r="D16" s="370"/>
      <c r="E16" s="368"/>
      <c r="F16" s="369"/>
      <c r="G16" s="369"/>
      <c r="H16" s="369"/>
      <c r="I16" s="373" t="n">
        <f aca="false">SUM(I5:I15)</f>
        <v>0</v>
      </c>
      <c r="J16" s="373"/>
      <c r="K16" s="373"/>
      <c r="L16" s="373" t="n">
        <f aca="false">SUM(L5:L15)</f>
        <v>0</v>
      </c>
      <c r="M16" s="373"/>
      <c r="N16" s="373"/>
      <c r="O16" s="139"/>
      <c r="P16" s="372" t="n">
        <f aca="false">SUM(P5:P15)</f>
        <v>0</v>
      </c>
    </row>
    <row r="17" s="137" customFormat="true" ht="28.95" hidden="false" customHeight="true" outlineLevel="0" collapsed="false">
      <c r="B17" s="610" t="s">
        <v>728</v>
      </c>
      <c r="C17" s="610"/>
      <c r="D17" s="610"/>
      <c r="E17" s="610"/>
      <c r="F17" s="610"/>
      <c r="G17" s="610"/>
      <c r="H17" s="610"/>
      <c r="I17" s="610"/>
      <c r="J17" s="610"/>
    </row>
    <row r="18" s="137" customFormat="true" ht="43.95" hidden="false" customHeight="true" outlineLevel="0" collapsed="false">
      <c r="B18" s="610"/>
      <c r="C18" s="610"/>
      <c r="D18" s="610"/>
      <c r="E18" s="610"/>
      <c r="F18" s="610"/>
      <c r="G18" s="610"/>
      <c r="H18" s="610"/>
      <c r="I18" s="610"/>
      <c r="J18" s="610"/>
    </row>
    <row r="19" s="137" customFormat="true" ht="28.95" hidden="false" customHeight="true" outlineLevel="0" collapsed="false">
      <c r="B19" s="610"/>
      <c r="C19" s="610"/>
      <c r="D19" s="610"/>
      <c r="E19" s="610"/>
      <c r="F19" s="610"/>
      <c r="G19" s="610"/>
      <c r="H19" s="610"/>
      <c r="I19" s="610"/>
      <c r="J19" s="610"/>
    </row>
    <row r="20" s="137" customFormat="true" ht="14.4" hidden="true" customHeight="false" outlineLevel="0" collapsed="false"/>
    <row r="21" s="137" customFormat="true" ht="14.4" hidden="true" customHeight="false" outlineLevel="0" collapsed="false"/>
    <row r="22" s="137" customFormat="true" ht="34.2" hidden="false" customHeight="true" outlineLevel="0" collapsed="false">
      <c r="B22" s="314" t="str">
        <f aca="false">'Data Entry'!I5</f>
        <v>CFAP Payment Calculator
Version 5</v>
      </c>
      <c r="C22" s="314"/>
      <c r="G22" s="322" t="s">
        <v>672</v>
      </c>
      <c r="I22" s="134"/>
      <c r="L22" s="323" t="n">
        <f aca="true">TODAY()</f>
        <v>46233</v>
      </c>
      <c r="N22" s="137" t="s">
        <v>748</v>
      </c>
    </row>
    <row r="23" s="137" customFormat="true" ht="14.4" hidden="false" customHeight="false" outlineLevel="0" collapsed="false">
      <c r="P23" s="138"/>
      <c r="Q23" s="139"/>
      <c r="T23" s="136"/>
      <c r="U23" s="134"/>
      <c r="V23" s="134"/>
      <c r="W23" s="134"/>
      <c r="Y23" s="306"/>
      <c r="Z23" s="134"/>
    </row>
    <row r="24" s="137" customFormat="true" ht="14.4" hidden="false" customHeight="false" outlineLevel="0" collapsed="false">
      <c r="P24" s="138"/>
      <c r="Q24" s="139"/>
      <c r="T24" s="136"/>
      <c r="U24" s="134"/>
      <c r="V24" s="134"/>
      <c r="W24" s="134"/>
      <c r="Y24" s="306"/>
      <c r="Z24" s="134"/>
    </row>
    <row r="25" s="137" customFormat="true" ht="14.4" hidden="false" customHeight="false" outlineLevel="0" collapsed="false">
      <c r="A25" s="134"/>
      <c r="B25" s="134"/>
      <c r="C25" s="320"/>
      <c r="D25" s="134"/>
      <c r="E25" s="134"/>
      <c r="F25" s="134"/>
      <c r="G25" s="134"/>
      <c r="H25" s="134"/>
      <c r="I25" s="134"/>
      <c r="J25" s="134"/>
      <c r="K25" s="134"/>
      <c r="L25" s="134"/>
      <c r="M25" s="135"/>
      <c r="N25" s="134"/>
      <c r="O25" s="136"/>
      <c r="Q25" s="138"/>
      <c r="R25" s="139"/>
      <c r="U25" s="136"/>
      <c r="V25" s="134"/>
      <c r="W25" s="134"/>
      <c r="X25" s="134"/>
      <c r="Z25" s="306"/>
      <c r="AA25" s="134"/>
    </row>
    <row r="26" s="137" customFormat="true" ht="103.95" hidden="false" customHeight="true" outlineLevel="0" collapsed="false">
      <c r="A26" s="134"/>
      <c r="Q26" s="138"/>
      <c r="R26" s="139"/>
      <c r="U26" s="136"/>
      <c r="V26" s="134"/>
      <c r="W26" s="134"/>
      <c r="X26" s="134"/>
      <c r="Z26" s="306"/>
      <c r="AA26" s="134"/>
    </row>
    <row r="27" customFormat="false" ht="27" hidden="false" customHeight="true" outlineLevel="0" collapsed="false">
      <c r="A27" s="388" t="e">
        <f aca="false">"Livestock "&amp;#REF!</f>
        <v>#REF!</v>
      </c>
    </row>
    <row r="28" customFormat="false" ht="27" hidden="false" customHeight="true" outlineLevel="0" collapsed="false">
      <c r="A28" s="388" t="e">
        <f aca="false">"Livestock "&amp;#REF!</f>
        <v>#REF!</v>
      </c>
    </row>
    <row r="29" customFormat="false" ht="27" hidden="false" customHeight="true" outlineLevel="0" collapsed="false">
      <c r="A29" s="388" t="e">
        <f aca="false">"Livestock "&amp;#REF!</f>
        <v>#REF!</v>
      </c>
    </row>
    <row r="30" customFormat="false" ht="27" hidden="false" customHeight="true" outlineLevel="0" collapsed="false">
      <c r="A30" s="388" t="e">
        <f aca="false">"Livestock "&amp;#REF!</f>
        <v>#REF!</v>
      </c>
    </row>
    <row r="31" customFormat="false" ht="27" hidden="false" customHeight="true" outlineLevel="0" collapsed="false">
      <c r="A31" s="388" t="e">
        <f aca="false">"Livestock "&amp;#REF!</f>
        <v>#REF!</v>
      </c>
    </row>
    <row r="32" customFormat="false" ht="27" hidden="false" customHeight="true" outlineLevel="0" collapsed="false">
      <c r="A32" s="388" t="e">
        <f aca="false">"Livestock "&amp;#REF!</f>
        <v>#REF!</v>
      </c>
    </row>
    <row r="33" customFormat="false" ht="27" hidden="false" customHeight="true" outlineLevel="0" collapsed="false">
      <c r="A33" s="388" t="e">
        <f aca="false">"Livestock "&amp;#REF!</f>
        <v>#REF!</v>
      </c>
    </row>
    <row r="34" customFormat="false" ht="27" hidden="false" customHeight="true" outlineLevel="0" collapsed="false">
      <c r="A34" s="388" t="e">
        <f aca="false">"Livestock "&amp;#REF!</f>
        <v>#REF!</v>
      </c>
    </row>
    <row r="35" customFormat="false" ht="27" hidden="false" customHeight="true" outlineLevel="0" collapsed="false">
      <c r="A35" s="388" t="e">
        <f aca="false">"Livestock "&amp;#REF!</f>
        <v>#REF!</v>
      </c>
    </row>
    <row r="36" customFormat="false" ht="27" hidden="false" customHeight="true" outlineLevel="0" collapsed="false">
      <c r="A36" s="388" t="e">
        <f aca="false">"Livestock "&amp;#REF!</f>
        <v>#REF!</v>
      </c>
    </row>
    <row r="38" customFormat="false" ht="55.95" hidden="true" customHeight="true" outlineLevel="0" collapsed="false">
      <c r="B38" s="467" t="s">
        <v>193</v>
      </c>
      <c r="C38" s="615" t="s">
        <v>46</v>
      </c>
      <c r="D38" s="615"/>
      <c r="E38" s="615" t="s">
        <v>733</v>
      </c>
      <c r="F38" s="615" t="s">
        <v>734</v>
      </c>
      <c r="G38" s="616" t="s">
        <v>735</v>
      </c>
      <c r="H38" s="617" t="s">
        <v>736</v>
      </c>
      <c r="I38" s="615" t="s">
        <v>737</v>
      </c>
      <c r="J38" s="468" t="s">
        <v>738</v>
      </c>
      <c r="M38" s="134"/>
      <c r="O38" s="134"/>
      <c r="P38" s="136"/>
      <c r="Q38" s="134"/>
      <c r="R38" s="134"/>
      <c r="S38" s="134"/>
      <c r="T38" s="134"/>
      <c r="U38" s="473"/>
      <c r="Y38" s="134"/>
      <c r="Z38" s="134"/>
    </row>
    <row r="39" customFormat="false" ht="14.4" hidden="true" customHeight="true" outlineLevel="0" collapsed="false">
      <c r="A39" s="134" t="str">
        <f aca="false">"Value Loss "&amp;C39</f>
        <v>Value Loss </v>
      </c>
      <c r="B39" s="618" t="s">
        <v>4</v>
      </c>
      <c r="C39" s="476" t="str">
        <f aca="false">IF('Data Entry'!C51="","",'Data Entry'!C51)</f>
        <v/>
      </c>
      <c r="D39" s="476"/>
      <c r="E39" s="619" t="str">
        <f aca="false">IF('Data Entry'!E51="","",'Data Entry'!E51)</f>
        <v/>
      </c>
      <c r="F39" s="620" t="str">
        <f aca="false">IF(C39="","",VLOOKUP(A39,PAS!$A$4:$L$247,10,FALSE()))</f>
        <v/>
      </c>
      <c r="G39" s="479" t="str">
        <f aca="false">IF(E39="","",ROUND(E39*F39,2))</f>
        <v/>
      </c>
      <c r="H39" s="621" t="str">
        <f aca="false">IF('Data Entry'!G51="","",'Data Entry'!G51)</f>
        <v/>
      </c>
      <c r="I39" s="622" t="str">
        <f aca="false">IF(C39="","",VLOOKUP(A39,PAS!$A$4:$L$247,12,FALSE()))</f>
        <v/>
      </c>
      <c r="J39" s="482" t="str">
        <f aca="false">IF(H39="","",ROUND(H39*I39,2))</f>
        <v/>
      </c>
      <c r="M39" s="134"/>
      <c r="O39" s="134"/>
      <c r="P39" s="136"/>
      <c r="Q39" s="134"/>
      <c r="R39" s="134"/>
      <c r="S39" s="134"/>
      <c r="T39" s="134"/>
      <c r="U39" s="473"/>
      <c r="Y39" s="134"/>
      <c r="Z39" s="134"/>
    </row>
    <row r="40" customFormat="false" ht="14.4" hidden="true" customHeight="true" outlineLevel="0" collapsed="false">
      <c r="A40" s="134" t="str">
        <f aca="false">"Value Loss "&amp;C40</f>
        <v>Value Loss </v>
      </c>
      <c r="B40" s="618"/>
      <c r="C40" s="486" t="str">
        <f aca="false">IF('Data Entry'!C53="","",'Data Entry'!C53)</f>
        <v/>
      </c>
      <c r="D40" s="486"/>
      <c r="E40" s="623" t="str">
        <f aca="false">IF('Data Entry'!E53="","",'Data Entry'!E53)</f>
        <v/>
      </c>
      <c r="F40" s="624" t="str">
        <f aca="false">IF(C40="","",VLOOKUP(A40,PAS!$A$4:$L$247,10,FALSE()))</f>
        <v/>
      </c>
      <c r="G40" s="489" t="str">
        <f aca="false">IF(E40="","",ROUND(E40*F40,2))</f>
        <v/>
      </c>
      <c r="H40" s="625" t="str">
        <f aca="false">IF('Data Entry'!G53="","",'Data Entry'!G53)</f>
        <v/>
      </c>
      <c r="I40" s="626" t="str">
        <f aca="false">IF(C40="","",VLOOKUP(A40,PAS!$A$4:$L$247,12,FALSE()))</f>
        <v/>
      </c>
      <c r="J40" s="492" t="str">
        <f aca="false">IF(H40="","",ROUND(H40*I40,2))</f>
        <v/>
      </c>
      <c r="M40" s="134"/>
      <c r="O40" s="134"/>
      <c r="P40" s="136"/>
      <c r="Q40" s="134"/>
      <c r="R40" s="134"/>
      <c r="S40" s="134"/>
      <c r="T40" s="134"/>
      <c r="U40" s="473"/>
      <c r="Y40" s="134"/>
      <c r="Z40" s="134"/>
    </row>
    <row r="41" customFormat="false" ht="14.4" hidden="true" customHeight="true" outlineLevel="0" collapsed="false">
      <c r="A41" s="134" t="e">
        <f aca="false">"Value Loss "&amp;C41</f>
        <v>#REF!</v>
      </c>
      <c r="B41" s="618"/>
      <c r="C41" s="486" t="e">
        <f aca="false">IF(#REF!="","",#REF!)</f>
        <v>#REF!</v>
      </c>
      <c r="D41" s="486"/>
      <c r="E41" s="623" t="e">
        <f aca="false">IF(#REF!="","",#REF!)</f>
        <v>#REF!</v>
      </c>
      <c r="F41" s="624" t="e">
        <f aca="false">IF(C41="","",VLOOKUP(A41,PAS!$A$4:$L$247,10,FALSE()))</f>
        <v>#REF!</v>
      </c>
      <c r="G41" s="489" t="e">
        <f aca="false">IF(E41="","",ROUND(E41*F41,2))</f>
        <v>#REF!</v>
      </c>
      <c r="H41" s="625" t="e">
        <f aca="false">IF(#REF!="","",#REF!)</f>
        <v>#REF!</v>
      </c>
      <c r="I41" s="626" t="e">
        <f aca="false">IF(C41="","",VLOOKUP(A41,PAS!$A$4:$L$247,12,FALSE()))</f>
        <v>#REF!</v>
      </c>
      <c r="J41" s="492" t="e">
        <f aca="false">IF(H41="","",ROUND(H41*I41,2))</f>
        <v>#REF!</v>
      </c>
      <c r="M41" s="134"/>
      <c r="O41" s="134"/>
      <c r="P41" s="136"/>
      <c r="Q41" s="134"/>
      <c r="R41" s="134"/>
      <c r="S41" s="134"/>
      <c r="T41" s="134"/>
      <c r="U41" s="473"/>
      <c r="Y41" s="134"/>
      <c r="Z41" s="134"/>
    </row>
    <row r="42" customFormat="false" ht="17.4" hidden="true" customHeight="true" outlineLevel="0" collapsed="false">
      <c r="A42" s="134" t="e">
        <f aca="false">"Value Loss "&amp;C42</f>
        <v>#REF!</v>
      </c>
      <c r="B42" s="618"/>
      <c r="C42" s="486" t="e">
        <f aca="false">IF(#REF!="","",#REF!)</f>
        <v>#REF!</v>
      </c>
      <c r="D42" s="486"/>
      <c r="E42" s="627" t="e">
        <f aca="false">IF(#REF!="","",#REF!)</f>
        <v>#REF!</v>
      </c>
      <c r="F42" s="624" t="e">
        <f aca="false">IF(C42="","",VLOOKUP(A42,PAS!$A$4:$L$247,10,FALSE()))</f>
        <v>#REF!</v>
      </c>
      <c r="G42" s="489" t="e">
        <f aca="false">IF(E42="","",ROUND(E42*F42,2))</f>
        <v>#REF!</v>
      </c>
      <c r="H42" s="625" t="e">
        <f aca="false">IF(#REF!="","",#REF!)</f>
        <v>#REF!</v>
      </c>
      <c r="I42" s="624" t="e">
        <f aca="false">IF(C42="","",VLOOKUP(A42,PAS!$A$4:$L$247,12,FALSE()))</f>
        <v>#REF!</v>
      </c>
      <c r="J42" s="492" t="e">
        <f aca="false">IF(H42="","",ROUND(H42*I42,2))</f>
        <v>#REF!</v>
      </c>
      <c r="M42" s="134"/>
      <c r="O42" s="134"/>
      <c r="P42" s="136"/>
      <c r="Q42" s="134"/>
      <c r="R42" s="134"/>
      <c r="S42" s="134"/>
      <c r="T42" s="134"/>
      <c r="U42" s="473"/>
      <c r="Y42" s="134"/>
      <c r="Z42" s="134"/>
    </row>
    <row r="43" customFormat="false" ht="17.4" hidden="true" customHeight="true" outlineLevel="0" collapsed="false">
      <c r="A43" s="134" t="e">
        <f aca="false">"Value Loss "&amp;C43</f>
        <v>#REF!</v>
      </c>
      <c r="B43" s="618"/>
      <c r="C43" s="494" t="e">
        <f aca="false">IF(#REF!="","",#REF!)</f>
        <v>#REF!</v>
      </c>
      <c r="D43" s="494"/>
      <c r="E43" s="628" t="e">
        <f aca="false">IF(#REF!="","",#REF!)</f>
        <v>#REF!</v>
      </c>
      <c r="F43" s="629" t="e">
        <f aca="false">IF(C43="","",VLOOKUP(A43,PAS!$A$4:$L$247,10,FALSE()))</f>
        <v>#REF!</v>
      </c>
      <c r="G43" s="497" t="e">
        <f aca="false">IF(E43="","",ROUND(E43*F43,2))</f>
        <v>#REF!</v>
      </c>
      <c r="H43" s="630" t="e">
        <f aca="false">IF(#REF!="","",#REF!)</f>
        <v>#REF!</v>
      </c>
      <c r="I43" s="629" t="e">
        <f aca="false">IF(C43="","",VLOOKUP(A43,PAS!$A$4:$L$247,12,FALSE()))</f>
        <v>#REF!</v>
      </c>
      <c r="J43" s="500" t="e">
        <f aca="false">IF(H43="","",ROUND(H43*I43,2))</f>
        <v>#REF!</v>
      </c>
      <c r="M43" s="134"/>
      <c r="O43" s="134"/>
      <c r="P43" s="136"/>
      <c r="Q43" s="134"/>
      <c r="R43" s="134"/>
      <c r="S43" s="134"/>
      <c r="T43" s="134"/>
      <c r="U43" s="473"/>
      <c r="Y43" s="134"/>
      <c r="Z43" s="134"/>
    </row>
    <row r="44" customFormat="false" ht="14.4" hidden="true" customHeight="false" outlineLevel="0" collapsed="false">
      <c r="A44" s="307"/>
      <c r="B44" s="307"/>
      <c r="G44" s="461" t="e">
        <f aca="false">SUM(G39:G43)</f>
        <v>#REF!</v>
      </c>
      <c r="J44" s="461" t="e">
        <f aca="false">SUM(J39:J43)</f>
        <v>#REF!</v>
      </c>
      <c r="M44" s="134"/>
      <c r="O44" s="134"/>
      <c r="P44" s="136"/>
      <c r="Q44" s="134"/>
      <c r="R44" s="134"/>
      <c r="S44" s="134"/>
      <c r="T44" s="134"/>
      <c r="U44" s="473"/>
      <c r="Y44" s="134"/>
      <c r="Z44" s="134"/>
    </row>
    <row r="45" customFormat="false" ht="14.4" hidden="false" customHeight="false" outlineLevel="0" collapsed="false">
      <c r="C45" s="320"/>
    </row>
    <row r="46" customFormat="false" ht="159" hidden="false" customHeight="true" outlineLevel="0" collapsed="false">
      <c r="M46" s="136"/>
      <c r="N46" s="137"/>
      <c r="O46" s="138"/>
      <c r="P46" s="139"/>
      <c r="Q46" s="137"/>
      <c r="R46" s="137"/>
      <c r="S46" s="136"/>
      <c r="T46" s="134"/>
      <c r="U46" s="134"/>
      <c r="W46" s="137"/>
      <c r="X46" s="306"/>
      <c r="Y46" s="134"/>
      <c r="Z46" s="134"/>
    </row>
    <row r="47" customFormat="false" ht="14.4" hidden="false" customHeight="false" outlineLevel="0" collapsed="false">
      <c r="M47" s="136"/>
      <c r="N47" s="137"/>
      <c r="O47" s="138"/>
      <c r="P47" s="139"/>
      <c r="Q47" s="137"/>
      <c r="R47" s="137"/>
      <c r="S47" s="136"/>
      <c r="T47" s="134"/>
      <c r="U47" s="134"/>
      <c r="W47" s="137"/>
      <c r="X47" s="306"/>
      <c r="Y47" s="134"/>
      <c r="Z47" s="134"/>
    </row>
    <row r="48" customFormat="false" ht="14.4" hidden="false" customHeight="false" outlineLevel="0" collapsed="false">
      <c r="M48" s="136"/>
      <c r="N48" s="137"/>
      <c r="O48" s="138"/>
      <c r="P48" s="139"/>
      <c r="Q48" s="137"/>
      <c r="R48" s="137"/>
      <c r="S48" s="136"/>
      <c r="T48" s="134"/>
      <c r="U48" s="134"/>
      <c r="W48" s="137"/>
      <c r="X48" s="306"/>
      <c r="Y48" s="134"/>
      <c r="Z48" s="134"/>
    </row>
    <row r="49" customFormat="false" ht="14.4" hidden="false" customHeight="false" outlineLevel="0" collapsed="false">
      <c r="M49" s="136"/>
      <c r="N49" s="137"/>
      <c r="O49" s="138"/>
      <c r="P49" s="139"/>
      <c r="Q49" s="137"/>
      <c r="R49" s="137"/>
      <c r="S49" s="136"/>
      <c r="T49" s="134"/>
      <c r="U49" s="134"/>
      <c r="W49" s="137"/>
      <c r="X49" s="306"/>
      <c r="Y49" s="134"/>
      <c r="Z49" s="134"/>
    </row>
    <row r="50" customFormat="false" ht="14.4" hidden="false" customHeight="false" outlineLevel="0" collapsed="false">
      <c r="M50" s="136"/>
      <c r="N50" s="137"/>
      <c r="O50" s="138"/>
      <c r="P50" s="139"/>
      <c r="Q50" s="137"/>
      <c r="R50" s="137"/>
      <c r="S50" s="136"/>
      <c r="T50" s="134"/>
      <c r="U50" s="134"/>
      <c r="W50" s="137"/>
      <c r="X50" s="306"/>
      <c r="Y50" s="134"/>
      <c r="Z50" s="134"/>
    </row>
    <row r="51" customFormat="false" ht="14.4" hidden="false" customHeight="false" outlineLevel="0" collapsed="false">
      <c r="M51" s="136"/>
      <c r="N51" s="137"/>
      <c r="O51" s="138"/>
      <c r="P51" s="139"/>
      <c r="Q51" s="137"/>
      <c r="R51" s="137"/>
      <c r="S51" s="136"/>
      <c r="T51" s="134"/>
      <c r="U51" s="134"/>
      <c r="W51" s="137"/>
      <c r="X51" s="306"/>
      <c r="Y51" s="134"/>
      <c r="Z51" s="134"/>
    </row>
    <row r="52" customFormat="false" ht="14.4" hidden="false" customHeight="false" outlineLevel="0" collapsed="false">
      <c r="M52" s="136"/>
      <c r="N52" s="137"/>
      <c r="O52" s="138"/>
      <c r="P52" s="139"/>
      <c r="Q52" s="137"/>
      <c r="R52" s="137"/>
      <c r="S52" s="136"/>
      <c r="T52" s="134"/>
      <c r="U52" s="134"/>
      <c r="W52" s="137"/>
      <c r="X52" s="306"/>
      <c r="Y52" s="134"/>
      <c r="Z52" s="134"/>
    </row>
    <row r="53" customFormat="false" ht="14.4" hidden="false" customHeight="false" outlineLevel="0" collapsed="false">
      <c r="M53" s="136"/>
      <c r="N53" s="137"/>
      <c r="O53" s="138"/>
      <c r="P53" s="139"/>
      <c r="Q53" s="137"/>
      <c r="R53" s="137"/>
      <c r="S53" s="136"/>
      <c r="T53" s="134"/>
      <c r="U53" s="134"/>
      <c r="W53" s="137"/>
      <c r="X53" s="306"/>
      <c r="Y53" s="134"/>
      <c r="Z53" s="134"/>
    </row>
    <row r="54" customFormat="false" ht="26.4" hidden="false" customHeight="true" outlineLevel="0" collapsed="false">
      <c r="M54" s="134"/>
      <c r="P54" s="134"/>
      <c r="Q54" s="134"/>
      <c r="R54" s="134"/>
      <c r="S54" s="134"/>
      <c r="T54" s="473"/>
      <c r="U54" s="134"/>
      <c r="Y54" s="134"/>
      <c r="Z54" s="134"/>
    </row>
    <row r="55" s="370" customFormat="true" ht="14.4" hidden="false" customHeight="false" outlineLevel="0" collapsed="false">
      <c r="B55" s="369"/>
      <c r="M55" s="434"/>
      <c r="O55" s="137"/>
      <c r="P55" s="137"/>
      <c r="Q55" s="552"/>
      <c r="V55" s="553"/>
    </row>
    <row r="56" customFormat="false" ht="14.4" hidden="false" customHeight="false" outlineLevel="0" collapsed="false">
      <c r="M56" s="134"/>
      <c r="O56" s="307"/>
      <c r="P56" s="134"/>
      <c r="Q56" s="134"/>
      <c r="R56" s="134"/>
      <c r="S56" s="473"/>
      <c r="T56" s="134"/>
      <c r="U56" s="134"/>
      <c r="Y56" s="134"/>
      <c r="Z56" s="134"/>
    </row>
    <row r="57" customFormat="false" ht="14.4" hidden="false" customHeight="false" outlineLevel="0" collapsed="false">
      <c r="M57" s="134"/>
      <c r="O57" s="307"/>
      <c r="P57" s="134"/>
      <c r="Q57" s="134"/>
      <c r="R57" s="134"/>
      <c r="S57" s="473"/>
      <c r="T57" s="134"/>
      <c r="U57" s="134"/>
      <c r="Y57" s="134"/>
      <c r="Z57" s="134"/>
    </row>
    <row r="58" s="368" customFormat="true" ht="14.4" hidden="false" customHeight="false" outlineLevel="0" collapsed="false">
      <c r="O58" s="370"/>
      <c r="V58" s="373"/>
      <c r="W58" s="372"/>
      <c r="Z58" s="551"/>
    </row>
    <row r="59" customFormat="false" ht="14.4" hidden="false" customHeight="false" outlineLevel="0" collapsed="false">
      <c r="A59" s="368"/>
      <c r="B59" s="369"/>
      <c r="C59" s="370"/>
      <c r="D59" s="370"/>
      <c r="E59" s="370"/>
      <c r="F59" s="370"/>
      <c r="G59" s="370"/>
      <c r="H59" s="370"/>
      <c r="I59" s="370"/>
      <c r="J59" s="370"/>
      <c r="K59" s="370"/>
      <c r="L59" s="370"/>
      <c r="M59" s="371"/>
      <c r="N59" s="371"/>
      <c r="O59" s="552"/>
      <c r="P59" s="370"/>
      <c r="Q59" s="306"/>
      <c r="R59" s="137"/>
      <c r="T59" s="139"/>
      <c r="U59" s="370"/>
      <c r="V59" s="307"/>
      <c r="Y59" s="134"/>
      <c r="Z59" s="473"/>
    </row>
    <row r="60" customFormat="false" ht="14.4" hidden="false" customHeight="false" outlineLevel="0" collapsed="false">
      <c r="M60" s="134"/>
      <c r="O60" s="134"/>
      <c r="P60" s="134"/>
      <c r="Q60" s="134"/>
      <c r="R60" s="134"/>
      <c r="S60" s="134"/>
      <c r="T60" s="134"/>
      <c r="U60" s="473"/>
      <c r="Y60" s="134"/>
      <c r="Z60" s="134"/>
    </row>
    <row r="61" customFormat="false" ht="14.4" hidden="false" customHeight="false" outlineLevel="0" collapsed="false">
      <c r="M61" s="134"/>
      <c r="O61" s="134"/>
      <c r="P61" s="134"/>
      <c r="Q61" s="134"/>
      <c r="R61" s="134"/>
      <c r="S61" s="134"/>
      <c r="T61" s="134"/>
      <c r="U61" s="473"/>
      <c r="Y61" s="134"/>
      <c r="Z61" s="134"/>
    </row>
    <row r="62" customFormat="false" ht="14.4" hidden="false" customHeight="false" outlineLevel="0" collapsed="false">
      <c r="M62" s="134"/>
      <c r="O62" s="134"/>
      <c r="P62" s="134"/>
      <c r="Q62" s="134"/>
      <c r="R62" s="134"/>
      <c r="S62" s="134"/>
      <c r="T62" s="134"/>
      <c r="U62" s="473"/>
      <c r="Y62" s="134"/>
      <c r="Z62" s="134"/>
    </row>
    <row r="63" customFormat="false" ht="14.4" hidden="false" customHeight="false" outlineLevel="0" collapsed="false">
      <c r="M63" s="134"/>
      <c r="O63" s="134"/>
      <c r="P63" s="134"/>
      <c r="Q63" s="134"/>
      <c r="R63" s="134"/>
      <c r="S63" s="134"/>
      <c r="T63" s="134"/>
      <c r="U63" s="473"/>
      <c r="Y63" s="134"/>
      <c r="Z63" s="134"/>
    </row>
    <row r="64" customFormat="false" ht="14.4" hidden="false" customHeight="false" outlineLevel="0" collapsed="false">
      <c r="M64" s="134"/>
      <c r="O64" s="134"/>
      <c r="P64" s="134"/>
      <c r="Q64" s="134"/>
      <c r="R64" s="134"/>
      <c r="S64" s="134"/>
      <c r="T64" s="134"/>
      <c r="U64" s="473"/>
      <c r="Y64" s="134"/>
      <c r="Z64" s="134"/>
    </row>
    <row r="65" customFormat="false" ht="14.4" hidden="false" customHeight="false" outlineLevel="0" collapsed="false">
      <c r="M65" s="134"/>
      <c r="O65" s="134"/>
      <c r="P65" s="134"/>
      <c r="Q65" s="134"/>
      <c r="R65" s="134"/>
      <c r="S65" s="134"/>
      <c r="T65" s="134"/>
      <c r="U65" s="473"/>
      <c r="Y65" s="134"/>
      <c r="Z65" s="134"/>
    </row>
    <row r="66" customFormat="false" ht="14.4" hidden="false" customHeight="false" outlineLevel="0" collapsed="false">
      <c r="K66" s="139"/>
      <c r="M66" s="134"/>
      <c r="O66" s="134"/>
      <c r="P66" s="134"/>
      <c r="Q66" s="134"/>
      <c r="R66" s="134"/>
      <c r="S66" s="134"/>
      <c r="T66" s="134"/>
      <c r="U66" s="473"/>
      <c r="Y66" s="134"/>
      <c r="Z66" s="134"/>
    </row>
    <row r="68" customFormat="false" ht="108" hidden="false" customHeight="true" outlineLevel="0" collapsed="false">
      <c r="K68" s="138"/>
      <c r="L68" s="139"/>
      <c r="M68" s="137"/>
      <c r="N68" s="137"/>
      <c r="P68" s="134"/>
      <c r="Q68" s="134"/>
      <c r="R68" s="134"/>
      <c r="T68" s="139"/>
      <c r="U68" s="473"/>
      <c r="Y68" s="134"/>
      <c r="Z68" s="134"/>
    </row>
    <row r="69" customFormat="false" ht="14.4" hidden="false" customHeight="false" outlineLevel="0" collapsed="false">
      <c r="K69" s="139"/>
      <c r="L69" s="137"/>
      <c r="M69" s="137"/>
      <c r="N69" s="136"/>
      <c r="O69" s="134"/>
      <c r="P69" s="134"/>
      <c r="Q69" s="134"/>
      <c r="R69" s="137"/>
      <c r="S69" s="139"/>
      <c r="T69" s="134"/>
      <c r="U69" s="473"/>
      <c r="Y69" s="134"/>
      <c r="Z69" s="134"/>
    </row>
    <row r="70" customFormat="false" ht="14.4" hidden="false" customHeight="false" outlineLevel="0" collapsed="false">
      <c r="K70" s="139"/>
      <c r="L70" s="137"/>
      <c r="M70" s="137"/>
      <c r="N70" s="136"/>
      <c r="O70" s="134"/>
      <c r="P70" s="134"/>
      <c r="Q70" s="134"/>
      <c r="R70" s="137"/>
      <c r="S70" s="139"/>
      <c r="T70" s="134"/>
      <c r="U70" s="473"/>
      <c r="Y70" s="134"/>
      <c r="Z70" s="134"/>
    </row>
    <row r="71" customFormat="false" ht="14.4" hidden="false" customHeight="false" outlineLevel="0" collapsed="false">
      <c r="K71" s="138"/>
      <c r="L71" s="139"/>
      <c r="M71" s="137"/>
      <c r="N71" s="137"/>
      <c r="P71" s="134"/>
      <c r="Q71" s="134"/>
      <c r="R71" s="134"/>
      <c r="T71" s="139"/>
      <c r="U71" s="473"/>
      <c r="Y71" s="134"/>
      <c r="Z71" s="134"/>
    </row>
    <row r="72" customFormat="false" ht="14.4" hidden="false" customHeight="false" outlineLevel="0" collapsed="false">
      <c r="A72" s="307"/>
      <c r="B72" s="307"/>
      <c r="N72" s="138"/>
      <c r="O72" s="139"/>
      <c r="Q72" s="137"/>
      <c r="R72" s="136"/>
      <c r="S72" s="134"/>
      <c r="T72" s="134"/>
      <c r="U72" s="134"/>
      <c r="V72" s="137"/>
      <c r="W72" s="139"/>
      <c r="Y72" s="134"/>
      <c r="Z72" s="473"/>
    </row>
    <row r="73" customFormat="false" ht="14.4" hidden="false" customHeight="false" outlineLevel="0" collapsed="false">
      <c r="A73" s="307"/>
      <c r="B73" s="307"/>
    </row>
    <row r="74" customFormat="false" ht="14.4" hidden="false" customHeight="false" outlineLevel="0" collapsed="false">
      <c r="A74" s="307"/>
      <c r="B74" s="307"/>
    </row>
    <row r="75" customFormat="false" ht="14.4" hidden="false" customHeight="false" outlineLevel="0" collapsed="false">
      <c r="A75" s="307"/>
      <c r="B75" s="307"/>
    </row>
  </sheetData>
  <sheetProtection sheet="true" password="cb21" objects="true" scenarios="true"/>
  <mergeCells count="15">
    <mergeCell ref="C2:D2"/>
    <mergeCell ref="E2:L2"/>
    <mergeCell ref="M2:N2"/>
    <mergeCell ref="B3:C3"/>
    <mergeCell ref="D3:F3"/>
    <mergeCell ref="B5:B15"/>
    <mergeCell ref="B17:J19"/>
    <mergeCell ref="B22:C22"/>
    <mergeCell ref="C38:D38"/>
    <mergeCell ref="B39:B43"/>
    <mergeCell ref="C39:D39"/>
    <mergeCell ref="C40:D40"/>
    <mergeCell ref="C41:D41"/>
    <mergeCell ref="C42:D42"/>
    <mergeCell ref="C43:D43"/>
  </mergeCells>
  <printOptions headings="false" gridLines="false" gridLinesSet="true" horizontalCentered="true" verticalCentered="true"/>
  <pageMargins left="0.25" right="0.2" top="0.5" bottom="0.5" header="0.3" footer="0.3"/>
  <pageSetup paperSize="1" scale="60" fitToWidth="1" fitToHeight="1" pageOrder="overThenDown" orientation="landscape" blackAndWhite="false" draft="false" cellComments="none" horizontalDpi="300" verticalDpi="300" copies="1"/>
  <headerFooter differentFirst="false" differentOddEven="false">
    <oddHeader>&amp;CCFAP Estimated Calculated Payment</oddHeader>
    <oddFooter>&amp;C&amp;F</oddFooter>
  </headerFooter>
  <rowBreaks count="3" manualBreakCount="3">
    <brk id="24" man="true" max="16383" min="0"/>
    <brk id="45" man="true" max="16383" min="0"/>
    <brk id="58" man="true" max="16383" min="0"/>
  </rowBreaks>
  <colBreaks count="2" manualBreakCount="2">
    <brk id="28" man="true" max="65535" min="0"/>
    <brk id="3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9T13:07:54Z</dcterms:created>
  <dc:creator>Barry TerHark</dc:creator>
  <dc:description/>
  <dc:language>en-US</dc:language>
  <cp:lastModifiedBy>Gravlin, Tim - FSA, Kansas City, MO</cp:lastModifiedBy>
  <cp:lastPrinted>2020-08-19T00:01:44Z</cp:lastPrinted>
  <dcterms:modified xsi:type="dcterms:W3CDTF">2020-08-19T23:11:38Z</dcterms:modified>
  <cp:revision>0</cp:revision>
  <dc:subject/>
  <dc:title/>
</cp:coreProperties>
</file>