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AD-3114" sheetId="2" state="visible" r:id="rId3"/>
    <sheet name="AD-3114 (continuation)" sheetId="3" state="visible" r:id="rId4"/>
    <sheet name="AD-3114 Instructions" sheetId="4" state="visible" r:id="rId5"/>
    <sheet name="ECPR_P1" sheetId="5" state="hidden" r:id="rId6"/>
    <sheet name="ECPR_P2" sheetId="6" state="hidden" r:id="rId7"/>
    <sheet name="ECPR_P3" sheetId="7" state="hidden" r:id="rId8"/>
    <sheet name="ECPR_P4" sheetId="8" state="hidden" r:id="rId9"/>
    <sheet name="ECPR" sheetId="9" state="visible" r:id="rId10"/>
    <sheet name="ECPR (2)" sheetId="10" state="hidden" r:id="rId11"/>
    <sheet name="PAS" sheetId="11" state="hidden" r:id="rId12"/>
    <sheet name="data" sheetId="12" state="hidden" r:id="rId13"/>
  </sheets>
  <definedNames>
    <definedName function="false" hidden="false" localSheetId="1" name="_xlnm.Print_Area" vbProcedure="false">'AD-3114'!$A$2:$X$71</definedName>
    <definedName function="false" hidden="false" localSheetId="2" name="_xlnm.Print_Area" vbProcedure="false">'AD-3114 (continuation)'!$A$1:$V$51</definedName>
    <definedName function="false" hidden="false" localSheetId="3" name="_xlnm.Print_Area" vbProcedure="false">'AD-3114 Instructions'!$B$1:$C$62</definedName>
    <definedName function="false" hidden="false" localSheetId="0" name="_xlnm.Print_Area" vbProcedure="false">'Data Entry'!$C$1:$K$69</definedName>
    <definedName function="false" hidden="false" localSheetId="8" name="_xlnm.Print_Area" vbProcedure="false">ECPR!$B$2:$O$69</definedName>
    <definedName function="false" hidden="false" localSheetId="8" name="_xlnm.Print_Titles" vbProcedure="false">ECPR!$B:$D</definedName>
    <definedName function="false" hidden="false" localSheetId="9" name="_xlnm.Print_Area" vbProcedure="false">'ECPR (2)'!$B$2:$O$67</definedName>
    <definedName function="false" hidden="false" localSheetId="9" name="_xlnm.Print_Titles" vbProcedure="false">'ECPR (2)'!$B:$D</definedName>
    <definedName function="false" hidden="false" localSheetId="4" name="_xlnm.Print_Area" vbProcedure="false">ECPR_P1!$B$2:$M$14</definedName>
    <definedName function="false" hidden="false" localSheetId="4" name="_xlnm.Print_Titles" vbProcedure="false">ECPR_P1!$B:$D</definedName>
    <definedName function="false" hidden="false" localSheetId="5" name="_xlnm.Print_Area" vbProcedure="false">ECPR_P2!$B$2:$O$21</definedName>
    <definedName function="false" hidden="false" localSheetId="5" name="_xlnm.Print_Titles" vbProcedure="false">ECPR_P2!$B:$D</definedName>
    <definedName function="false" hidden="false" localSheetId="6" name="_xlnm.Print_Area" vbProcedure="false">ECPR_P3!$A$1:$K$20</definedName>
    <definedName function="false" hidden="false" localSheetId="6" name="_xlnm.Print_Titles" vbProcedure="false">ECPR_P3!$B:$D</definedName>
    <definedName function="false" hidden="false" localSheetId="7" name="_xlnm.Print_Area" vbProcedure="false">ECPR_P4!$B$2:$P$22</definedName>
    <definedName function="false" hidden="false" localSheetId="7" name="_xlnm.Print_Titles" vbProcedure="false">ECPR_P4!$B:$D</definedName>
    <definedName function="false" hidden="true" localSheetId="10" name="_xlnm._FilterDatabase" vbProcedure="false">PAS!$A$3:$S$173</definedName>
    <definedName function="false" hidden="false" name="RowCropName" vbProcedure="false">PAS!$C$13:$C$25</definedName>
    <definedName function="false" hidden="false" name="RowCropType" vbProcedure="false">PAS!$D$13:$D$25</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492">
  <si>
    <t xml:space="preserve">CFAP Payment Calculator and AD-3114 Generator</t>
  </si>
  <si>
    <t xml:space="preserve">Livestock</t>
  </si>
  <si>
    <t xml:space="preserve">Nonspecialty</t>
  </si>
  <si>
    <t xml:space="preserve">specialty</t>
  </si>
  <si>
    <t xml:space="preserve">Value Loss</t>
  </si>
  <si>
    <t xml:space="preserve">State:</t>
  </si>
  <si>
    <t xml:space="preserve">County:</t>
  </si>
  <si>
    <t xml:space="preserve">Dairy</t>
  </si>
  <si>
    <t xml:space="preserve">All Other Cattle</t>
  </si>
  <si>
    <t xml:space="preserve">Barley, Malting</t>
  </si>
  <si>
    <t xml:space="preserve">Almonds</t>
  </si>
  <si>
    <t xml:space="preserve">Aquaculture</t>
  </si>
  <si>
    <t xml:space="preserve">Producer:</t>
  </si>
  <si>
    <t xml:space="preserve">CFAP Payment Calculator
Version 1.1</t>
  </si>
  <si>
    <t xml:space="preserve">Feeder Cattle:  Less Than 600 Pounds</t>
  </si>
  <si>
    <t xml:space="preserve">Canola</t>
  </si>
  <si>
    <t xml:space="preserve">Apples</t>
  </si>
  <si>
    <t xml:space="preserve">Floriculture</t>
  </si>
  <si>
    <t xml:space="preserve">Address:</t>
  </si>
  <si>
    <t xml:space="preserve">Feeder Cattle:  600 Pounds or More</t>
  </si>
  <si>
    <t xml:space="preserve">Corn</t>
  </si>
  <si>
    <t xml:space="preserve">Artichokes</t>
  </si>
  <si>
    <t xml:space="preserve">Nursery</t>
  </si>
  <si>
    <t xml:space="preserve">City, State, Zip:</t>
  </si>
  <si>
    <t xml:space="preserve">Slaughter Cattle: Fed Cattle</t>
  </si>
  <si>
    <t xml:space="preserve">Cotton, Upland</t>
  </si>
  <si>
    <t xml:space="preserve">ASPARAGUS</t>
  </si>
  <si>
    <t xml:space="preserve">Note: 
Any production/sales/inventory eligible for payment must be subject to price risk.
**Ensure Macros are enabled to make calculator work.</t>
  </si>
  <si>
    <t xml:space="preserve">This initial payment below is equal to 80% of the gross payment before payment lmiitation and other reductions.</t>
  </si>
  <si>
    <t xml:space="preserve">Slaughter Cattle: Mature Cattle</t>
  </si>
  <si>
    <t xml:space="preserve">Millet</t>
  </si>
  <si>
    <t xml:space="preserve">AVOCADOS</t>
  </si>
  <si>
    <t xml:space="preserve">Hogs: 120 Pounds or More</t>
  </si>
  <si>
    <t xml:space="preserve">Oats</t>
  </si>
  <si>
    <t xml:space="preserve">Beans</t>
  </si>
  <si>
    <t xml:space="preserve">Part 1:  Dairy Production Information</t>
  </si>
  <si>
    <t xml:space="preserve">.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t>
  </si>
  <si>
    <t xml:space="preserve">Pigs:  Less than 120 Pounds</t>
  </si>
  <si>
    <t xml:space="preserve">Sorghum</t>
  </si>
  <si>
    <t xml:space="preserve">BLUEBERRIES</t>
  </si>
  <si>
    <t xml:space="preserve">January 2020 
 Production</t>
  </si>
  <si>
    <t xml:space="preserve">February 2020 
 Production</t>
  </si>
  <si>
    <t xml:space="preserve">March 2020 
 Production</t>
  </si>
  <si>
    <t xml:space="preserve">80%
Estimated CARES Gross Payment before payment limits and other reductions</t>
  </si>
  <si>
    <t xml:space="preserve">80%
Estimated CCC Gross Payment  before payment limits and other reductions</t>
  </si>
  <si>
    <t xml:space="preserve">80% 
Estimated Total CARES &amp; CCC Gross Payment before payment limits and other reductions</t>
  </si>
  <si>
    <t xml:space="preserve">Lambs and Yearlings: Less than 2 yrs of age</t>
  </si>
  <si>
    <t xml:space="preserve">Soybeans</t>
  </si>
  <si>
    <t xml:space="preserve">Broccoli</t>
  </si>
  <si>
    <t xml:space="preserve">Pounds of Production:</t>
  </si>
  <si>
    <r>
      <rPr>
        <b val="true"/>
        <sz val="11"/>
        <color rgb="FF000000"/>
        <rFont val="Calibri"/>
        <family val="2"/>
      </rPr>
      <t xml:space="preserve">Note:  
</t>
    </r>
    <r>
      <rPr>
        <sz val="11"/>
        <color rgb="FF000000"/>
        <rFont val="Calibri"/>
        <family val="2"/>
      </rPr>
      <t xml:space="preserve">User may enter data in light yellow cells on Data Entry sheet.   Remaining cells will autocalculate.</t>
    </r>
  </si>
  <si>
    <t xml:space="preserve">Sunflowers</t>
  </si>
  <si>
    <t xml:space="preserve">Cabbage</t>
  </si>
  <si>
    <t xml:space="preserve">Wheat, Durum</t>
  </si>
  <si>
    <t xml:space="preserve">CANTALOUPES</t>
  </si>
  <si>
    <t xml:space="preserve">Part 2:  Non Specialty Crop and Wool</t>
  </si>
  <si>
    <t xml:space="preserve">Wheat, HRS</t>
  </si>
  <si>
    <t xml:space="preserve">Carrots</t>
  </si>
  <si>
    <t xml:space="preserve">Commodity</t>
  </si>
  <si>
    <t xml:space="preserve">Unit of Measure</t>
  </si>
  <si>
    <t xml:space="preserve">2019 Total Production</t>
  </si>
  <si>
    <t xml:space="preserve">2019  Production Not Sold (as of Jan 15, 2020) </t>
  </si>
  <si>
    <t xml:space="preserve">80%
Estimated CCC Gross Payment before payment limits and other reductions</t>
  </si>
  <si>
    <t xml:space="preserve">80%
Estimated Total CARES &amp; CCC Gross Payment before payment limits and other reductions</t>
  </si>
  <si>
    <t xml:space="preserve">Wool Graded</t>
  </si>
  <si>
    <t xml:space="preserve">Cauliflower</t>
  </si>
  <si>
    <t xml:space="preserve">Wool Ungraded</t>
  </si>
  <si>
    <t xml:space="preserve">CELERY</t>
  </si>
  <si>
    <t xml:space="preserve">Cucumbers</t>
  </si>
  <si>
    <t xml:space="preserve">Eggplant</t>
  </si>
  <si>
    <t xml:space="preserve">GARLIC</t>
  </si>
  <si>
    <t xml:space="preserve">GRAPEFRUIT</t>
  </si>
  <si>
    <t xml:space="preserve">KIWIFRUIT</t>
  </si>
  <si>
    <t xml:space="preserve">Lemons</t>
  </si>
  <si>
    <t xml:space="preserve">Lettuce, Iceberg</t>
  </si>
  <si>
    <t xml:space="preserve">Lettuce, Romaine</t>
  </si>
  <si>
    <t xml:space="preserve">MUSHROOMS</t>
  </si>
  <si>
    <t xml:space="preserve">ONIONS, Green</t>
  </si>
  <si>
    <t xml:space="preserve">Part 3:  Livestock Information</t>
  </si>
  <si>
    <t xml:space="preserve">Onions, Other</t>
  </si>
  <si>
    <t xml:space="preserve">Livestock  </t>
  </si>
  <si>
    <t xml:space="preserve">Jan 15, 2020 - April 15, 2020 Sales of Owned Inventory as of Jan 15, 2020 &amp; Any Offspring From Owned Inventory</t>
  </si>
  <si>
    <t xml:space="preserve"> Inventory
(Highest Between
 April 16, 2020 -  May 14, 2020)</t>
  </si>
  <si>
    <t xml:space="preserve">80% 
Estimated CARES Gross Payment before payment limits and other reductions</t>
  </si>
  <si>
    <t xml:space="preserve">Oranges</t>
  </si>
  <si>
    <t xml:space="preserve">PAPAYA</t>
  </si>
  <si>
    <t xml:space="preserve">Peaches</t>
  </si>
  <si>
    <t xml:space="preserve">Pears</t>
  </si>
  <si>
    <t xml:space="preserve">Pecans</t>
  </si>
  <si>
    <t xml:space="preserve">Peppers, Bell</t>
  </si>
  <si>
    <t xml:space="preserve">Peppers, Other</t>
  </si>
  <si>
    <t xml:space="preserve">POTATOES</t>
  </si>
  <si>
    <t xml:space="preserve">Raspberries</t>
  </si>
  <si>
    <t xml:space="preserve">Rhubarb</t>
  </si>
  <si>
    <t xml:space="preserve">Spinach</t>
  </si>
  <si>
    <t xml:space="preserve">Squash</t>
  </si>
  <si>
    <t xml:space="preserve">Part 4:  Value Loss (Aquaculture/Nursery)</t>
  </si>
  <si>
    <t xml:space="preserve">Strawberries</t>
  </si>
  <si>
    <t xml:space="preserve">Crop</t>
  </si>
  <si>
    <t xml:space="preserve">Value of  Sales (January 15, 2020 - April 15, 2020)</t>
  </si>
  <si>
    <t xml:space="preserve">Value of  Inventory (as of April 15, 2020)</t>
  </si>
  <si>
    <t xml:space="preserve">Estimated CARES Gross Payment before payment limits and other reductions</t>
  </si>
  <si>
    <t xml:space="preserve">Estimated CCC Gross Payment before payment limits and other reductions</t>
  </si>
  <si>
    <t xml:space="preserve">Sweet Corn</t>
  </si>
  <si>
    <t xml:space="preserve">To Be Determined</t>
  </si>
  <si>
    <t xml:space="preserve">Sweet Potatoes</t>
  </si>
  <si>
    <t xml:space="preserve">TANGERINES</t>
  </si>
  <si>
    <t xml:space="preserve">TARO</t>
  </si>
  <si>
    <t xml:space="preserve">Tomatoes</t>
  </si>
  <si>
    <t xml:space="preserve">WALNUTS</t>
  </si>
  <si>
    <t xml:space="preserve">WATERMELON</t>
  </si>
  <si>
    <t xml:space="preserve">Part 5:  Specialty Crop</t>
  </si>
  <si>
    <t xml:space="preserve">Volume of Production Sold 
(Jan 15, 2020 - April 15, 2020)</t>
  </si>
  <si>
    <t xml:space="preserve">Volume of Production Shipped but Not Sold  (Jan 15, 2020 -April 15, 2020)</t>
  </si>
  <si>
    <t xml:space="preserve">Acres with Production Not Shipped or Sold (Jan 15, 2020 -April 15)</t>
  </si>
  <si>
    <t xml:space="preserve">80%
Estimated CARES Gross Payment  Volume of Prod. Sold, before payment limits and other reductions</t>
  </si>
  <si>
    <t xml:space="preserve">80%
Estimated CARES Gross Payment Volume of Prod. Shipped but Not Sold, before payment limits and other reductions</t>
  </si>
  <si>
    <t xml:space="preserve">Part 6: Increased Payment Limitation for Corporations, Limited Liability Companies, and Limited Partnerships</t>
  </si>
  <si>
    <t xml:space="preserve">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Category</t>
  </si>
  <si>
    <t xml:space="preserve">Name</t>
  </si>
  <si>
    <t xml:space="preserve">Type</t>
  </si>
  <si>
    <t xml:space="preserve">Intended Use</t>
  </si>
  <si>
    <t xml:space="preserve">Part 1 - Rate</t>
  </si>
  <si>
    <t xml:space="preserve">Part 2 - Rate</t>
  </si>
  <si>
    <t xml:space="preserve">Part 1 - Payment %</t>
  </si>
  <si>
    <t xml:space="preserve">Part 1 - Quantity %</t>
  </si>
  <si>
    <t xml:space="preserve">Part 2 - Payment %</t>
  </si>
  <si>
    <t xml:space="preserve">Part 2 - Quantity %</t>
  </si>
  <si>
    <t xml:space="preserve">Part 3 Quanitity</t>
  </si>
  <si>
    <t xml:space="preserve">Price 3</t>
  </si>
  <si>
    <t xml:space="preserve">Yield</t>
  </si>
  <si>
    <t xml:space="preserve">pmt 1</t>
  </si>
  <si>
    <t xml:space="preserve">pmt 2</t>
  </si>
  <si>
    <t xml:space="preserve">pmt 3</t>
  </si>
  <si>
    <t xml:space="preserve">Livestock All Other Cattle</t>
  </si>
  <si>
    <t xml:space="preserve">Head</t>
  </si>
  <si>
    <t xml:space="preserve">Yes</t>
  </si>
  <si>
    <t xml:space="preserve">No</t>
  </si>
  <si>
    <t xml:space="preserve">Livestock Feeder Cattle:  600 Pounds or More</t>
  </si>
  <si>
    <t xml:space="preserve">&gt;600 Pounds</t>
  </si>
  <si>
    <t xml:space="preserve">Livestock Feeder Cattle:  Less Than 600 Pounds</t>
  </si>
  <si>
    <t xml:space="preserve">&lt;600 Pounds</t>
  </si>
  <si>
    <t xml:space="preserve">Livestock Hogs: 120 Pounds or More</t>
  </si>
  <si>
    <t xml:space="preserve">Hogs</t>
  </si>
  <si>
    <t xml:space="preserve">Livestock Lambs and Yearlings: Less than 2 yrs of age</t>
  </si>
  <si>
    <t xml:space="preserve">Livestock Pigs:  Less than 120 Pounds</t>
  </si>
  <si>
    <t xml:space="preserve">Pigs</t>
  </si>
  <si>
    <t xml:space="preserve">Livestock Slaughter Cattle: Fed Cattle</t>
  </si>
  <si>
    <t xml:space="preserve">Fed Cattle</t>
  </si>
  <si>
    <t xml:space="preserve">Livestock Slaughter Cattle: Mature Cattle</t>
  </si>
  <si>
    <t xml:space="preserve">Mature Cattle</t>
  </si>
  <si>
    <t xml:space="preserve">Milk</t>
  </si>
  <si>
    <t xml:space="preserve">pounds</t>
  </si>
  <si>
    <t xml:space="preserve">Row Crop Barley, Malting</t>
  </si>
  <si>
    <t xml:space="preserve">Row Crop</t>
  </si>
  <si>
    <t xml:space="preserve">Malting</t>
  </si>
  <si>
    <t xml:space="preserve">bushels</t>
  </si>
  <si>
    <t xml:space="preserve">Row Crop Canola</t>
  </si>
  <si>
    <t xml:space="preserve">Row Crop Corn</t>
  </si>
  <si>
    <t xml:space="preserve">Grain</t>
  </si>
  <si>
    <t xml:space="preserve">Row Crop Cotton, Upland</t>
  </si>
  <si>
    <t xml:space="preserve">Upland</t>
  </si>
  <si>
    <t xml:space="preserve">Row Crop Millet</t>
  </si>
  <si>
    <t xml:space="preserve">Row Crop Oats</t>
  </si>
  <si>
    <t xml:space="preserve">Row Crop Sorghum</t>
  </si>
  <si>
    <t xml:space="preserve">Row Crop Soybeans</t>
  </si>
  <si>
    <t xml:space="preserve">Row Crop Sunflowers</t>
  </si>
  <si>
    <t xml:space="preserve">Row Crop Wheat, Durum</t>
  </si>
  <si>
    <t xml:space="preserve">Durum</t>
  </si>
  <si>
    <t xml:space="preserve">Row Crop Wheat, HRS</t>
  </si>
  <si>
    <t xml:space="preserve">Hard Red Spring</t>
  </si>
  <si>
    <t xml:space="preserve">Row Crop Wool Graded</t>
  </si>
  <si>
    <t xml:space="preserve">pound</t>
  </si>
  <si>
    <t xml:space="preserve">Row Crop Wool Ungraded</t>
  </si>
  <si>
    <t xml:space="preserve">Specialty Crops Almonds</t>
  </si>
  <si>
    <t xml:space="preserve">Specialty</t>
  </si>
  <si>
    <t xml:space="preserve">Specialty Crops Apples</t>
  </si>
  <si>
    <t xml:space="preserve">Specialty Crops Artichokes</t>
  </si>
  <si>
    <t xml:space="preserve">Specialty Crops ASPARAGUS</t>
  </si>
  <si>
    <t xml:space="preserve">Specialty Crops AVOCADOS</t>
  </si>
  <si>
    <t xml:space="preserve">Specialty Crops Beans</t>
  </si>
  <si>
    <t xml:space="preserve">Specialty Crops BLUEBERRIES</t>
  </si>
  <si>
    <t xml:space="preserve">Specialty Crops Broccoli</t>
  </si>
  <si>
    <t xml:space="preserve">Specialty Crops Cabbage</t>
  </si>
  <si>
    <t xml:space="preserve">Specialty Crops CANTALOUPES</t>
  </si>
  <si>
    <t xml:space="preserve">Specialty Crops Carrots</t>
  </si>
  <si>
    <t xml:space="preserve">Specialty Crops Cauliflower</t>
  </si>
  <si>
    <t xml:space="preserve">Specialty Crops CELERY</t>
  </si>
  <si>
    <t xml:space="preserve">Specialty Crops Cucumbers</t>
  </si>
  <si>
    <t xml:space="preserve">Specialty Crops Eggplant</t>
  </si>
  <si>
    <t xml:space="preserve">Specialty Crops GARLIC</t>
  </si>
  <si>
    <t xml:space="preserve">Specialty Crops GRAPEFRUIT</t>
  </si>
  <si>
    <t xml:space="preserve">Specialty Crops KIWIFRUIT</t>
  </si>
  <si>
    <t xml:space="preserve">Specialty Crops Lemons</t>
  </si>
  <si>
    <t xml:space="preserve">Specialty Crops Lettuce, Iceberg</t>
  </si>
  <si>
    <t xml:space="preserve">Iceberg</t>
  </si>
  <si>
    <t xml:space="preserve">Specialty Crops Lettuce, Romaine</t>
  </si>
  <si>
    <t xml:space="preserve">Romaine</t>
  </si>
  <si>
    <t xml:space="preserve">Specialty Crops MUSHROOMS</t>
  </si>
  <si>
    <t xml:space="preserve">Specialty Crops ONIONS, Green</t>
  </si>
  <si>
    <t xml:space="preserve">Specialty Crops Onions, Other</t>
  </si>
  <si>
    <t xml:space="preserve">Specialty Crops Oranges</t>
  </si>
  <si>
    <t xml:space="preserve">Specialty Crops PAPAYA</t>
  </si>
  <si>
    <t xml:space="preserve">Specialty Crops Peaches</t>
  </si>
  <si>
    <t xml:space="preserve">Specialty Crops Pears</t>
  </si>
  <si>
    <t xml:space="preserve">Specialty Crops Pecans</t>
  </si>
  <si>
    <t xml:space="preserve">Specialty Crops Peppers, Bell</t>
  </si>
  <si>
    <t xml:space="preserve">Specialty Crops Peppers, Other</t>
  </si>
  <si>
    <t xml:space="preserve">Specialty Crops POTATOES</t>
  </si>
  <si>
    <t xml:space="preserve">Specialty Crops Raspberries</t>
  </si>
  <si>
    <t xml:space="preserve">Specialty Crops Rhubarb</t>
  </si>
  <si>
    <t xml:space="preserve">Specialty Crops Spinach</t>
  </si>
  <si>
    <t xml:space="preserve">Specialty Crops Squash</t>
  </si>
  <si>
    <t xml:space="preserve">Specialty Crops Strawberries</t>
  </si>
  <si>
    <t xml:space="preserve">Specialty Crops Sweet Corn</t>
  </si>
  <si>
    <t xml:space="preserve">Sweet</t>
  </si>
  <si>
    <t xml:space="preserve">Specialty Crops Sweet Potatoes</t>
  </si>
  <si>
    <t xml:space="preserve">Specialty Crops TANGERINES</t>
  </si>
  <si>
    <t xml:space="preserve">Specialty Crops TARO</t>
  </si>
  <si>
    <t xml:space="preserve">Specialty Crops Tomatoes</t>
  </si>
  <si>
    <t xml:space="preserve">Specialty Crops WALNUTS</t>
  </si>
  <si>
    <t xml:space="preserve">Specialty Crops WATERMELON</t>
  </si>
  <si>
    <t xml:space="preserve">Value Loss Aquaculture</t>
  </si>
  <si>
    <t xml:space="preserve">Value Loss Floriculture</t>
  </si>
  <si>
    <t xml:space="preserve">Value Loss Nursery</t>
  </si>
  <si>
    <t xml:space="preserve">Form Approved - OMB No. 0560-0295</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11/30/2020</t>
    </r>
  </si>
  <si>
    <r>
      <rPr>
        <b val="true"/>
        <sz val="10"/>
        <rFont val="Arial"/>
        <family val="2"/>
      </rPr>
      <t xml:space="preserve">AD-3114            </t>
    </r>
    <r>
      <rPr>
        <b val="true"/>
        <sz val="8"/>
        <rFont val="Arial"/>
        <family val="2"/>
      </rPr>
      <t xml:space="preserve">U.S. DEPARTMENT OF AGRICULTURE</t>
    </r>
  </si>
  <si>
    <t xml:space="preserve">1.   Recording State</t>
  </si>
  <si>
    <t xml:space="preserve">2.  Program Year</t>
  </si>
  <si>
    <t xml:space="preserve">CORONAVIRUS FOOD ASSISTANCE PROGRAM (CFAP) APPLICATION</t>
  </si>
  <si>
    <t xml:space="preserve">3.  Recording County</t>
  </si>
  <si>
    <t xml:space="preserve">4. Application Number</t>
  </si>
  <si>
    <t xml:space="preserve">NOTE:</t>
  </si>
  <si>
    <r>
      <rPr>
        <i val="true"/>
        <sz val="6"/>
        <rFont val="Arial"/>
        <family val="2"/>
      </rPr>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t>
    </r>
    <r>
      <rPr>
        <b val="true"/>
        <i val="true"/>
        <sz val="6"/>
        <rFont val="Arial"/>
        <family val="2"/>
      </rPr>
      <t xml:space="preserve">RETURN THIS COMPLETED FORM TO YOUR COUNTY FSA OFFICE.</t>
    </r>
  </si>
  <si>
    <t xml:space="preserve">PART A – PRODUCER AGREEMENT</t>
  </si>
  <si>
    <t xml:space="preserve">The Department of Agriculture (USDA) will make payments under the CFAP to producers who meet the requirements of the program.  The following information is needed in order for USDA to make a determination that the applicant is eligible to receive a CFAP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a CFAP payment will only be made with respect to a commodity produced in the United States and intended to be marketed for commercial production;</t>
  </si>
  <si>
    <t xml:space="preserve">3.</t>
  </si>
  <si>
    <t xml:space="preserve">Any production/sales/inventory eligible for payment must be subject to price risk.</t>
  </si>
  <si>
    <t xml:space="preserve">4.</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5.</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6.</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7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t xml:space="preserve">7B.</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7C.</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8.</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7"/>
        <rFont val="Arial"/>
        <family val="2"/>
      </rPr>
      <t xml:space="preserve">(City, State and Zip Code)</t>
    </r>
  </si>
  <si>
    <t xml:space="preserve">PART C – DAIRY PRODUCTION INFORMATION</t>
  </si>
  <si>
    <t xml:space="preserve">COC USE ONLY</t>
  </si>
  <si>
    <t xml:space="preserve">Unit of</t>
  </si>
  <si>
    <t xml:space="preserve">January 2020</t>
  </si>
  <si>
    <t xml:space="preserve">February 2020</t>
  </si>
  <si>
    <t xml:space="preserve">March 2020</t>
  </si>
  <si>
    <t xml:space="preserve">COC Adjusted Jan</t>
  </si>
  <si>
    <t xml:space="preserve">COC Adjusted Feb</t>
  </si>
  <si>
    <t xml:space="preserve">COC Adjusted March</t>
  </si>
  <si>
    <t xml:space="preserve">Measure</t>
  </si>
  <si>
    <t xml:space="preserve">Production</t>
  </si>
  <si>
    <t xml:space="preserve"> 2020 Production</t>
  </si>
  <si>
    <t xml:space="preserve">2020 Production</t>
  </si>
  <si>
    <t xml:space="preserve">LBS</t>
  </si>
  <si>
    <t xml:space="preserve">PART D – NON-SPECIALTY CROP AND WOOL INFORMATION</t>
  </si>
  <si>
    <t xml:space="preserve">13.
Commodity</t>
  </si>
  <si>
    <t xml:space="preserve">14.
Unit of Measure</t>
  </si>
  <si>
    <t xml:space="preserve">15.
2019 Total 
Production</t>
  </si>
  <si>
    <r>
      <rPr>
        <sz val="8"/>
        <color rgb="FF000000"/>
        <rFont val="Arial"/>
        <family val="2"/>
      </rPr>
      <t xml:space="preserve">16.
2019 
Production Not Sold
</t>
    </r>
    <r>
      <rPr>
        <i val="true"/>
        <sz val="8"/>
        <color rgb="FF000000"/>
        <rFont val="Arial"/>
        <family val="2"/>
      </rPr>
      <t xml:space="preserve">(as of Jan 15, 2020)</t>
    </r>
  </si>
  <si>
    <t xml:space="preserve">17.
COC Adjusted 2019
Total Production</t>
  </si>
  <si>
    <r>
      <rPr>
        <sz val="8"/>
        <color rgb="FF000000"/>
        <rFont val="Arial"/>
        <family val="2"/>
      </rPr>
      <t xml:space="preserve">18.
COC Adjusted 2019 Production Not Sold
</t>
    </r>
    <r>
      <rPr>
        <i val="true"/>
        <sz val="8"/>
        <color rgb="FF000000"/>
        <rFont val="Arial"/>
        <family val="2"/>
      </rPr>
      <t xml:space="preserve">(as of Jan 15, 2020)</t>
    </r>
  </si>
  <si>
    <t xml:space="preserve">AD-3114 (5/19/20)                                                                                                                                                                                                  Page 2 of 2</t>
  </si>
  <si>
    <t xml:space="preserve">PART E – LIVESTOCK INFORMATION</t>
  </si>
  <si>
    <t xml:space="preserve">Jan 15, 2020 - April 15, 
2020 Sales of Owned 
Inventory as of Jan 15, 
2020 &amp; Any Offspring 
From Owned Inventory</t>
  </si>
  <si>
    <r>
      <rPr>
        <sz val="8"/>
        <rFont val="Arial"/>
        <family val="2"/>
      </rPr>
      <t xml:space="preserve"> Inventory </t>
    </r>
    <r>
      <rPr>
        <i val="true"/>
        <sz val="7"/>
        <rFont val="Arial"/>
        <family val="2"/>
      </rPr>
      <t xml:space="preserve">(Highest Between 
April 16, 2020 - May
14, 2020)</t>
    </r>
  </si>
  <si>
    <t xml:space="preserve">COC Adjusted Jan 15, 2020 - 
April 15, 2020 Sales of Owned 
Inventory as of Jan 15, 2020 &amp; 
Any Offspring From Owned 
Inventory</t>
  </si>
  <si>
    <t xml:space="preserve">COC Adjusted Inventory</t>
  </si>
  <si>
    <t xml:space="preserve">PART F - VALUE LOSS INFORMATION</t>
  </si>
  <si>
    <t xml:space="preserve">25.
Commodity</t>
  </si>
  <si>
    <r>
      <rPr>
        <sz val="8"/>
        <rFont val="Arial"/>
        <family val="2"/>
      </rPr>
      <t xml:space="preserve">26.
Value of Sales
</t>
    </r>
    <r>
      <rPr>
        <sz val="7"/>
        <rFont val="Arial"/>
        <family val="2"/>
      </rPr>
      <t xml:space="preserve">(</t>
    </r>
    <r>
      <rPr>
        <i val="true"/>
        <sz val="7"/>
        <rFont val="Arial"/>
        <family val="2"/>
      </rPr>
      <t xml:space="preserve">Jan 15, 2020 –April 15, 
2020)</t>
    </r>
  </si>
  <si>
    <r>
      <rPr>
        <sz val="8"/>
        <rFont val="Arial"/>
        <family val="2"/>
      </rPr>
      <t xml:space="preserve">27.
Value of Inventory 
</t>
    </r>
    <r>
      <rPr>
        <i val="true"/>
        <sz val="7"/>
        <rFont val="Arial"/>
        <family val="2"/>
      </rPr>
      <t xml:space="preserve">(as of April 15, 2020)</t>
    </r>
  </si>
  <si>
    <r>
      <rPr>
        <sz val="8"/>
        <rFont val="Arial"/>
        <family val="2"/>
      </rPr>
      <t xml:space="preserve">28.
COC Adjusted Value of Sales </t>
    </r>
    <r>
      <rPr>
        <sz val="7"/>
        <rFont val="Arial"/>
        <family val="2"/>
      </rPr>
      <t xml:space="preserve">(</t>
    </r>
    <r>
      <rPr>
        <i val="true"/>
        <sz val="7"/>
        <rFont val="Arial"/>
        <family val="2"/>
      </rPr>
      <t xml:space="preserve">Jan 15, 2020 –
April 15, 2020)</t>
    </r>
  </si>
  <si>
    <r>
      <rPr>
        <sz val="8"/>
        <rFont val="Arial"/>
        <family val="2"/>
      </rPr>
      <t xml:space="preserve">29.
COC Adjusted Value o fInventory
</t>
    </r>
    <r>
      <rPr>
        <i val="true"/>
        <sz val="7"/>
        <rFont val="Arial"/>
        <family val="2"/>
      </rPr>
      <t xml:space="preserve">(as of April 15, 2020)</t>
    </r>
  </si>
  <si>
    <r>
      <rPr>
        <b val="true"/>
        <sz val="9"/>
        <color rgb="FFFFFFFF"/>
        <rFont val="Arial"/>
        <family val="2"/>
      </rPr>
      <t xml:space="preserve">PART G - SPECIALTY CROP INFORMATION </t>
    </r>
    <r>
      <rPr>
        <b val="true"/>
        <i val="true"/>
        <sz val="8"/>
        <color rgb="FFFFFFFF"/>
        <rFont val="Arial"/>
        <family val="2"/>
      </rPr>
      <t xml:space="preserve">(</t>
    </r>
    <r>
      <rPr>
        <b val="true"/>
        <i val="true"/>
        <sz val="7"/>
        <color rgb="FFFFFFFF"/>
        <rFont val="Arial"/>
        <family val="2"/>
      </rPr>
      <t xml:space="preserve">COC DETERMINATION NOT REQUIRED)</t>
    </r>
  </si>
  <si>
    <t xml:space="preserve">AMS USE ONLY</t>
  </si>
  <si>
    <t xml:space="preserve">30.
Crop</t>
  </si>
  <si>
    <t xml:space="preserve">31.
Unit of Measure</t>
  </si>
  <si>
    <r>
      <rPr>
        <sz val="8"/>
        <rFont val="Arial"/>
        <family val="2"/>
      </rPr>
      <t xml:space="preserve">32.
Volume of Production Sold </t>
    </r>
    <r>
      <rPr>
        <i val="true"/>
        <sz val="7"/>
        <rFont val="Arial"/>
        <family val="2"/>
      </rPr>
      <t xml:space="preserve">(Jan 15, 2020 -
April 15, 2020)</t>
    </r>
  </si>
  <si>
    <r>
      <rPr>
        <sz val="8"/>
        <rFont val="Arial"/>
        <family val="2"/>
      </rPr>
      <t xml:space="preserve">33.
Volume of Production Shipped but Not Sold and Unpaid </t>
    </r>
    <r>
      <rPr>
        <i val="true"/>
        <sz val="7"/>
        <rFont val="Arial"/>
        <family val="2"/>
      </rPr>
      <t xml:space="preserve">(Jan 15, 2020 -April
15, 2020)</t>
    </r>
  </si>
  <si>
    <r>
      <rPr>
        <sz val="8"/>
        <rFont val="Arial"/>
        <family val="2"/>
      </rPr>
      <t xml:space="preserve">34.
Acres with Production Not Shipped or Sold </t>
    </r>
    <r>
      <rPr>
        <i val="true"/>
        <sz val="7"/>
        <rFont val="Arial"/>
        <family val="2"/>
      </rPr>
      <t xml:space="preserve">(Jan 15, 2020 -April
15, 2020)</t>
    </r>
  </si>
  <si>
    <r>
      <rPr>
        <sz val="8"/>
        <rFont val="Arial"/>
        <family val="2"/>
      </rPr>
      <t xml:space="preserve">35.
AMS Adjusted Volume of Production Sold
</t>
    </r>
    <r>
      <rPr>
        <i val="true"/>
        <sz val="7"/>
        <rFont val="Arial"/>
        <family val="2"/>
      </rPr>
      <t xml:space="preserve">(Jan 15, 2020 -
April 15, 2020)</t>
    </r>
  </si>
  <si>
    <r>
      <rPr>
        <sz val="8"/>
        <rFont val="Arial"/>
        <family val="2"/>
      </rPr>
      <t xml:space="preserve">36.
AMS Adjusted Volume of Production Shipped but Not Sold and Unpaid </t>
    </r>
    <r>
      <rPr>
        <i val="true"/>
        <sz val="7"/>
        <rFont val="Arial"/>
        <family val="2"/>
      </rPr>
      <t xml:space="preserve">(Jan 15, 2020 -
April 15, 2020)</t>
    </r>
  </si>
  <si>
    <r>
      <rPr>
        <sz val="8"/>
        <rFont val="Arial"/>
        <family val="2"/>
      </rPr>
      <t xml:space="preserve">37.
AMS Adjusted Acres with Production Not Shipped or Sold </t>
    </r>
    <r>
      <rPr>
        <i val="true"/>
        <sz val="7"/>
        <rFont val="Arial"/>
        <family val="2"/>
      </rPr>
      <t xml:space="preserve">(Jan 15, 2020 -
April 15, 2020)</t>
    </r>
  </si>
  <si>
    <t xml:space="preserve">PART H – INCREASED PAYMENT LIMITATION FOR CORPORATIONS, LIMITED LIABILITY COMPANIES AND LIMITED PARTNERSHIPS</t>
  </si>
  <si>
    <r>
      <rPr>
        <sz val="8"/>
        <rFont val="Arial"/>
        <family val="2"/>
      </rPr>
      <t xml:space="preserve">38.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A.</t>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39A.  Signature </t>
    </r>
    <r>
      <rPr>
        <i val="true"/>
        <sz val="7"/>
        <rFont val="Arial"/>
        <family val="2"/>
      </rPr>
      <t xml:space="preserve">(By)</t>
    </r>
  </si>
  <si>
    <t xml:space="preserve">39B.  Title/Relationship of the individual signing in the Representative Capacity</t>
  </si>
  <si>
    <r>
      <rPr>
        <sz val="8"/>
        <rFont val="Arial"/>
        <family val="2"/>
      </rPr>
      <t xml:space="preserve">39C.  Date </t>
    </r>
    <r>
      <rPr>
        <i val="true"/>
        <sz val="7"/>
        <rFont val="Arial"/>
        <family val="2"/>
      </rPr>
      <t xml:space="preserve">(MM-DD-YYYY)</t>
    </r>
  </si>
  <si>
    <t xml:space="preserve">PART J – COC DETERMINATION</t>
  </si>
  <si>
    <t xml:space="preserve">40.
Payment Part</t>
  </si>
  <si>
    <t xml:space="preserve">41.
COC or Designee Signature</t>
  </si>
  <si>
    <r>
      <rPr>
        <sz val="8"/>
        <rFont val="Arial"/>
        <family val="2"/>
      </rPr>
      <t xml:space="preserve">42.
Date </t>
    </r>
    <r>
      <rPr>
        <i val="true"/>
        <sz val="7"/>
        <rFont val="Arial"/>
        <family val="2"/>
      </rPr>
      <t xml:space="preserve">(MM-DD-YYYY)</t>
    </r>
  </si>
  <si>
    <t xml:space="preserve">43.
Determination</t>
  </si>
  <si>
    <t xml:space="preserve">CARES</t>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r>
      <rPr>
        <sz val="8"/>
        <rFont val="Arial"/>
        <family val="2"/>
      </rPr>
      <t xml:space="preserve">                                                                                                                                                                                                              Form Approved - OMB No. 0560-0295
</t>
    </r>
    <r>
      <rPr>
        <b val="true"/>
        <sz val="8"/>
        <rFont val="Arial"/>
        <family val="2"/>
      </rPr>
      <t xml:space="preserve">This form is available electronically.                                                                                                                                                            </t>
    </r>
    <r>
      <rPr>
        <sz val="8"/>
        <rFont val="Arial"/>
        <family val="2"/>
      </rPr>
      <t xml:space="preserve">  OMB</t>
    </r>
    <r>
      <rPr>
        <b val="true"/>
        <sz val="8"/>
        <rFont val="Arial"/>
        <family val="2"/>
      </rPr>
      <t xml:space="preserve"> </t>
    </r>
    <r>
      <rPr>
        <sz val="8"/>
        <rFont val="Arial"/>
        <family val="2"/>
      </rPr>
      <t xml:space="preserve">Expiration date (5-19-20)</t>
    </r>
  </si>
  <si>
    <r>
      <rPr>
        <b val="true"/>
        <sz val="10"/>
        <rFont val="Arial"/>
        <family val="2"/>
      </rPr>
      <t xml:space="preserve">AD-3114-A                                  </t>
    </r>
    <r>
      <rPr>
        <b val="true"/>
        <sz val="8"/>
        <rFont val="Arial"/>
        <family val="2"/>
      </rPr>
      <t xml:space="preserve">U.S. DEPARTMENT OF AGRICULTURE</t>
    </r>
  </si>
  <si>
    <t xml:space="preserve">(5-19-20)</t>
  </si>
  <si>
    <t xml:space="preserve">CORONAVIRUS FOOD ASSISTANCE PROGRAM (CFAP) APPLICATION
(Continuation Sheet)</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t xml:space="preserve">2019 Total</t>
  </si>
  <si>
    <t xml:space="preserve">COC Adjusted 2019</t>
  </si>
  <si>
    <t xml:space="preserve">Production Not Sold</t>
  </si>
  <si>
    <t xml:space="preserve">Total Production</t>
  </si>
  <si>
    <t xml:space="preserve">(as of Jan 15, 2020)</t>
  </si>
  <si>
    <t xml:space="preserve">Not Sold</t>
  </si>
  <si>
    <t xml:space="preserve">Jan 15, 2020 - April 15, 2020
Sales of Owned Inventory as of
Jan 15, 2020 and Any Offspring From 
Owned Inventory</t>
  </si>
  <si>
    <r>
      <rPr>
        <sz val="8"/>
        <rFont val="Arial"/>
        <family val="2"/>
      </rPr>
      <t xml:space="preserve">Inventory </t>
    </r>
    <r>
      <rPr>
        <i val="true"/>
        <sz val="7"/>
        <rFont val="Arial"/>
        <family val="2"/>
      </rPr>
      <t xml:space="preserve">(Highest Between April 16, 2020 - May
14, 2020)</t>
    </r>
  </si>
  <si>
    <t xml:space="preserve">COC Adjusted Jan 15, 2020 - April 15 2020 Sales of Owned Inventory as of Jan 15, 2020 &amp; Any Offspring From Owned Inventory</t>
  </si>
  <si>
    <r>
      <rPr>
        <sz val="8"/>
        <rFont val="Arial"/>
        <family val="2"/>
      </rPr>
      <t xml:space="preserve">26.
Value of Sales
</t>
    </r>
    <r>
      <rPr>
        <sz val="7"/>
        <rFont val="Arial"/>
        <family val="2"/>
      </rPr>
      <t xml:space="preserve">(</t>
    </r>
    <r>
      <rPr>
        <i val="true"/>
        <sz val="7"/>
        <rFont val="Arial"/>
        <family val="2"/>
      </rPr>
      <t xml:space="preserve">Jan 15, 2020 –
April 15, 2020)</t>
    </r>
  </si>
  <si>
    <r>
      <rPr>
        <sz val="8"/>
        <rFont val="Arial"/>
        <family val="2"/>
      </rPr>
      <t xml:space="preserve">27.
Value of Inventory </t>
    </r>
    <r>
      <rPr>
        <i val="true"/>
        <sz val="7"/>
        <rFont val="Arial"/>
        <family val="2"/>
      </rPr>
      <t xml:space="preserve">(as of April 15, 2020)</t>
    </r>
  </si>
  <si>
    <r>
      <rPr>
        <sz val="8"/>
        <rFont val="Arial"/>
        <family val="2"/>
      </rPr>
      <t xml:space="preserve">29.
COC Adjusted Value of Inventory
</t>
    </r>
    <r>
      <rPr>
        <i val="true"/>
        <sz val="7"/>
        <rFont val="Arial"/>
        <family val="2"/>
      </rPr>
      <t xml:space="preserve">(as of April 15, 2020)</t>
    </r>
  </si>
  <si>
    <t xml:space="preserve">AD-3114 Continuation Sheet (05/19/20)                                                                                                                                                                                                     Page 2 of 2</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t>
  </si>
  <si>
    <t xml:space="preserve">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t>
  </si>
  <si>
    <t xml:space="preserve">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AD-3114 Instructions</t>
  </si>
  <si>
    <t xml:space="preserve">Note:  Upon completion, only enter the applicants share of the commodity </t>
  </si>
  <si>
    <t xml:space="preserve">Item</t>
  </si>
  <si>
    <t xml:space="preserve">Instructions</t>
  </si>
  <si>
    <t xml:space="preserve">Enter the producer’s recording state.</t>
  </si>
  <si>
    <t xml:space="preserve">Enter the applicable program year. </t>
  </si>
  <si>
    <t xml:space="preserve">Enter the producer’s recording county.</t>
  </si>
  <si>
    <t xml:space="preserve">Enter application number
Note: This is automated system assigned number.</t>
  </si>
  <si>
    <t xml:space="preserve">Part A  - Producer Agreement</t>
  </si>
  <si>
    <t xml:space="preserve">Applicants who are an individual person must complete CCC-902 Automated or Parts A and B of manual form CCC-902 and provide name, address, taxpayer identification number and citizenship status.  An individual who is not a US resident or lawful alien must also report contributions of labor, capital and land contributions to the farming operation.  
Applicants who are a legal entity, including General Partnership or Joint Venture, must complete CCC-902 Automated or manual form CCC-901 and provide the name, address and taxpayer identification number for the legal entity and all members, partners or stockholders with an ownership interest.  If any member, partner or stockholder is not a U.S. Resident or lawful alien, form CCC-902 must be completed to report contributions of labor to the legal entity.   </t>
  </si>
  <si>
    <t xml:space="preserve">Part B - Producer Information</t>
  </si>
  <si>
    <t xml:space="preserve">Enter the producer’s name and address, including the ZIP code.</t>
  </si>
  <si>
    <t xml:space="preserve">Part C  - Dairy Production Information</t>
  </si>
  <si>
    <t xml:space="preserve">Displays the unit of measure for dairy production as pounds (LBS).  </t>
  </si>
  <si>
    <t xml:space="preserve">Enter the total January 2020 production, including dumped milk, in pounds (LBS).</t>
  </si>
  <si>
    <t xml:space="preserve">Enter the total February 2020 production, including dumped milk, in pounds (LBS).</t>
  </si>
  <si>
    <t xml:space="preserve">Enter the total March 2020 production, including dumped milk, in pounds (LBS).</t>
  </si>
  <si>
    <t xml:space="preserve">COC may enter the adjusted January 2020 production, if applicable.
Note: An entry is only required when COC determines the January 2020 production is different than what is certified to by the producer in item 7.</t>
  </si>
  <si>
    <t xml:space="preserve">COC may enter the adjusted February 2020 production, if applicable.
Note: An entry is only required when COC determines the February 2020 production is different than what is certified to by the producer in item 8.</t>
  </si>
  <si>
    <t xml:space="preserve">COC may enter the adjusted March 2020 production, if applicable.
Note: An entry is only required when COC determines the March 2020 production is different than what is certified to by the producer in item 9.</t>
  </si>
  <si>
    <t xml:space="preserve">Part D – Non-Specialty Crop Information</t>
  </si>
  <si>
    <t xml:space="preserve">Enter the eligible non-specialty crop </t>
  </si>
  <si>
    <t xml:space="preserve">Enter the applicable unit of measure for the crop entered in item 13.</t>
  </si>
  <si>
    <t xml:space="preserve">Enter the 2019 total production from all farms for the crop entered in item 13.
*  Note this is your share of the production.</t>
  </si>
  <si>
    <t xml:space="preserve">Enter the 2019 production from all farms not sold as of January 15, 2020.
*  Note this is your share of the production.</t>
  </si>
  <si>
    <r>
      <rPr>
        <sz val="12"/>
        <color rgb="FF000000"/>
        <rFont val="Calibri"/>
        <family val="2"/>
      </rPr>
      <t xml:space="preserve">COC may enter the adjusted 2019 yotal production, if applicable. 
</t>
    </r>
    <r>
      <rPr>
        <b val="true"/>
        <sz val="12"/>
        <color rgb="FF000000"/>
        <rFont val="Calibri"/>
        <family val="2"/>
      </rPr>
      <t xml:space="preserve">Note:</t>
    </r>
    <r>
      <rPr>
        <sz val="12"/>
        <color rgb="FF000000"/>
        <rFont val="Calibri"/>
        <family val="2"/>
      </rPr>
      <t xml:space="preserve"> An entry is only required when COC determines the 2019 total production is different than what is certified to by the producer in item 15.</t>
    </r>
  </si>
  <si>
    <r>
      <rPr>
        <sz val="12"/>
        <color rgb="FF000000"/>
        <rFont val="Calibri"/>
        <family val="2"/>
      </rPr>
      <t xml:space="preserve">COC may enter the adjusted 2019 production not sold, if applicable.
</t>
    </r>
    <r>
      <rPr>
        <b val="true"/>
        <sz val="12"/>
        <color rgb="FF000000"/>
        <rFont val="Calibri"/>
        <family val="2"/>
      </rPr>
      <t xml:space="preserve">Note:</t>
    </r>
    <r>
      <rPr>
        <sz val="12"/>
        <color rgb="FF000000"/>
        <rFont val="Calibri"/>
        <family val="2"/>
      </rPr>
      <t xml:space="preserve"> An entry is only required when COC determines the 2019 production not sold is different than what is certified to by the producer in item 16.</t>
    </r>
  </si>
  <si>
    <t xml:space="preserve">Part E – Livestock Information</t>
  </si>
  <si>
    <t xml:space="preserve">Enter the name of the eligible livestock.
Eligible livestock and definitions are:</t>
  </si>
  <si>
    <t xml:space="preserve">Feeder Cattle: Less Than 600 Pounds (cattle weighing less than 600 pounds)</t>
  </si>
  <si>
    <t xml:space="preserve">Feeder Cattle: 600 Pounds or More (cattle weighing more than 600 pounds but less than "Slaughter Cattle:  Fed Cattle" as defined)</t>
  </si>
  <si>
    <t xml:space="preserve">Slaughter Cattle: Fed Cattle (cattle with an average weight of 1,400 pounds, including cattle with a weight of 1,200 pounds or more, which yield average carcass weights of 800 pounds and are intended for slaughter)</t>
  </si>
  <si>
    <t xml:space="preserve">Slaughter Cattle: Mature Cattle (culled cattle raised or maintained for breeding purposes, but which were removed from inventory and are intended for slaughter)</t>
  </si>
  <si>
    <t xml:space="preserve">All Other Cattle (commercially raised or maintained bovine animals not meeting the definition of another category of cattle, excluding beefalo, bison, and animals used for dairy production or intended for dairy production)</t>
  </si>
  <si>
    <t xml:space="preserve">Pigs: Less Than 120 Pounds (any swine weighing less than 120 pounds)</t>
  </si>
  <si>
    <t xml:space="preserve">Hogs: 120 Pounds or More (any swine 120 pounds or more)</t>
  </si>
  <si>
    <t xml:space="preserve">Lambs &amp; Yearlings: Less Than 2 Years Old (all sheep less than 2 years old)</t>
  </si>
  <si>
    <t xml:space="preserve">Enter the applicable unit of measure for the livestock entered in item 19.</t>
  </si>
  <si>
    <t xml:space="preserve">Enter the total sales between January 15, 2020 and April 15, 2020 for owned inventory as of Jan 15, 2020 including sale of any offspring from owned inventory for the livestock entered in item 19, if applicable.
*  Note this is your share of the livestock.</t>
  </si>
  <si>
    <t xml:space="preserve">Enter the highest inventory between April 16, 2020 and May 14, 2020, for the livestock entered in item 19, if applicable.
*  Note this is your share of the livestock.</t>
  </si>
  <si>
    <r>
      <rPr>
        <sz val="12"/>
        <color rgb="FF000000"/>
        <rFont val="Calibri"/>
        <family val="2"/>
      </rPr>
      <t xml:space="preserve">COC shall enter the adjusted total sales between January 15, 2020 and April 15, 2020 for owned inventory as of Jan 15, 2020 and any offspring from owned inventory, if applicable. 
</t>
    </r>
    <r>
      <rPr>
        <b val="true"/>
        <sz val="12"/>
        <color rgb="FF000000"/>
        <rFont val="Calibri"/>
        <family val="2"/>
      </rPr>
      <t xml:space="preserve">Note: </t>
    </r>
    <r>
      <rPr>
        <sz val="12"/>
        <color rgb="FF000000"/>
        <rFont val="Calibri"/>
        <family val="2"/>
      </rPr>
      <t xml:space="preserve">An entry is only required when COC determines the total sales is different than what is certified to by the producer in item 21.</t>
    </r>
  </si>
  <si>
    <r>
      <rPr>
        <sz val="12"/>
        <color rgb="FF000000"/>
        <rFont val="Calibri"/>
        <family val="2"/>
      </rPr>
      <t xml:space="preserve">COC shall enter the adjusted inventory, if applicable.
</t>
    </r>
    <r>
      <rPr>
        <b val="true"/>
        <sz val="12"/>
        <color rgb="FF000000"/>
        <rFont val="Calibri"/>
        <family val="2"/>
      </rPr>
      <t xml:space="preserve">Note:</t>
    </r>
    <r>
      <rPr>
        <sz val="12"/>
        <color rgb="FF000000"/>
        <rFont val="Calibri"/>
        <family val="2"/>
      </rPr>
      <t xml:space="preserve"> An entry is only required when COC determines the inventory is different than what is certified to by the producer in item 22.</t>
    </r>
  </si>
  <si>
    <t xml:space="preserve">Part F – Value Loss Information</t>
  </si>
  <si>
    <t xml:space="preserve">Enter the eligible value loss commodity. </t>
  </si>
  <si>
    <t xml:space="preserve">Enter the total value of sales from all farms between January 15, 2020 and April 15, 2020, for the value loss commodity entered in item 25.
*Note this is your share of the value.</t>
  </si>
  <si>
    <t xml:space="preserve">Enter the total value of marketable inventory from all farms as of April 15, 2020, for the value loss commodity entered in item 25.
*  Note this is your share of the value.</t>
  </si>
  <si>
    <r>
      <rPr>
        <sz val="12"/>
        <color rgb="FF000000"/>
        <rFont val="Calibri"/>
        <family val="2"/>
      </rPr>
      <t xml:space="preserve">COC may enter the adjusted value of sales between January 15, 2020 and April 15, 2020, if applicable. 
</t>
    </r>
    <r>
      <rPr>
        <b val="true"/>
        <sz val="12"/>
        <color rgb="FF000000"/>
        <rFont val="Calibri"/>
        <family val="2"/>
      </rPr>
      <t xml:space="preserve">Note:</t>
    </r>
    <r>
      <rPr>
        <sz val="12"/>
        <color rgb="FF000000"/>
        <rFont val="Calibri"/>
        <family val="2"/>
      </rPr>
      <t xml:space="preserve"> An entry is only required when COC determines the total value of sales is different than what is certified to by the producer in item 26.</t>
    </r>
  </si>
  <si>
    <r>
      <rPr>
        <sz val="12"/>
        <color rgb="FF000000"/>
        <rFont val="Calibri"/>
        <family val="2"/>
      </rPr>
      <t xml:space="preserve">COC may enter the adjusted value of inventory as of April 15, 2020, if applicable.
</t>
    </r>
    <r>
      <rPr>
        <b val="true"/>
        <sz val="12"/>
        <color rgb="FF000000"/>
        <rFont val="Calibri"/>
        <family val="2"/>
      </rPr>
      <t xml:space="preserve">Note:</t>
    </r>
    <r>
      <rPr>
        <sz val="12"/>
        <color rgb="FF000000"/>
        <rFont val="Calibri"/>
        <family val="2"/>
      </rPr>
      <t xml:space="preserve"> An entry is only required when COC determines the value of inventory is different than what is certified to by the producer in item 27.</t>
    </r>
  </si>
  <si>
    <t xml:space="preserve">Part G – Specialty Crop Information (COC Determination Not Required)</t>
  </si>
  <si>
    <t xml:space="preserve">Enter the eligible specialty crop.</t>
  </si>
  <si>
    <t xml:space="preserve">Enter the unit of measure for the crop in item 30.</t>
  </si>
  <si>
    <t xml:space="preserve">Enter the total volume of production sold between January 15, 2020 and April 15, 2020 for the crop in item 30.
*  Note this is your share of the specialty crop.</t>
  </si>
  <si>
    <t xml:space="preserve">Enter the total volume of production shipped but not sold between January 15, 2020 and April 15, 2020 for the crop in item 30.
*  Note this is your share of the specialty crop.</t>
  </si>
  <si>
    <t xml:space="preserve">Enter the total number of Acres left in the field or harvested but not shipped between 
January 15, 2020 and April 15, 2020 for the crop in item 30.
*  Note this is your share of the acres.</t>
  </si>
  <si>
    <r>
      <rPr>
        <sz val="12"/>
        <color rgb="FF000000"/>
        <rFont val="Calibri"/>
        <family val="2"/>
      </rPr>
      <t xml:space="preserve">Leave blank. AMS will enter an adjusted number if application is selected for audit.
</t>
    </r>
    <r>
      <rPr>
        <b val="true"/>
        <sz val="12"/>
        <color rgb="FF000000"/>
        <rFont val="Calibri"/>
        <family val="2"/>
      </rPr>
      <t xml:space="preserve">Note:</t>
    </r>
    <r>
      <rPr>
        <sz val="12"/>
        <color rgb="FF000000"/>
        <rFont val="Calibri"/>
        <family val="2"/>
      </rPr>
      <t xml:space="preserve"> No action required by producer</t>
    </r>
  </si>
  <si>
    <t xml:space="preserve">Part H – Increase Payment Limitation for
Corporations, Limited Liability Companies and Limited Partnerships</t>
  </si>
  <si>
    <t xml:space="preserve">38A-38C</t>
  </si>
  <si>
    <r>
      <rPr>
        <sz val="12"/>
        <color rgb="FF000000"/>
        <rFont val="Calibri"/>
        <family val="2"/>
      </rPr>
      <t xml:space="preserve">Enter the member/partner or stockholder name(s) who provide 400 hours or more of active personal labor or active personal management, or combination thereof, to the farming operation identified in Part A, item 5.
</t>
    </r>
    <r>
      <rPr>
        <b val="true"/>
        <sz val="12"/>
        <color rgb="FF000000"/>
        <rFont val="Calibri"/>
        <family val="2"/>
      </rPr>
      <t xml:space="preserve">Note:</t>
    </r>
    <r>
      <rPr>
        <sz val="12"/>
        <color rgb="FF000000"/>
        <rFont val="Calibri"/>
        <family val="2"/>
      </rPr>
      <t xml:space="preserve"> Entry only required to be completed by Corporations, LLCs and Limited Partnerships.</t>
    </r>
  </si>
  <si>
    <t xml:space="preserve">Part I – Producer Certification</t>
  </si>
  <si>
    <t xml:space="preserve">39A</t>
  </si>
  <si>
    <t xml:space="preserve">Producer applying for CFAP benefits must sign.</t>
  </si>
  <si>
    <t xml:space="preserve">39B </t>
  </si>
  <si>
    <t xml:space="preserve">Enter title and/or relationship to the individual when signing in a representative capacity.
Note: If the producer signing is not signing representative capacity, this field should be left blank.</t>
  </si>
  <si>
    <t xml:space="preserve">39C</t>
  </si>
  <si>
    <t xml:space="preserve">Enter the date the AD-3114 is signed in item 39A.</t>
  </si>
  <si>
    <t xml:space="preserve">Producer Name:</t>
  </si>
  <si>
    <t xml:space="preserve">Recording County:</t>
  </si>
  <si>
    <t xml:space="preserve">Commodity Name</t>
  </si>
  <si>
    <t xml:space="preserve">7)
Jan.  Prod.</t>
  </si>
  <si>
    <t xml:space="preserve">8) 
Feb.  Prod.</t>
  </si>
  <si>
    <t xml:space="preserve">9)
March  Prod.</t>
  </si>
  <si>
    <t xml:space="preserve">2019 Total  Prod. 
</t>
  </si>
  <si>
    <t xml:space="preserve">CARES  Payment Rate
(per pound)</t>
  </si>
  <si>
    <t xml:space="preserve">80%
Estimated CARES Gross Payment  before payment limits and other reductions
(H*I*80%)</t>
  </si>
  <si>
    <t xml:space="preserve">Quarter 2 National Adjustment</t>
  </si>
  <si>
    <t xml:space="preserve">CCC Payment Rate
(per pound)</t>
  </si>
  <si>
    <t xml:space="preserve">80%
Estimated CCC Gross Payment before payment limits and other reductions
(K*L*M* 80%)</t>
  </si>
  <si>
    <t xml:space="preserve">Non-specialty crops and wool</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factors, and payment limitation.  
The distribution of this report does not in any way obligate CCC to disburse the estimated payment amounts reflected.</t>
  </si>
  <si>
    <t xml:space="preserve">Page 1 of 4</t>
  </si>
  <si>
    <t xml:space="preserve">Date</t>
  </si>
  <si>
    <t xml:space="preserve">26) 
Value of  Sales (January 15, 2020 - April 15, 2020)</t>
  </si>
  <si>
    <t xml:space="preserve">CARES Value Loss Factor</t>
  </si>
  <si>
    <t xml:space="preserve">CARES Gross Payment
(E Adusted by F, if applicable, * H)</t>
  </si>
  <si>
    <t xml:space="preserve">27) 
Value of  Inventory (as of April 15, 2020)</t>
  </si>
  <si>
    <t xml:space="preserve">CCC Value Loss Factor</t>
  </si>
  <si>
    <t xml:space="preserve">CCC Gross Payment 
(K Adusted by L, if applicable, * N)</t>
  </si>
  <si>
    <t xml:space="preserve">15) 
2019 Total Prod</t>
  </si>
  <si>
    <t xml:space="preserve">16) 
 2019  Prod Not Sold</t>
  </si>
  <si>
    <t xml:space="preserve">Smaller of Total of Production or  Production  ((E *50%) or F])</t>
  </si>
  <si>
    <t xml:space="preserve">CARES - Quantity Factor (Part 1)</t>
  </si>
  <si>
    <t xml:space="preserve">CARES Payment Quantity 
(G*H)</t>
  </si>
  <si>
    <t xml:space="preserve">CARES Payment Rate
(Part 1)</t>
  </si>
  <si>
    <t xml:space="preserve">80%
Estimated CARES Gross Payment before payment limits and other reductions    
 (I*J *80%)</t>
  </si>
  <si>
    <t xml:space="preserve">CCC - Quantity Factor          (Part 2)</t>
  </si>
  <si>
    <t xml:space="preserve">CCC Payment Quantity </t>
  </si>
  <si>
    <t xml:space="preserve">CCC  Payment Rate
(Part 2)</t>
  </si>
  <si>
    <t xml:space="preserve">Page 2 of 4</t>
  </si>
  <si>
    <t xml:space="preserve">21)
Jan 15, 2020 – April 15, 2020 Sales of Owned Invetnory as of Jan 15, 2020 and any Offspirng from Owned Inventory</t>
  </si>
  <si>
    <t xml:space="preserve">80%
Estimated CARES Gross Payment  before payment limits and other reductions</t>
  </si>
  <si>
    <t xml:space="preserve">22)
 Inventory
(Highest Between
 April 16, 2020 -  May 14, 2020</t>
  </si>
  <si>
    <t xml:space="preserve">CCC Payment Rate
(Part 2)</t>
  </si>
  <si>
    <t xml:space="preserve">Page 3 of 4</t>
  </si>
  <si>
    <t xml:space="preserve">Item 32)
Volume of Production Sold 
(Jan 15, 2020 - April 15, 2020)</t>
  </si>
  <si>
    <t xml:space="preserve">CARES - Quantity %</t>
  </si>
  <si>
    <t xml:space="preserve">CARES Payment Quantity</t>
  </si>
  <si>
    <t xml:space="preserve">CARES  Payment Rate</t>
  </si>
  <si>
    <t xml:space="preserve">33)
Volume of Production Shipped but Not Sold and Unpaid (Jan 15, 2020 -April
15, 2020)</t>
  </si>
  <si>
    <t xml:space="preserve">80%
Estimated CARES Gross Payment before payment limits and other reductions
</t>
  </si>
  <si>
    <t xml:space="preserve">34)
Acres with Production Not Shipped or Sold 
(Jan 15, 2020 -April 15)</t>
  </si>
  <si>
    <t xml:space="preserve">CCC Payment Quantity (Production per acre from AMS multiplied by item X (application))</t>
  </si>
  <si>
    <t xml:space="preserve">CCC  Payment Rate</t>
  </si>
  <si>
    <t xml:space="preserve">80% Estimated CCC Gross Payment before payment limits and other reductions</t>
  </si>
  <si>
    <t xml:space="preserve">Page 4 of 4</t>
  </si>
  <si>
    <t xml:space="preserve">Total  Production</t>
  </si>
  <si>
    <t xml:space="preserve">Smaller of Total of 2019 Production or  Production Not Sold  ((E *50%) or F])</t>
  </si>
  <si>
    <t xml:space="preserve">CCC Payment Quantity 
(K*L)</t>
  </si>
  <si>
    <t xml:space="preserve">80%
Estimated CCC Gross Payment before payment limits and other reductions     (M*N*80%)</t>
  </si>
  <si>
    <t xml:space="preserve">80%
Estimated CARES Gross Payment  before payment limits and other reductions
 (E*F*80%)</t>
  </si>
  <si>
    <t xml:space="preserve">80%
Estimated CCC Gross Payment  before payment limits and other reductions
(H*I*80%)</t>
  </si>
  <si>
    <t xml:space="preserve">CARES Payment Quantity
(Bin 1)
(E*F)</t>
  </si>
  <si>
    <t xml:space="preserve">80%
Estimated CARES Gross Payment before payment limits and other reductions
(G*H*80%)</t>
  </si>
  <si>
    <t xml:space="preserve">80%
Estimated CARES Gross Payment before payment limits and other reductions
(J*K*80%)</t>
  </si>
  <si>
    <t xml:space="preserve">Specialty crops</t>
  </si>
  <si>
    <t xml:space="preserve">CCCC Payment Quantity (Production per acre from AMS multiplied by item X (application))</t>
  </si>
  <si>
    <t xml:space="preserve">CCCC  Payment Rate</t>
  </si>
  <si>
    <t xml:space="preserve">80% Estimated CCC Gross Payment before payment limits and other reductions
(F*G)</t>
  </si>
  <si>
    <t xml:space="preserve">Estimated CARES Gross Payment  before payment limits and other reductions
(H*I)</t>
  </si>
  <si>
    <t xml:space="preserve">Estimated CCC Gross Payment before payment limits and other reductions
(K*L*M)</t>
  </si>
  <si>
    <t xml:space="preserve">Estimated CARES Gross Payment before payment limits and other reductions    
 (I*J )</t>
  </si>
  <si>
    <t xml:space="preserve">Estimated CCC Gross Payment before payment limits and other reductions     (M*N)</t>
  </si>
  <si>
    <t xml:space="preserve">Estimated CARES Gross Payment  before payment limits and other reductions
 (E*F)</t>
  </si>
  <si>
    <t xml:space="preserve">Estimated CCC Gross Payment  before payment limits and other reductions
(H*I)</t>
  </si>
  <si>
    <t xml:space="preserve">Estimated CARES Gross Payment before payment limits and other reductions
(G*H)</t>
  </si>
  <si>
    <t xml:space="preserve">Estimated CARES Gross Payment before payment limits and other reductions
(J*K)</t>
  </si>
  <si>
    <t xml:space="preserve">Estimated CCC Gross Payment before payment limits and other reductions
(F*G)</t>
  </si>
  <si>
    <t xml:space="preserve">Program Administration System</t>
  </si>
</sst>
</file>

<file path=xl/styles.xml><?xml version="1.0" encoding="utf-8"?>
<styleSheet xmlns="http://schemas.openxmlformats.org/spreadsheetml/2006/main">
  <numFmts count="19">
    <numFmt numFmtId="164" formatCode="General"/>
    <numFmt numFmtId="165" formatCode="[$-409]m/d/yyyy"/>
    <numFmt numFmtId="166" formatCode="General"/>
    <numFmt numFmtId="167" formatCode="\$#,##0.00"/>
    <numFmt numFmtId="168" formatCode="#,##0"/>
    <numFmt numFmtId="169" formatCode="#,##0.00"/>
    <numFmt numFmtId="170" formatCode="#,##0.0000"/>
    <numFmt numFmtId="171" formatCode="0.00%"/>
    <numFmt numFmtId="172" formatCode="_(\$* #,##0.00_);_(\$* \(#,##0.00\);_(\$* \-??_);_(@_)"/>
    <numFmt numFmtId="173" formatCode="_(\$* #,##0.000000_);_(\$* \(#,##0.000000\);_(\$* \-??_);_(@_)"/>
    <numFmt numFmtId="174" formatCode="0."/>
    <numFmt numFmtId="175" formatCode="0"/>
    <numFmt numFmtId="176" formatCode="_(* #,##0.00_);_(* \(#,##0.00\);_(* \-??_);_(@_)"/>
    <numFmt numFmtId="177" formatCode="\$#,##0.0000"/>
    <numFmt numFmtId="178" formatCode="_(* #,##0_);_(* \(#,##0\);_(* \-??_);_(@_)"/>
    <numFmt numFmtId="179" formatCode="@"/>
    <numFmt numFmtId="180" formatCode="0%"/>
    <numFmt numFmtId="181" formatCode="0.00"/>
    <numFmt numFmtId="182" formatCode="_(\$* #,##0.00000_);_(\$* \(#,##0.00000\);_(\$* \-??_);_(@_)"/>
  </numFmts>
  <fonts count="50">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FFFFFF"/>
      <name val="Calibri"/>
      <family val="2"/>
    </font>
    <font>
      <sz val="11"/>
      <color rgb="FFFF0000"/>
      <name val="Calibri"/>
      <family val="2"/>
    </font>
    <font>
      <b val="true"/>
      <i val="true"/>
      <sz val="11"/>
      <color rgb="FF000000"/>
      <name val="Calibri"/>
      <family val="2"/>
    </font>
    <font>
      <sz val="11"/>
      <color rgb="FFFFFFFF"/>
      <name val="Calibri"/>
      <family val="2"/>
    </font>
    <font>
      <i val="true"/>
      <sz val="11"/>
      <color rgb="FFFFFFFF"/>
      <name val="Calibri"/>
      <family val="2"/>
    </font>
    <font>
      <b val="true"/>
      <i val="true"/>
      <sz val="11"/>
      <color rgb="FFFFFFFF"/>
      <name val="Calibri"/>
      <family val="2"/>
    </font>
    <font>
      <i val="true"/>
      <sz val="14"/>
      <color rgb="FFFF0000"/>
      <name val="Calibri"/>
      <family val="2"/>
    </font>
    <font>
      <b val="true"/>
      <i val="true"/>
      <sz val="14"/>
      <color rgb="FFFF0000"/>
      <name val="Calibri"/>
      <family val="2"/>
    </font>
    <font>
      <b val="true"/>
      <i val="true"/>
      <sz val="11"/>
      <color rgb="FFFF0000"/>
      <name val="Calibri"/>
      <family val="2"/>
    </font>
    <font>
      <b val="true"/>
      <sz val="11"/>
      <color rgb="FF000000"/>
      <name val="Calibri"/>
      <family val="2"/>
    </font>
    <font>
      <sz val="11"/>
      <color rgb="FFFFFFFF"/>
      <name val="Calibri"/>
      <family val="0"/>
    </font>
    <font>
      <sz val="11"/>
      <color rgb="FF000000"/>
      <name val="Calibri"/>
      <family val="0"/>
    </font>
    <font>
      <b val="true"/>
      <sz val="11"/>
      <color rgb="FF000000"/>
      <name val="Calibri"/>
      <family val="0"/>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i val="true"/>
      <sz val="6"/>
      <name val="Arial"/>
      <family val="2"/>
    </font>
    <font>
      <b val="true"/>
      <sz val="9"/>
      <color rgb="FFFFFFFF"/>
      <name val="Arial"/>
      <family val="2"/>
    </font>
    <font>
      <sz val="8"/>
      <color rgb="FF000000"/>
      <name val="Times New Roman"/>
      <family val="1"/>
    </font>
    <font>
      <sz val="8"/>
      <color rgb="FF000000"/>
      <name val="Calibri"/>
      <family val="2"/>
    </font>
    <font>
      <i val="true"/>
      <sz val="7"/>
      <name val="Arial"/>
      <family val="2"/>
    </font>
    <font>
      <sz val="8"/>
      <color rgb="FF000000"/>
      <name val="Arial"/>
      <family val="2"/>
    </font>
    <font>
      <i val="true"/>
      <sz val="8"/>
      <color rgb="FF000000"/>
      <name val="Arial"/>
      <family val="2"/>
    </font>
    <font>
      <sz val="7"/>
      <name val="Arial"/>
      <family val="2"/>
    </font>
    <font>
      <b val="true"/>
      <i val="true"/>
      <sz val="8"/>
      <color rgb="FFFFFFFF"/>
      <name val="Arial"/>
      <family val="2"/>
    </font>
    <font>
      <b val="true"/>
      <i val="true"/>
      <sz val="7"/>
      <color rgb="FFFFFFFF"/>
      <name val="Arial"/>
      <family val="2"/>
    </font>
    <font>
      <sz val="8"/>
      <name val="Calibri"/>
      <family val="2"/>
    </font>
    <font>
      <b val="true"/>
      <i val="true"/>
      <sz val="9"/>
      <name val="Times New Roman"/>
      <family val="1"/>
    </font>
    <font>
      <i val="true"/>
      <sz val="5.5"/>
      <name val="Arial"/>
      <family val="2"/>
    </font>
    <font>
      <sz val="9"/>
      <color rgb="FF000000"/>
      <name val="Times New Roman"/>
      <family val="1"/>
    </font>
    <font>
      <i val="true"/>
      <sz val="5.5"/>
      <color rgb="FF0000FF"/>
      <name val="Arial"/>
      <family val="2"/>
    </font>
    <font>
      <sz val="12"/>
      <color rgb="FF000000"/>
      <name val="Calibri"/>
      <family val="2"/>
    </font>
    <font>
      <b val="true"/>
      <i val="true"/>
      <sz val="12"/>
      <color rgb="FF000000"/>
      <name val="Calibri"/>
      <family val="2"/>
    </font>
    <font>
      <sz val="12"/>
      <color rgb="FF000000"/>
      <name val="Times New Roman"/>
      <family val="1"/>
    </font>
    <font>
      <b val="true"/>
      <sz val="12"/>
      <color rgb="FF000000"/>
      <name val="Calibri"/>
      <family val="2"/>
    </font>
    <font>
      <sz val="11"/>
      <name val="Calibri"/>
      <family val="2"/>
    </font>
    <font>
      <b val="true"/>
      <sz val="11"/>
      <name val="Calibri"/>
      <family val="2"/>
    </font>
    <font>
      <sz val="9"/>
      <color rgb="FF000000"/>
      <name val="Calibri"/>
      <family val="2"/>
    </font>
    <font>
      <b val="true"/>
      <i val="true"/>
      <sz val="11"/>
      <name val="Calibri"/>
      <family val="2"/>
    </font>
  </fonts>
  <fills count="9">
    <fill>
      <patternFill patternType="none"/>
    </fill>
    <fill>
      <patternFill patternType="gray125"/>
    </fill>
    <fill>
      <patternFill patternType="solid">
        <fgColor rgb="FF33CCCC"/>
        <bgColor rgb="FF00CC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false" hidden="false"/>
    </xf>
    <xf numFmtId="165"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7"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11" fillId="3" borderId="0" xfId="0" applyFont="true" applyBorder="tru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8" fontId="0" fillId="4" borderId="8" xfId="0" applyFont="false" applyBorder="true" applyAlignment="true" applyProtection="true">
      <alignment horizontal="center" vertical="bottom" textRotation="0" wrapText="true" indent="0" shrinkToFit="false"/>
      <protection locked="false" hidden="false"/>
    </xf>
    <xf numFmtId="168"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4" borderId="13" xfId="0" applyFont="true" applyBorder="true" applyAlignment="true" applyProtection="true">
      <alignment horizontal="right" vertical="bottom" textRotation="0" wrapText="true" indent="0" shrinkToFit="false"/>
      <protection locked="fals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9" fontId="0" fillId="4" borderId="14" xfId="0" applyFont="false" applyBorder="true" applyAlignment="true" applyProtection="true">
      <alignment horizontal="center" vertical="bottom" textRotation="0" wrapText="true" indent="0" shrinkToFit="false"/>
      <protection locked="false" hidden="false"/>
    </xf>
    <xf numFmtId="169" fontId="0" fillId="4" borderId="15" xfId="0" applyFont="false" applyBorder="true" applyAlignment="true" applyProtection="true">
      <alignment horizontal="center" vertical="bottom" textRotation="0" wrapText="true" indent="0" shrinkToFit="false"/>
      <protection locked="fals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4" fontId="7" fillId="4" borderId="18" xfId="0" applyFont="true" applyBorder="true" applyAlignment="true" applyProtection="true">
      <alignment horizontal="right" vertical="bottom" textRotation="0" wrapText="true" indent="0" shrinkToFit="false"/>
      <protection locked="fals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9" fontId="0" fillId="4" borderId="19" xfId="0" applyFont="false" applyBorder="true" applyAlignment="true" applyProtection="true">
      <alignment horizontal="center" vertical="bottom" textRotation="0" wrapText="true" indent="0" shrinkToFit="false"/>
      <protection locked="false" hidden="false"/>
    </xf>
    <xf numFmtId="169" fontId="0" fillId="4" borderId="20" xfId="0" applyFont="false" applyBorder="true" applyAlignment="true" applyProtection="true">
      <alignment horizontal="center" vertical="bottom" textRotation="0" wrapText="true" indent="0" shrinkToFit="false"/>
      <protection locked="fals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false">
      <alignment horizontal="center"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9"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8" fontId="0" fillId="4" borderId="14" xfId="0" applyFont="false" applyBorder="true" applyAlignment="true" applyProtection="true">
      <alignment horizontal="center" vertical="bottom" textRotation="0" wrapText="true" indent="0" shrinkToFit="false"/>
      <protection locked="false" hidden="false"/>
    </xf>
    <xf numFmtId="168" fontId="0" fillId="4" borderId="15" xfId="0" applyFont="false" applyBorder="true" applyAlignment="true" applyProtection="true">
      <alignment horizontal="center" vertical="bottom" textRotation="0" wrapText="true" indent="0" shrinkToFit="false"/>
      <protection locked="fals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8" fontId="0" fillId="4" borderId="19" xfId="0" applyFont="false" applyBorder="true" applyAlignment="true" applyProtection="true">
      <alignment horizontal="center" vertical="bottom" textRotation="0" wrapText="true" indent="0" shrinkToFit="false"/>
      <protection locked="false" hidden="false"/>
    </xf>
    <xf numFmtId="168" fontId="0" fillId="4" borderId="20" xfId="0" applyFont="false" applyBorder="true" applyAlignment="true" applyProtection="true">
      <alignment horizontal="center" vertical="bottom" textRotation="0" wrapText="true" indent="0" shrinkToFit="false"/>
      <protection locked="fals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true" applyProtection="false">
      <alignment horizontal="general" vertical="bottom" textRotation="0" wrapText="true" indent="0" shrinkToFit="false"/>
      <protection locked="true" hidden="false"/>
    </xf>
    <xf numFmtId="167" fontId="0" fillId="4" borderId="14" xfId="0" applyFont="false" applyBorder="true" applyAlignment="true" applyProtection="true">
      <alignment horizontal="center" vertical="bottom" textRotation="0" wrapText="true" indent="0" shrinkToFit="false"/>
      <protection locked="false" hidden="false"/>
    </xf>
    <xf numFmtId="167" fontId="0" fillId="4" borderId="15" xfId="0" applyFont="fals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bottom" textRotation="0" wrapText="true" indent="0" shrinkToFit="false"/>
      <protection locked="true" hidden="false"/>
    </xf>
    <xf numFmtId="167" fontId="0" fillId="4" borderId="19" xfId="0" applyFont="false" applyBorder="true" applyAlignment="true" applyProtection="true">
      <alignment horizontal="center" vertical="bottom" textRotation="0" wrapText="true" indent="0" shrinkToFit="false"/>
      <protection locked="false" hidden="false"/>
    </xf>
    <xf numFmtId="167" fontId="0" fillId="4" borderId="20" xfId="0" applyFont="false" applyBorder="true" applyAlignment="true" applyProtection="true">
      <alignment horizontal="center" vertical="bottom" textRotation="0" wrapText="true" indent="0" shrinkToFit="false"/>
      <protection locked="fals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7" fontId="0" fillId="4" borderId="8" xfId="0" applyFont="false" applyBorder="true" applyAlignment="true" applyProtection="true">
      <alignment horizontal="center" vertical="bottom" textRotation="0" wrapText="true" indent="0" shrinkToFit="false"/>
      <protection locked="false" hidden="false"/>
    </xf>
    <xf numFmtId="167" fontId="0" fillId="4" borderId="9" xfId="0" applyFont="false" applyBorder="true" applyAlignment="true" applyProtection="true">
      <alignment horizontal="center" vertical="bottom" textRotation="0" wrapText="true" indent="0" shrinkToFit="false"/>
      <protection locked="false" hidden="false"/>
    </xf>
    <xf numFmtId="164" fontId="7" fillId="4" borderId="29" xfId="0" applyFont="true" applyBorder="true" applyAlignment="true" applyProtection="true">
      <alignment horizontal="right" vertical="bottom" textRotation="0" wrapText="true" indent="0" shrinkToFit="false"/>
      <protection locked="false" hidden="false"/>
    </xf>
    <xf numFmtId="164" fontId="0" fillId="6" borderId="30" xfId="0" applyFont="false" applyBorder="true" applyAlignment="true" applyProtection="false">
      <alignment horizontal="general" vertical="bottom" textRotation="0" wrapText="true" indent="0" shrinkToFit="false"/>
      <protection locked="true" hidden="false"/>
    </xf>
    <xf numFmtId="167" fontId="0" fillId="4" borderId="30" xfId="0" applyFont="false" applyBorder="true" applyAlignment="true" applyProtection="true">
      <alignment horizontal="center" vertical="bottom" textRotation="0" wrapText="true" indent="0" shrinkToFit="false"/>
      <protection locked="false" hidden="false"/>
    </xf>
    <xf numFmtId="167" fontId="0" fillId="4" borderId="31" xfId="0" applyFont="false" applyBorder="true" applyAlignment="true" applyProtection="true">
      <alignment horizontal="center" vertical="bottom" textRotation="0" wrapText="true" indent="0" shrinkToFit="false"/>
      <protection locked="fals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0" fillId="4" borderId="14" xfId="0" applyFont="false" applyBorder="true" applyAlignment="true" applyProtection="true">
      <alignment horizontal="center" vertical="center" textRotation="0" wrapText="true" indent="0" shrinkToFit="false"/>
      <protection locked="false" hidden="false"/>
    </xf>
    <xf numFmtId="170" fontId="0" fillId="4" borderId="16" xfId="0" applyFont="false" applyBorder="true" applyAlignment="true" applyProtection="true">
      <alignment horizontal="center" vertical="center" textRotation="0" wrapText="true" indent="0" shrinkToFit="false"/>
      <protection locked="false" hidden="false"/>
    </xf>
    <xf numFmtId="167" fontId="0" fillId="0" borderId="13" xfId="0" applyFont="tru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8" fontId="0" fillId="4" borderId="19" xfId="0" applyFont="false" applyBorder="true" applyAlignment="true" applyProtection="true">
      <alignment horizontal="center" vertical="center" textRotation="0" wrapText="true" indent="0" shrinkToFit="false"/>
      <protection locked="false" hidden="false"/>
    </xf>
    <xf numFmtId="170" fontId="0" fillId="4" borderId="21" xfId="0" applyFont="false" applyBorder="true" applyAlignment="true" applyProtection="true">
      <alignment horizontal="center" vertical="center" textRotation="0" wrapText="true" indent="0" shrinkToFit="false"/>
      <protection locked="false" hidden="false"/>
    </xf>
    <xf numFmtId="167" fontId="0" fillId="0" borderId="18" xfId="0" applyFont="true" applyBorder="true" applyAlignment="true" applyProtection="false">
      <alignment horizontal="center"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true" applyProtection="fals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true" indent="0" shrinkToFit="false"/>
      <protection locked="true" hidden="false"/>
    </xf>
    <xf numFmtId="168" fontId="0" fillId="4" borderId="8" xfId="0" applyFont="false" applyBorder="true" applyAlignment="true" applyProtection="true">
      <alignment horizontal="center" vertical="center" textRotation="0" wrapText="true" indent="0" shrinkToFit="false"/>
      <protection locked="false" hidden="false"/>
    </xf>
    <xf numFmtId="170" fontId="0" fillId="4" borderId="10" xfId="0" applyFont="fals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9" fontId="0" fillId="3" borderId="0" xfId="0" applyFont="false" applyBorder="true" applyAlignment="true" applyProtection="true">
      <alignment horizontal="center" vertical="center" textRotation="0" wrapText="true" indent="0" shrinkToFit="false"/>
      <protection locked="true" hidden="false"/>
    </xf>
    <xf numFmtId="169" fontId="0" fillId="3" borderId="0" xfId="0" applyFont="false" applyBorder="true" applyAlignment="true" applyProtection="tru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4" borderId="18" xfId="0" applyFont="fals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3" fontId="0" fillId="0" borderId="0" xfId="17" applyFont="true" applyBorder="true" applyAlignment="true" applyProtection="true">
      <alignment horizontal="general" vertical="top" textRotation="0" wrapText="true" indent="0" shrinkToFit="false"/>
      <protection locked="true" hidden="false"/>
    </xf>
    <xf numFmtId="171" fontId="0" fillId="0" borderId="0" xfId="17" applyFont="true" applyBorder="true" applyAlignment="true" applyProtection="true">
      <alignment horizontal="general" vertical="top" textRotation="0" wrapText="true" indent="0" shrinkToFit="false"/>
      <protection locked="true" hidden="false"/>
    </xf>
    <xf numFmtId="164" fontId="0" fillId="0" borderId="0" xfId="17"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1" fillId="0" borderId="35" xfId="21" applyFont="true" applyBorder="true" applyAlignment="true" applyProtection="false">
      <alignment horizontal="left" vertical="top" textRotation="0" wrapText="true" indent="0" shrinkToFit="false"/>
      <protection locked="true" hidden="false"/>
    </xf>
    <xf numFmtId="164" fontId="23" fillId="0" borderId="35" xfId="21" applyFont="true" applyBorder="true" applyAlignment="true" applyProtection="false">
      <alignment horizontal="left" vertical="top" textRotation="0" wrapText="true" indent="0" shrinkToFit="false"/>
      <protection locked="true" hidden="false"/>
    </xf>
    <xf numFmtId="165" fontId="23" fillId="0" borderId="36" xfId="21" applyFont="true" applyBorder="true" applyAlignment="true" applyProtection="false">
      <alignment horizontal="left" vertical="top" textRotation="0" wrapText="true" indent="0" shrinkToFit="false"/>
      <protection locked="true" hidden="false"/>
    </xf>
    <xf numFmtId="166" fontId="4" fillId="0" borderId="36" xfId="21" applyFont="false" applyBorder="true" applyAlignment="true" applyProtection="false">
      <alignment horizontal="center" vertical="center" textRotation="0" wrapText="true" indent="0" shrinkToFit="false"/>
      <protection locked="true" hidden="false"/>
    </xf>
    <xf numFmtId="164" fontId="4" fillId="0" borderId="36" xfId="21" applyFont="false" applyBorder="true" applyAlignment="true" applyProtection="false">
      <alignment horizontal="center" vertical="center" textRotation="0" wrapText="true" indent="0" shrinkToFit="false"/>
      <protection locked="true" hidden="false"/>
    </xf>
    <xf numFmtId="164" fontId="4" fillId="0" borderId="34" xfId="21" applyFont="false" applyBorder="true" applyAlignment="true" applyProtection="false">
      <alignment horizontal="left" vertical="top" textRotation="0" wrapText="false" indent="0" shrinkToFit="false"/>
      <protection locked="true" hidden="false"/>
    </xf>
    <xf numFmtId="164" fontId="24" fillId="0" borderId="37"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4" fillId="0" borderId="36" xfId="21" applyFont="false" applyBorder="true" applyAlignment="true" applyProtection="false">
      <alignment horizontal="left" vertical="bottom" textRotation="0" wrapText="true" indent="0" shrinkToFit="false"/>
      <protection locked="true" hidden="false"/>
    </xf>
    <xf numFmtId="164" fontId="24" fillId="0" borderId="34" xfId="21" applyFont="true" applyBorder="true" applyAlignment="true" applyProtection="false">
      <alignment horizontal="general" vertical="top" textRotation="0" wrapText="true" indent="0" shrinkToFit="false"/>
      <protection locked="true" hidden="false"/>
    </xf>
    <xf numFmtId="164" fontId="23" fillId="0" borderId="38" xfId="21" applyFont="true" applyBorder="true" applyAlignment="true" applyProtection="false">
      <alignment horizontal="left" vertical="top" textRotation="0" wrapText="true" indent="0" shrinkToFit="false"/>
      <protection locked="true" hidden="false"/>
    </xf>
    <xf numFmtId="164" fontId="24" fillId="0" borderId="31" xfId="21" applyFont="true" applyBorder="true" applyAlignment="true" applyProtection="false">
      <alignment horizontal="general" vertical="top" textRotation="0" wrapText="true" indent="0" shrinkToFit="false"/>
      <protection locked="true" hidden="false"/>
    </xf>
    <xf numFmtId="164" fontId="24" fillId="0" borderId="37" xfId="21" applyFont="true" applyBorder="true" applyAlignment="true" applyProtection="false">
      <alignment horizontal="general" vertical="top" textRotation="0" wrapText="true" indent="0" shrinkToFit="false"/>
      <protection locked="true" hidden="false"/>
    </xf>
    <xf numFmtId="166" fontId="23" fillId="0" borderId="31" xfId="21" applyFont="true" applyBorder="true" applyAlignment="true" applyProtection="false">
      <alignment horizontal="center" vertical="center" textRotation="0" wrapText="true" indent="0" shrinkToFit="false"/>
      <protection locked="true" hidden="false"/>
    </xf>
    <xf numFmtId="164" fontId="23" fillId="0" borderId="30" xfId="21" applyFont="true" applyBorder="true" applyAlignment="true" applyProtection="false">
      <alignment horizontal="center" vertical="top" textRotation="0" wrapText="true" indent="0" shrinkToFit="false"/>
      <protection locked="true" hidden="false"/>
    </xf>
    <xf numFmtId="164" fontId="25" fillId="0" borderId="34" xfId="21" applyFont="true" applyBorder="true" applyAlignment="true" applyProtection="false">
      <alignment horizontal="left" vertical="top" textRotation="0" wrapText="true" indent="0" shrinkToFit="false"/>
      <protection locked="true" hidden="false"/>
    </xf>
    <xf numFmtId="164" fontId="26" fillId="0" borderId="39" xfId="21" applyFont="true" applyBorder="true" applyAlignment="true" applyProtection="false">
      <alignment horizontal="left" vertical="top" textRotation="0" wrapText="true" indent="0" shrinkToFit="false"/>
      <protection locked="true" hidden="false"/>
    </xf>
    <xf numFmtId="164" fontId="28" fillId="3" borderId="35" xfId="21" applyFont="true" applyBorder="true" applyAlignment="true" applyProtection="false">
      <alignment horizontal="left" vertical="top" textRotation="0" wrapText="true" indent="1"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right" vertical="top"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19" fillId="0" borderId="34" xfId="21"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8" fillId="3" borderId="0" xfId="21" applyFont="true" applyBorder="true" applyAlignment="true" applyProtection="false">
      <alignment horizontal="left" vertical="top" textRotation="0" wrapText="true" indent="1" shrinkToFit="false"/>
      <protection locked="true" hidden="false"/>
    </xf>
    <xf numFmtId="166" fontId="4" fillId="0" borderId="34" xfId="21" applyFont="false" applyBorder="true" applyAlignment="true" applyProtection="false">
      <alignment horizontal="left" vertical="top" textRotation="0" wrapText="true" indent="8" shrinkToFit="false"/>
      <protection locked="true" hidden="false"/>
    </xf>
    <xf numFmtId="164" fontId="4" fillId="0" borderId="39" xfId="21" applyFont="false" applyBorder="true" applyAlignment="true" applyProtection="false">
      <alignment horizontal="left" vertical="top" textRotation="0" wrapText="true" indent="0" shrinkToFit="false"/>
      <protection locked="true" hidden="false"/>
    </xf>
    <xf numFmtId="166" fontId="4" fillId="0" borderId="31" xfId="21" applyFont="false" applyBorder="true" applyAlignment="true" applyProtection="false">
      <alignment horizontal="left" vertical="top" textRotation="0" wrapText="true" indent="8" shrinkToFit="false"/>
      <protection locked="true" hidden="false"/>
    </xf>
    <xf numFmtId="164" fontId="4" fillId="0" borderId="40" xfId="21" applyFont="false" applyBorder="true" applyAlignment="true" applyProtection="false">
      <alignment horizontal="left" vertical="top" textRotation="0" wrapText="true" indent="0" shrinkToFit="false"/>
      <protection locked="true" hidden="false"/>
    </xf>
    <xf numFmtId="164" fontId="19" fillId="7" borderId="30" xfId="21" applyFont="true" applyBorder="true" applyAlignment="true" applyProtection="false">
      <alignment horizontal="center" vertical="top" textRotation="0" wrapText="true" indent="0" shrinkToFit="false"/>
      <protection locked="true" hidden="false"/>
    </xf>
    <xf numFmtId="174" fontId="32" fillId="0" borderId="36" xfId="21" applyFont="true" applyBorder="true" applyAlignment="true" applyProtection="false">
      <alignment horizontal="center" vertical="top" textRotation="0" wrapText="false" indent="0" shrinkToFit="true"/>
      <protection locked="true" hidden="false"/>
    </xf>
    <xf numFmtId="174" fontId="32" fillId="0" borderId="35" xfId="21" applyFont="true" applyBorder="true" applyAlignment="true" applyProtection="false">
      <alignment horizontal="center" vertical="top" textRotation="0" wrapText="false" indent="0" shrinkToFit="true"/>
      <protection locked="true" hidden="false"/>
    </xf>
    <xf numFmtId="164" fontId="23" fillId="0" borderId="36" xfId="21" applyFont="true" applyBorder="true" applyAlignment="true" applyProtection="false">
      <alignment horizontal="left" vertical="top" textRotation="0" wrapText="true" indent="1" shrinkToFit="false"/>
      <protection locked="true" hidden="false"/>
    </xf>
    <xf numFmtId="164" fontId="23" fillId="0" borderId="36" xfId="21" applyFont="true" applyBorder="true" applyAlignment="true" applyProtection="false">
      <alignment horizontal="center" vertical="top" textRotation="0" wrapText="true" indent="0" shrinkToFit="false"/>
      <protection locked="true" hidden="false"/>
    </xf>
    <xf numFmtId="164" fontId="23" fillId="0" borderId="36" xfId="21" applyFont="true" applyBorder="true" applyAlignment="true" applyProtection="false">
      <alignment horizontal="right" vertical="top" textRotation="0" wrapText="true" indent="1" shrinkToFit="false"/>
      <protection locked="true" hidden="false"/>
    </xf>
    <xf numFmtId="164" fontId="23" fillId="0" borderId="36" xfId="21" applyFont="true" applyBorder="true" applyAlignment="true" applyProtection="false">
      <alignment horizontal="left" vertical="top" textRotation="0" wrapText="true" indent="3" shrinkToFit="false"/>
      <protection locked="true" hidden="false"/>
    </xf>
    <xf numFmtId="164" fontId="22" fillId="0" borderId="19" xfId="21" applyFont="true" applyBorder="true" applyAlignment="true" applyProtection="false">
      <alignment horizontal="left" vertical="top" textRotation="0" wrapText="true" indent="3" shrinkToFit="false"/>
      <protection locked="true" hidden="false"/>
    </xf>
    <xf numFmtId="168" fontId="4" fillId="0" borderId="19" xfId="21" applyFont="fals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left" vertical="center" textRotation="0" wrapText="true" indent="0" shrinkToFit="false"/>
      <protection locked="true" hidden="false"/>
    </xf>
    <xf numFmtId="164" fontId="19" fillId="7" borderId="35" xfId="21" applyFont="true" applyBorder="true" applyAlignment="true" applyProtection="false">
      <alignment horizontal="left" vertical="top" textRotation="0" wrapText="true" indent="9" shrinkToFit="false"/>
      <protection locked="true" hidden="false"/>
    </xf>
    <xf numFmtId="174" fontId="32" fillId="0" borderId="35" xfId="21" applyFont="true" applyBorder="true" applyAlignment="true" applyProtection="false">
      <alignment horizontal="center" vertical="top" textRotation="0" wrapText="true" indent="0" shrinkToFit="true"/>
      <protection locked="true" hidden="false"/>
    </xf>
    <xf numFmtId="166" fontId="4" fillId="0" borderId="19" xfId="21" applyFont="false" applyBorder="true" applyAlignment="true" applyProtection="false">
      <alignment horizontal="center" vertical="center" textRotation="0" wrapText="true" indent="0" shrinkToFit="false"/>
      <protection locked="true" hidden="false"/>
    </xf>
    <xf numFmtId="169" fontId="4" fillId="0" borderId="19" xfId="21" applyFont="fals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28" fillId="3" borderId="0" xfId="21" applyFont="true" applyBorder="true" applyAlignment="true" applyProtection="false">
      <alignment horizontal="left" vertical="top" textRotation="0" wrapText="true" indent="0" shrinkToFit="false"/>
      <protection locked="true" hidden="false"/>
    </xf>
    <xf numFmtId="164" fontId="19" fillId="7" borderId="30" xfId="21" applyFont="true" applyBorder="true" applyAlignment="true" applyProtection="false">
      <alignment horizontal="left" vertical="top" textRotation="0" wrapText="true" indent="9" shrinkToFit="false"/>
      <protection locked="true" hidden="false"/>
    </xf>
    <xf numFmtId="174" fontId="32" fillId="0" borderId="31" xfId="21" applyFont="true" applyBorder="true" applyAlignment="true" applyProtection="false">
      <alignment horizontal="center" vertical="top" textRotation="0" wrapText="false" indent="0" shrinkToFit="true"/>
      <protection locked="true" hidden="false"/>
    </xf>
    <xf numFmtId="174" fontId="32" fillId="0" borderId="19" xfId="21" applyFont="true" applyBorder="true" applyAlignment="true" applyProtection="false">
      <alignment horizontal="center" vertical="top" textRotation="0" wrapText="false" indent="0" shrinkToFit="true"/>
      <protection locked="true" hidden="false"/>
    </xf>
    <xf numFmtId="174" fontId="32" fillId="0" borderId="37" xfId="21" applyFont="true" applyBorder="true" applyAlignment="true" applyProtection="false">
      <alignment horizontal="general" vertical="top" textRotation="0" wrapText="false" indent="0" shrinkToFit="true"/>
      <protection locked="true" hidden="false"/>
    </xf>
    <xf numFmtId="174" fontId="32" fillId="0" borderId="40" xfId="21" applyFont="true" applyBorder="true" applyAlignment="true" applyProtection="false">
      <alignment horizontal="center" vertical="top" textRotation="0" wrapText="false" indent="0" shrinkToFit="true"/>
      <protection locked="true" hidden="false"/>
    </xf>
    <xf numFmtId="174" fontId="32" fillId="0" borderId="30" xfId="21" applyFont="true" applyBorder="true" applyAlignment="true" applyProtection="false">
      <alignment horizontal="center" vertical="top" textRotation="0" wrapText="false" indent="0" shrinkToFit="true"/>
      <protection locked="true" hidden="false"/>
    </xf>
    <xf numFmtId="164" fontId="23" fillId="0" borderId="20" xfId="21" applyFont="true" applyBorder="true" applyAlignment="true" applyProtection="false">
      <alignment horizontal="center" vertical="top" textRotation="0" wrapText="true" indent="0" shrinkToFit="false"/>
      <protection locked="true" hidden="false"/>
    </xf>
    <xf numFmtId="164" fontId="23" fillId="0" borderId="19" xfId="21" applyFont="true" applyBorder="true" applyAlignment="true" applyProtection="false">
      <alignment horizontal="center" vertical="top" textRotation="0" wrapText="true" indent="0" shrinkToFit="false"/>
      <protection locked="true" hidden="false"/>
    </xf>
    <xf numFmtId="164" fontId="23" fillId="0" borderId="41" xfId="21" applyFont="true" applyBorder="true" applyAlignment="true" applyProtection="false">
      <alignment horizontal="general" vertical="top" textRotation="0" wrapText="true" indent="0" shrinkToFit="false"/>
      <protection locked="true" hidden="false"/>
    </xf>
    <xf numFmtId="164" fontId="23" fillId="0" borderId="42" xfId="21" applyFont="true" applyBorder="true" applyAlignment="true" applyProtection="false">
      <alignment horizontal="center" vertical="top" textRotation="0" wrapText="true" indent="0" shrinkToFit="false"/>
      <protection locked="true" hidden="false"/>
    </xf>
    <xf numFmtId="166" fontId="29" fillId="0" borderId="20" xfId="21" applyFont="true" applyBorder="true" applyAlignment="true" applyProtection="false">
      <alignment horizontal="left" vertical="center" textRotation="0" wrapText="true" indent="0" shrinkToFit="false"/>
      <protection locked="true" hidden="false"/>
    </xf>
    <xf numFmtId="175" fontId="4" fillId="0" borderId="19" xfId="21" applyFont="false" applyBorder="true" applyAlignment="true" applyProtection="false">
      <alignment horizontal="center" vertical="center" textRotation="0" wrapText="true" indent="0" shrinkToFit="false"/>
      <protection locked="true" hidden="false"/>
    </xf>
    <xf numFmtId="164" fontId="4" fillId="0" borderId="20" xfId="21" applyFont="false" applyBorder="true" applyAlignment="true" applyProtection="false">
      <alignment horizontal="general" vertical="center" textRotation="0" wrapText="true" indent="0" shrinkToFit="false"/>
      <protection locked="true" hidden="false"/>
    </xf>
    <xf numFmtId="164" fontId="4" fillId="0" borderId="41" xfId="21" applyFont="false" applyBorder="true" applyAlignment="true" applyProtection="false">
      <alignment horizontal="general" vertical="center" textRotation="0" wrapText="true" indent="0" shrinkToFit="false"/>
      <protection locked="true" hidden="false"/>
    </xf>
    <xf numFmtId="164" fontId="4" fillId="0" borderId="42" xfId="21" applyFont="false" applyBorder="true" applyAlignment="true" applyProtection="false">
      <alignment horizontal="general" vertical="center" textRotation="0" wrapText="true" indent="0" shrinkToFit="false"/>
      <protection locked="true" hidden="false"/>
    </xf>
    <xf numFmtId="164" fontId="19" fillId="7" borderId="43" xfId="21" applyFont="true" applyBorder="true" applyAlignment="true" applyProtection="false">
      <alignment horizontal="center" vertical="top" textRotation="0" wrapText="true" indent="0" shrinkToFit="false"/>
      <protection locked="true" hidden="false"/>
    </xf>
    <xf numFmtId="164" fontId="23" fillId="0" borderId="31" xfId="21" applyFont="true" applyBorder="true" applyAlignment="true" applyProtection="false">
      <alignment horizontal="center" vertical="top" textRotation="0" wrapText="true" indent="0" shrinkToFit="false"/>
      <protection locked="true" hidden="false"/>
    </xf>
    <xf numFmtId="169" fontId="4" fillId="0" borderId="20" xfId="21" applyFont="fals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false">
      <alignment horizontal="left" vertical="center" textRotation="0" wrapText="true" indent="0" shrinkToFit="false"/>
      <protection locked="true" hidden="false"/>
    </xf>
    <xf numFmtId="169" fontId="4" fillId="0" borderId="35" xfId="21" applyFont="false" applyBorder="true" applyAlignment="true" applyProtection="false">
      <alignment horizontal="center" vertical="center" textRotation="0" wrapText="true" indent="0" shrinkToFit="false"/>
      <protection locked="true" hidden="false"/>
    </xf>
    <xf numFmtId="164" fontId="4" fillId="0" borderId="43" xfId="21" applyFont="false" applyBorder="true" applyAlignment="true" applyProtection="false">
      <alignment horizontal="left" vertical="center" textRotation="0" wrapText="true" indent="0" shrinkToFit="false"/>
      <protection locked="true" hidden="false"/>
    </xf>
    <xf numFmtId="164" fontId="28" fillId="3" borderId="44" xfId="21" applyFont="true" applyBorder="true" applyAlignment="true" applyProtection="false">
      <alignment horizontal="left" vertical="top" textRotation="0" wrapText="true" indent="0" shrinkToFit="false"/>
      <protection locked="true" hidden="false"/>
    </xf>
    <xf numFmtId="164" fontId="19" fillId="7" borderId="19" xfId="21" applyFont="true" applyBorder="true" applyAlignment="true" applyProtection="false">
      <alignment horizontal="center" vertical="top" textRotation="0" wrapText="true" indent="0" shrinkToFit="false"/>
      <protection locked="true" hidden="false"/>
    </xf>
    <xf numFmtId="166" fontId="29" fillId="0" borderId="19" xfId="21" applyFont="true" applyBorder="true" applyAlignment="true" applyProtection="false">
      <alignment horizontal="center" vertical="center" textRotation="0" wrapText="true" indent="0" shrinkToFit="false"/>
      <protection locked="true" hidden="false"/>
    </xf>
    <xf numFmtId="170" fontId="4" fillId="0" borderId="19" xfId="21" applyFont="false" applyBorder="true" applyAlignment="true" applyProtection="false">
      <alignment horizontal="center" vertical="center" textRotation="0" wrapText="true" indent="0" shrinkToFit="false"/>
      <protection locked="true" hidden="false"/>
    </xf>
    <xf numFmtId="164" fontId="23" fillId="0" borderId="30" xfId="21" applyFont="true" applyBorder="true" applyAlignment="true" applyProtection="false">
      <alignment horizontal="left" vertical="top" textRotation="0" wrapText="true" indent="0" shrinkToFit="false"/>
      <protection locked="true" hidden="false"/>
    </xf>
    <xf numFmtId="164" fontId="23" fillId="0" borderId="20" xfId="21" applyFont="true" applyBorder="true" applyAlignment="true" applyProtection="false">
      <alignment horizontal="general" vertical="top" textRotation="0" wrapText="true" indent="0" shrinkToFit="false"/>
      <protection locked="true" hidden="false"/>
    </xf>
    <xf numFmtId="166" fontId="23" fillId="0" borderId="42" xfId="21" applyFont="true" applyBorder="true" applyAlignment="true" applyProtection="false">
      <alignment horizontal="center" vertical="center" textRotation="0" wrapText="true" indent="0" shrinkToFit="false"/>
      <protection locked="true" hidden="false"/>
    </xf>
    <xf numFmtId="164" fontId="23" fillId="0" borderId="38" xfId="21" applyFont="true" applyBorder="true" applyAlignment="true" applyProtection="false">
      <alignment horizontal="center" vertical="top" textRotation="0" wrapText="true" indent="0" shrinkToFit="false"/>
      <protection locked="true" hidden="false"/>
    </xf>
    <xf numFmtId="166" fontId="23" fillId="0" borderId="41" xfId="21" applyFont="true" applyBorder="true" applyAlignment="true" applyProtection="false">
      <alignment horizontal="center" vertical="center"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4" fontId="38" fillId="0" borderId="30" xfId="21" applyFont="true" applyBorder="true" applyAlignment="true" applyProtection="false">
      <alignment horizontal="left" vertical="top" textRotation="0" wrapText="true" indent="0" shrinkToFit="false"/>
      <protection locked="true" hidden="false"/>
    </xf>
    <xf numFmtId="164" fontId="23" fillId="0" borderId="19" xfId="21" applyFont="true" applyBorder="true" applyAlignment="true" applyProtection="false">
      <alignment horizontal="left" vertical="top" textRotation="0" wrapText="true" indent="0" shrinkToFit="false"/>
      <protection locked="true" hidden="false"/>
    </xf>
    <xf numFmtId="164" fontId="19" fillId="0" borderId="19" xfId="21" applyFont="true" applyBorder="true" applyAlignment="true" applyProtection="false">
      <alignment horizontal="left" vertical="top" textRotation="0" wrapText="true" indent="3" shrinkToFit="false"/>
      <protection locked="true" hidden="false"/>
    </xf>
    <xf numFmtId="164" fontId="4" fillId="0" borderId="20" xfId="21" applyFont="false" applyBorder="true" applyAlignment="true" applyProtection="false">
      <alignment horizontal="left" vertical="center" textRotation="0" wrapText="true" indent="0" shrinkToFit="false"/>
      <protection locked="true" hidden="false"/>
    </xf>
    <xf numFmtId="164" fontId="23" fillId="0" borderId="41" xfId="21" applyFont="true" applyBorder="true" applyAlignment="true" applyProtection="false">
      <alignment horizontal="left" vertical="top" textRotation="0" wrapText="true" indent="1" shrinkToFit="false"/>
      <protection locked="true" hidden="false"/>
    </xf>
    <xf numFmtId="164" fontId="23" fillId="0" borderId="42" xfId="21" applyFont="true" applyBorder="true" applyAlignment="true" applyProtection="false">
      <alignment horizontal="left" vertical="top" textRotation="0" wrapText="true" indent="1" shrinkToFit="false"/>
      <protection locked="true" hidden="false"/>
    </xf>
    <xf numFmtId="164" fontId="19" fillId="0" borderId="19" xfId="21" applyFont="true" applyBorder="true" applyAlignment="true" applyProtection="false">
      <alignment horizontal="center" vertical="top" textRotation="0" wrapText="true" indent="0" shrinkToFit="false"/>
      <protection locked="true" hidden="false"/>
    </xf>
    <xf numFmtId="164" fontId="39" fillId="0" borderId="44"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23" fillId="0" borderId="37" xfId="21" applyFont="true" applyBorder="true" applyAlignment="true" applyProtection="false">
      <alignment horizontal="left" vertical="top" textRotation="0" wrapText="true" indent="0" shrinkToFit="false"/>
      <protection locked="true" hidden="false"/>
    </xf>
    <xf numFmtId="164" fontId="23" fillId="0" borderId="36" xfId="21" applyFont="true" applyBorder="true" applyAlignment="true" applyProtection="false">
      <alignment horizontal="left" vertical="top" textRotation="0" wrapText="true" indent="0" shrinkToFit="false"/>
      <protection locked="true" hidden="false"/>
    </xf>
    <xf numFmtId="164" fontId="24" fillId="0" borderId="31" xfId="21" applyFont="true" applyBorder="true" applyAlignment="true" applyProtection="false">
      <alignment horizontal="center" vertical="top" textRotation="0" wrapText="true" indent="0" shrinkToFit="false"/>
      <protection locked="true" hidden="false"/>
    </xf>
    <xf numFmtId="166" fontId="23" fillId="0" borderId="31" xfId="21" applyFont="true" applyBorder="true" applyAlignment="true" applyProtection="false">
      <alignment horizontal="center" vertical="top" textRotation="0" wrapText="true" indent="0" shrinkToFit="false"/>
      <protection locked="true" hidden="false"/>
    </xf>
    <xf numFmtId="164" fontId="25" fillId="0" borderId="20" xfId="21" applyFont="true" applyBorder="true" applyAlignment="true" applyProtection="false">
      <alignment horizontal="left" vertical="top" textRotation="0" wrapText="true" indent="0" shrinkToFit="false"/>
      <protection locked="true" hidden="false"/>
    </xf>
    <xf numFmtId="164" fontId="26" fillId="0" borderId="42" xfId="21" applyFont="true" applyBorder="true" applyAlignment="true" applyProtection="false">
      <alignment horizontal="left" vertical="top" textRotation="0" wrapText="true" indent="0" shrinkToFit="false"/>
      <protection locked="true" hidden="false"/>
    </xf>
    <xf numFmtId="164" fontId="19" fillId="7" borderId="19" xfId="21" applyFont="true" applyBorder="true" applyAlignment="true" applyProtection="false">
      <alignment horizontal="left" vertical="top" textRotation="0" wrapText="true" indent="9" shrinkToFit="false"/>
      <protection locked="true" hidden="false"/>
    </xf>
    <xf numFmtId="164" fontId="23" fillId="0" borderId="36" xfId="21" applyFont="true" applyBorder="true" applyAlignment="true" applyProtection="false">
      <alignment horizontal="left" vertical="top" textRotation="0" wrapText="true" indent="5" shrinkToFit="false"/>
      <protection locked="true" hidden="false"/>
    </xf>
    <xf numFmtId="164" fontId="31" fillId="0" borderId="36" xfId="21" applyFont="true" applyBorder="true" applyAlignment="true" applyProtection="false">
      <alignment horizontal="center" vertical="top" textRotation="0" wrapText="true" indent="0" shrinkToFit="false"/>
      <protection locked="true" hidden="false"/>
    </xf>
    <xf numFmtId="164" fontId="4" fillId="0" borderId="30" xfId="21" applyFont="false" applyBorder="true" applyAlignment="true" applyProtection="false">
      <alignment horizontal="left" vertical="bottom" textRotation="0" wrapText="true" indent="0" shrinkToFit="false"/>
      <protection locked="true" hidden="false"/>
    </xf>
    <xf numFmtId="164" fontId="31" fillId="0" borderId="30" xfId="21" applyFont="true" applyBorder="true" applyAlignment="true" applyProtection="false">
      <alignment horizontal="center" vertical="top" textRotation="0" wrapText="true" indent="0" shrinkToFit="false"/>
      <protection locked="true" hidden="false"/>
    </xf>
    <xf numFmtId="164" fontId="4" fillId="0" borderId="41" xfId="21" applyFont="false" applyBorder="true" applyAlignment="true" applyProtection="false">
      <alignment horizontal="left" vertical="center" textRotation="0" wrapText="true" indent="0" shrinkToFit="false"/>
      <protection locked="true" hidden="false"/>
    </xf>
    <xf numFmtId="164" fontId="19" fillId="7" borderId="19" xfId="21" applyFont="true" applyBorder="true" applyAlignment="true" applyProtection="false">
      <alignment horizontal="left" vertical="top" textRotation="0" wrapText="true" indent="12" shrinkToFit="false"/>
      <protection locked="true" hidden="false"/>
    </xf>
    <xf numFmtId="166" fontId="4" fillId="0" borderId="20" xfId="21" applyFont="false" applyBorder="true" applyAlignment="true" applyProtection="false">
      <alignment horizontal="center" vertical="center" textRotation="0" wrapText="true" indent="0" shrinkToFit="false"/>
      <protection locked="true" hidden="false"/>
    </xf>
    <xf numFmtId="169" fontId="4" fillId="0" borderId="42" xfId="21" applyFont="false" applyBorder="true" applyAlignment="true" applyProtection="false">
      <alignment horizontal="center" vertical="center" textRotation="0" wrapText="true" indent="0" shrinkToFit="false"/>
      <protection locked="true" hidden="false"/>
    </xf>
    <xf numFmtId="169" fontId="4" fillId="0" borderId="42" xfId="21" applyFont="false" applyBorder="true" applyAlignment="true" applyProtection="false">
      <alignment horizontal="center" vertical="center" textRotation="0" wrapText="false" indent="0" shrinkToFit="false"/>
      <protection locked="true" hidden="false"/>
    </xf>
    <xf numFmtId="164" fontId="23" fillId="0" borderId="37" xfId="21" applyFont="true" applyBorder="true" applyAlignment="true" applyProtection="false">
      <alignment horizontal="center" vertical="top" textRotation="0" wrapText="true" indent="0" shrinkToFit="false"/>
      <protection locked="true" hidden="false"/>
    </xf>
    <xf numFmtId="164" fontId="23" fillId="0" borderId="40" xfId="21" applyFont="true" applyBorder="true" applyAlignment="true" applyProtection="false">
      <alignment horizontal="center" vertical="top" textRotation="0" wrapText="true" indent="0" shrinkToFit="false"/>
      <protection locked="true" hidden="false"/>
    </xf>
    <xf numFmtId="166" fontId="40" fillId="0" borderId="19" xfId="21" applyFont="true" applyBorder="true" applyAlignment="true" applyProtection="false">
      <alignment horizontal="left" vertical="center" textRotation="0" wrapText="true" indent="0" shrinkToFit="false"/>
      <protection locked="true" hidden="false"/>
    </xf>
    <xf numFmtId="166" fontId="40" fillId="0" borderId="20" xfId="21" applyFont="true" applyBorder="true" applyAlignment="true" applyProtection="false">
      <alignment horizontal="center" vertical="center" textRotation="0" wrapText="true" indent="0" shrinkToFit="false"/>
      <protection locked="true" hidden="false"/>
    </xf>
    <xf numFmtId="168" fontId="40" fillId="0" borderId="19" xfId="21" applyFont="true" applyBorder="true" applyAlignment="true" applyProtection="false">
      <alignment horizontal="center" vertical="center" textRotation="0" wrapText="true" indent="0" shrinkToFit="false"/>
      <protection locked="true" hidden="false"/>
    </xf>
    <xf numFmtId="169" fontId="40" fillId="0" borderId="42" xfId="21" applyFont="true" applyBorder="true" applyAlignment="true" applyProtection="false">
      <alignment horizontal="center" vertical="center" textRotation="0" wrapText="tru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true" indent="0" shrinkToFit="false"/>
      <protection locked="true" hidden="false"/>
    </xf>
    <xf numFmtId="164" fontId="40" fillId="0" borderId="41" xfId="21" applyFont="true" applyBorder="true" applyAlignment="true" applyProtection="false">
      <alignment horizontal="left" vertical="center" textRotation="0" wrapText="true" indent="0" shrinkToFit="false"/>
      <protection locked="true" hidden="false"/>
    </xf>
    <xf numFmtId="164" fontId="40" fillId="0" borderId="42"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7" borderId="45" xfId="0" applyFont="true" applyBorder="true" applyAlignment="true" applyProtection="false">
      <alignment horizontal="center" vertical="center" textRotation="0" wrapText="true" indent="0" shrinkToFit="false"/>
      <protection locked="true" hidden="false"/>
    </xf>
    <xf numFmtId="164" fontId="43" fillId="7"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44" fillId="0" borderId="48" xfId="0" applyFont="true" applyBorder="true" applyAlignment="true" applyProtection="false">
      <alignment horizontal="left" vertical="center" textRotation="0" wrapText="true" indent="0" shrinkToFit="false"/>
      <protection locked="true" hidden="false"/>
    </xf>
    <xf numFmtId="164" fontId="43" fillId="7" borderId="49"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left"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4" shrinkToFit="false"/>
      <protection locked="true" hidden="false"/>
    </xf>
    <xf numFmtId="164" fontId="42" fillId="0" borderId="30" xfId="0" applyFont="true" applyBorder="true" applyAlignment="true" applyProtection="false">
      <alignment horizontal="left" vertical="center" textRotation="0" wrapText="true" indent="4"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43" fillId="7" borderId="51"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46"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43"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3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71" fontId="14" fillId="0" borderId="60" xfId="0" applyFont="true" applyBorder="true" applyAlignment="true" applyProtection="true">
      <alignment horizontal="center" vertical="center" textRotation="0" wrapText="true" indent="0" shrinkToFit="false"/>
      <protection locked="true" hidden="false"/>
    </xf>
    <xf numFmtId="171" fontId="47" fillId="0" borderId="59" xfId="17" applyFont="true" applyBorder="true" applyAlignment="true" applyProtection="true">
      <alignment horizontal="center" vertical="center" textRotation="0" wrapText="true" indent="0" shrinkToFit="false"/>
      <protection locked="true" hidden="false"/>
    </xf>
    <xf numFmtId="164" fontId="14" fillId="0" borderId="57" xfId="17" applyFont="true" applyBorder="true" applyAlignment="true" applyProtection="true">
      <alignment horizontal="center" vertical="center" textRotation="0" wrapText="true" indent="0" shrinkToFit="false"/>
      <protection locked="true" hidden="false"/>
    </xf>
    <xf numFmtId="164" fontId="47" fillId="0" borderId="58" xfId="0" applyFont="true" applyBorder="true" applyAlignment="true" applyProtection="true">
      <alignment horizontal="center" vertical="center" textRotation="0" wrapText="true" indent="0" shrinkToFit="false"/>
      <protection locked="true" hidden="false"/>
    </xf>
    <xf numFmtId="173" fontId="47" fillId="0" borderId="59" xfId="17" applyFont="true" applyBorder="true" applyAlignment="true" applyProtection="true">
      <alignment horizontal="center" vertical="center" textRotation="0" wrapText="true" indent="0" shrinkToFit="false"/>
      <protection locked="true" hidden="false"/>
    </xf>
    <xf numFmtId="164" fontId="14" fillId="0" borderId="60"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7" fillId="8" borderId="26" xfId="0" applyFont="true" applyBorder="true" applyAlignment="true" applyProtection="true">
      <alignment horizontal="center" vertical="center" textRotation="0" wrapText="true" indent="0" shrinkToFit="false"/>
      <protection locked="true" hidden="false"/>
    </xf>
    <xf numFmtId="166" fontId="46" fillId="8" borderId="61" xfId="0" applyFont="true" applyBorder="true" applyAlignment="true" applyProtection="true">
      <alignment horizontal="center" vertical="center" textRotation="0" wrapText="true" indent="0" shrinkToFit="false"/>
      <protection locked="true" hidden="false"/>
    </xf>
    <xf numFmtId="166" fontId="0" fillId="8" borderId="62" xfId="0" applyFont="false" applyBorder="true" applyAlignment="true" applyProtection="true">
      <alignment horizontal="center" vertical="center" textRotation="0" wrapText="true" indent="0" shrinkToFit="false"/>
      <protection locked="true" hidden="false"/>
    </xf>
    <xf numFmtId="168" fontId="48" fillId="8" borderId="63" xfId="0" applyFont="true" applyBorder="true" applyAlignment="true" applyProtection="true">
      <alignment horizontal="center" vertical="center" textRotation="0" wrapText="true" indent="0" shrinkToFit="false"/>
      <protection locked="true" hidden="false"/>
    </xf>
    <xf numFmtId="168" fontId="48" fillId="8" borderId="64" xfId="0" applyFont="true" applyBorder="true" applyAlignment="true" applyProtection="true">
      <alignment horizontal="center" vertical="center" textRotation="0" wrapText="true" indent="0" shrinkToFit="false"/>
      <protection locked="true" hidden="false"/>
    </xf>
    <xf numFmtId="168" fontId="48" fillId="8" borderId="65" xfId="0" applyFont="true" applyBorder="true" applyAlignment="true" applyProtection="true">
      <alignment horizontal="center" vertical="center" textRotation="0" wrapText="true" indent="0" shrinkToFit="false"/>
      <protection locked="true" hidden="false"/>
    </xf>
    <xf numFmtId="168" fontId="0" fillId="8" borderId="61" xfId="15" applyFont="true" applyBorder="true" applyAlignment="true" applyProtection="true">
      <alignment horizontal="center" vertical="center" textRotation="0" wrapText="true" indent="0" shrinkToFit="false"/>
      <protection locked="true" hidden="false"/>
    </xf>
    <xf numFmtId="177" fontId="0" fillId="8" borderId="64" xfId="17" applyFont="true" applyBorder="true" applyAlignment="true" applyProtection="true">
      <alignment horizontal="center" vertical="center" textRotation="0" wrapText="true" indent="0" shrinkToFit="false"/>
      <protection locked="true" hidden="false"/>
    </xf>
    <xf numFmtId="167" fontId="0" fillId="8" borderId="62" xfId="17" applyFont="true" applyBorder="true" applyAlignment="true" applyProtection="true">
      <alignment horizontal="center" vertical="center" textRotation="0" wrapText="true" indent="0" shrinkToFit="false"/>
      <protection locked="true" hidden="false"/>
    </xf>
    <xf numFmtId="166" fontId="0" fillId="8" borderId="63" xfId="0" applyFont="false" applyBorder="true" applyAlignment="true" applyProtection="true">
      <alignment horizontal="center" vertical="center" textRotation="0" wrapText="true" indent="0" shrinkToFit="false"/>
      <protection locked="true" hidden="false"/>
    </xf>
    <xf numFmtId="177" fontId="0" fillId="8" borderId="64" xfId="0" applyFont="false" applyBorder="true" applyAlignment="true" applyProtection="true">
      <alignment horizontal="center" vertical="center" textRotation="0" wrapText="true" indent="0" shrinkToFit="false"/>
      <protection locked="true" hidden="false"/>
    </xf>
    <xf numFmtId="167" fontId="0" fillId="8" borderId="65"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8"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8" fontId="0" fillId="0" borderId="5" xfId="15" applyFont="true" applyBorder="true" applyAlignment="true" applyProtection="true">
      <alignment horizontal="general" vertical="top" textRotation="0" wrapText="true" indent="0" shrinkToFit="false"/>
      <protection locked="true" hidden="false"/>
    </xf>
    <xf numFmtId="167" fontId="0" fillId="0" borderId="0" xfId="17"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79"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5" borderId="66" xfId="0" applyFont="true" applyBorder="true" applyAlignment="true" applyProtection="true">
      <alignment horizontal="center" vertical="center" textRotation="0" wrapText="true" indent="0" shrinkToFit="false"/>
      <protection locked="true" hidden="false"/>
    </xf>
    <xf numFmtId="164" fontId="7" fillId="5" borderId="67" xfId="0" applyFont="true" applyBorder="true" applyAlignment="true" applyProtection="true">
      <alignment horizontal="center" vertical="center" textRotation="0" wrapText="true" indent="0" shrinkToFit="false"/>
      <protection locked="true" hidden="false"/>
    </xf>
    <xf numFmtId="164" fontId="7" fillId="5" borderId="68" xfId="0" applyFont="true" applyBorder="true" applyAlignment="true" applyProtection="true">
      <alignment horizontal="center" vertical="center" textRotation="0" wrapText="true" indent="0" shrinkToFit="false"/>
      <protection locked="true" hidden="false"/>
    </xf>
    <xf numFmtId="164" fontId="7" fillId="5" borderId="66" xfId="0" applyFont="true" applyBorder="true" applyAlignment="true" applyProtection="true">
      <alignment horizontal="center" vertical="center" textRotation="0" wrapText="true" indent="0" shrinkToFit="false"/>
      <protection locked="true" hidden="false"/>
    </xf>
    <xf numFmtId="164" fontId="7" fillId="5" borderId="69" xfId="0" applyFont="true" applyBorder="true" applyAlignment="true" applyProtection="true">
      <alignment horizontal="center" vertical="center" textRotation="0" wrapText="true" indent="0" shrinkToFit="false"/>
      <protection locked="true" hidden="false"/>
    </xf>
    <xf numFmtId="164" fontId="7" fillId="8" borderId="58" xfId="0" applyFont="tru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top" textRotation="0" wrapText="true" indent="0" shrinkToFit="false"/>
      <protection locked="true" hidden="false"/>
    </xf>
    <xf numFmtId="167" fontId="0" fillId="8" borderId="14" xfId="0" applyFont="true" applyBorder="true" applyAlignment="true" applyProtection="true">
      <alignment horizontal="center" vertical="center" textRotation="0" wrapText="true" indent="0" shrinkToFit="false"/>
      <protection locked="true" hidden="false"/>
    </xf>
    <xf numFmtId="180" fontId="0" fillId="8" borderId="14" xfId="19" applyFont="true" applyBorder="true" applyAlignment="true" applyProtection="true">
      <alignment horizontal="center" vertical="top" textRotation="0" wrapText="true" indent="0" shrinkToFit="false"/>
      <protection locked="true" hidden="false"/>
    </xf>
    <xf numFmtId="167" fontId="0" fillId="8" borderId="14" xfId="0" applyFont="false" applyBorder="true" applyAlignment="true" applyProtection="true">
      <alignment horizontal="center" vertical="top" textRotation="0" wrapText="true" indent="0" shrinkToFit="false"/>
      <protection locked="true" hidden="false"/>
    </xf>
    <xf numFmtId="169" fontId="0" fillId="8" borderId="14" xfId="0" applyFont="false" applyBorder="true" applyAlignment="true" applyProtection="true">
      <alignment horizontal="center" vertical="top" textRotation="0" wrapText="true" indent="0" shrinkToFit="false"/>
      <protection locked="true" hidden="false"/>
    </xf>
    <xf numFmtId="166" fontId="7" fillId="8" borderId="14" xfId="0" applyFont="true" applyBorder="true" applyAlignment="true" applyProtection="true">
      <alignment horizontal="center" vertical="center" textRotation="0" wrapText="true" indent="0" shrinkToFit="false"/>
      <protection locked="true" hidden="false"/>
    </xf>
    <xf numFmtId="167" fontId="0" fillId="8" borderId="16" xfId="0" applyFont="false" applyBorder="true" applyAlignment="true" applyProtection="true">
      <alignment horizontal="center" vertical="top" textRotation="0" wrapText="true" indent="0" shrinkToFit="false"/>
      <protection locked="true" hidden="false"/>
    </xf>
    <xf numFmtId="166" fontId="0" fillId="8" borderId="19" xfId="0" applyFont="false" applyBorder="true" applyAlignment="true" applyProtection="true">
      <alignment horizontal="center" vertical="top" textRotation="0" wrapText="true" indent="0" shrinkToFit="false"/>
      <protection locked="true" hidden="false"/>
    </xf>
    <xf numFmtId="167" fontId="0" fillId="8" borderId="19" xfId="0" applyFont="true" applyBorder="true" applyAlignment="true" applyProtection="true">
      <alignment horizontal="center" vertical="center" textRotation="0" wrapText="true" indent="0" shrinkToFit="false"/>
      <protection locked="true" hidden="false"/>
    </xf>
    <xf numFmtId="180" fontId="0" fillId="8" borderId="19" xfId="19" applyFont="true" applyBorder="true" applyAlignment="true" applyProtection="true">
      <alignment horizontal="center" vertical="top" textRotation="0" wrapText="true" indent="0" shrinkToFit="false"/>
      <protection locked="true" hidden="false"/>
    </xf>
    <xf numFmtId="167" fontId="0" fillId="8" borderId="19" xfId="0" applyFont="false" applyBorder="true" applyAlignment="true" applyProtection="true">
      <alignment horizontal="center" vertical="top" textRotation="0" wrapText="true" indent="0" shrinkToFit="false"/>
      <protection locked="true" hidden="false"/>
    </xf>
    <xf numFmtId="169" fontId="0" fillId="8" borderId="19" xfId="0" applyFont="false" applyBorder="true" applyAlignment="true" applyProtection="true">
      <alignment horizontal="center" vertical="top" textRotation="0" wrapText="true" indent="0" shrinkToFit="false"/>
      <protection locked="true" hidden="false"/>
    </xf>
    <xf numFmtId="166" fontId="7" fillId="8" borderId="19" xfId="0" applyFont="true" applyBorder="true" applyAlignment="true" applyProtection="true">
      <alignment horizontal="center" vertical="center" textRotation="0" wrapText="true" indent="0" shrinkToFit="false"/>
      <protection locked="true" hidden="false"/>
    </xf>
    <xf numFmtId="167" fontId="0" fillId="8" borderId="21" xfId="0" applyFont="false" applyBorder="true" applyAlignment="true" applyProtection="true">
      <alignment horizontal="center" vertical="top" textRotation="0" wrapText="true" indent="0" shrinkToFit="false"/>
      <protection locked="true" hidden="false"/>
    </xf>
    <xf numFmtId="167" fontId="46" fillId="8" borderId="19" xfId="0" applyFont="tru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top" textRotation="0" wrapText="true" indent="0" shrinkToFit="false"/>
      <protection locked="true" hidden="false"/>
    </xf>
    <xf numFmtId="167" fontId="46" fillId="8" borderId="8" xfId="0" applyFont="true" applyBorder="true" applyAlignment="true" applyProtection="true">
      <alignment horizontal="center" vertical="center" textRotation="0" wrapText="true" indent="0" shrinkToFit="false"/>
      <protection locked="true" hidden="false"/>
    </xf>
    <xf numFmtId="180" fontId="0" fillId="8" borderId="8" xfId="19" applyFont="true" applyBorder="true" applyAlignment="true" applyProtection="true">
      <alignment horizontal="center" vertical="top" textRotation="0" wrapText="true" indent="0" shrinkToFit="false"/>
      <protection locked="true" hidden="false"/>
    </xf>
    <xf numFmtId="167" fontId="0" fillId="8" borderId="8" xfId="0" applyFont="false" applyBorder="true" applyAlignment="true" applyProtection="true">
      <alignment horizontal="center" vertical="top" textRotation="0" wrapText="true" indent="0" shrinkToFit="false"/>
      <protection locked="true" hidden="false"/>
    </xf>
    <xf numFmtId="169" fontId="0" fillId="8" borderId="8" xfId="0" applyFont="false" applyBorder="true" applyAlignment="true" applyProtection="true">
      <alignment horizontal="center" vertical="top" textRotation="0" wrapText="true" indent="0" shrinkToFit="false"/>
      <protection locked="true" hidden="false"/>
    </xf>
    <xf numFmtId="167" fontId="0" fillId="8" borderId="1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80" fontId="0" fillId="0" borderId="0" xfId="19" applyFont="true" applyBorder="true" applyAlignment="true" applyProtection="tru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top" textRotation="0" wrapText="true" indent="0" shrinkToFit="false"/>
      <protection locked="true" hidden="false"/>
    </xf>
    <xf numFmtId="178"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71" fontId="7" fillId="0" borderId="56" xfId="0" applyFont="true" applyBorder="true" applyAlignment="true" applyProtection="true">
      <alignment horizontal="center" vertical="center" textRotation="0" wrapText="true" indent="0" shrinkToFit="false"/>
      <protection locked="true" hidden="false"/>
    </xf>
    <xf numFmtId="169" fontId="7" fillId="0" borderId="59" xfId="0" applyFont="true" applyBorder="true" applyAlignment="true" applyProtection="true">
      <alignment horizontal="center" vertical="center" textRotation="0" wrapText="true" indent="0" shrinkToFit="false"/>
      <protection locked="true" hidden="false"/>
    </xf>
    <xf numFmtId="164" fontId="49" fillId="0" borderId="59" xfId="17" applyFont="true" applyBorder="true" applyAlignment="true" applyProtection="true">
      <alignment horizontal="center" vertical="center" textRotation="0" wrapText="true" indent="0" shrinkToFit="false"/>
      <protection locked="true" hidden="false"/>
    </xf>
    <xf numFmtId="164" fontId="7" fillId="0" borderId="60" xfId="17" applyFont="true" applyBorder="true" applyAlignment="true" applyProtection="true">
      <alignment horizontal="center" vertical="center" textRotation="0" wrapText="true" indent="0" shrinkToFit="false"/>
      <protection locked="true" hidden="false"/>
    </xf>
    <xf numFmtId="171"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49" fillId="0" borderId="67" xfId="17" applyFont="true" applyBorder="true" applyAlignment="true" applyProtection="true">
      <alignment horizontal="center" vertical="center" textRotation="0" wrapText="true" indent="0" shrinkToFit="false"/>
      <protection locked="true" hidden="false"/>
    </xf>
    <xf numFmtId="164" fontId="49" fillId="0" borderId="69" xfId="17" applyFont="true" applyBorder="true" applyAlignment="true" applyProtection="true">
      <alignment horizontal="center" vertical="center" textRotation="0" wrapText="true" indent="0" shrinkToFit="false"/>
      <protection locked="true" hidden="false"/>
    </xf>
    <xf numFmtId="166" fontId="0" fillId="8" borderId="13" xfId="0" applyFont="false" applyBorder="true" applyAlignment="true" applyProtection="true">
      <alignment horizontal="center" vertical="center" textRotation="0" wrapText="true" indent="0" shrinkToFit="false"/>
      <protection locked="true" hidden="false"/>
    </xf>
    <xf numFmtId="166" fontId="0" fillId="8" borderId="15" xfId="0" applyFont="false" applyBorder="true" applyAlignment="true" applyProtection="true">
      <alignment horizontal="center" vertical="center" textRotation="0" wrapText="true" indent="0" shrinkToFit="false"/>
      <protection locked="true" hidden="false"/>
    </xf>
    <xf numFmtId="169" fontId="0" fillId="8" borderId="13" xfId="0" applyFont="false" applyBorder="true" applyAlignment="true" applyProtection="true">
      <alignment horizontal="center" vertical="center" textRotation="0" wrapText="true" indent="0" shrinkToFit="false"/>
      <protection locked="true" hidden="false"/>
    </xf>
    <xf numFmtId="169" fontId="0" fillId="8" borderId="14" xfId="0" applyFont="false" applyBorder="true" applyAlignment="true" applyProtection="true">
      <alignment horizontal="center" vertical="center" textRotation="0" wrapText="true" indent="0" shrinkToFit="false"/>
      <protection locked="true" hidden="false"/>
    </xf>
    <xf numFmtId="169" fontId="0" fillId="8" borderId="16" xfId="0" applyFont="false" applyBorder="true" applyAlignment="true" applyProtection="true">
      <alignment horizontal="center" vertical="center" textRotation="0" wrapText="true" indent="0" shrinkToFit="false"/>
      <protection locked="true" hidden="false"/>
    </xf>
    <xf numFmtId="180" fontId="0" fillId="8" borderId="70" xfId="0" applyFont="false" applyBorder="true" applyAlignment="true" applyProtection="true">
      <alignment horizontal="center" vertical="center" textRotation="0" wrapText="true" indent="0" shrinkToFit="false"/>
      <protection locked="true" hidden="false"/>
    </xf>
    <xf numFmtId="167" fontId="0" fillId="8" borderId="14" xfId="17" applyFont="true" applyBorder="true" applyAlignment="true" applyProtection="true">
      <alignment horizontal="center" vertical="center" textRotation="0" wrapText="true" indent="0" shrinkToFit="false"/>
      <protection locked="true" hidden="false"/>
    </xf>
    <xf numFmtId="167" fontId="0" fillId="8" borderId="16" xfId="17" applyFont="true" applyBorder="true" applyAlignment="true" applyProtection="true">
      <alignment horizontal="center" vertical="center" textRotation="0" wrapText="true" indent="0" shrinkToFit="false"/>
      <protection locked="true" hidden="false"/>
    </xf>
    <xf numFmtId="180" fontId="0" fillId="8" borderId="13" xfId="19" applyFont="true" applyBorder="true" applyAlignment="true" applyProtection="true">
      <alignment horizontal="center" vertical="center" textRotation="0" wrapText="true" indent="0" shrinkToFit="false"/>
      <protection locked="true" hidden="false"/>
    </xf>
    <xf numFmtId="181" fontId="0" fillId="8" borderId="14" xfId="15" applyFont="true" applyBorder="true" applyAlignment="true" applyProtection="true">
      <alignment horizontal="center" vertical="center" textRotation="0" wrapText="true" indent="0" shrinkToFit="false"/>
      <protection locked="true" hidden="false"/>
    </xf>
    <xf numFmtId="167" fontId="0" fillId="8" borderId="14" xfId="0" applyFont="false" applyBorder="true" applyAlignment="true" applyProtection="true">
      <alignment horizontal="center" vertical="center" textRotation="0" wrapText="true" indent="0" shrinkToFit="false"/>
      <protection locked="true" hidden="false"/>
    </xf>
    <xf numFmtId="167" fontId="0" fillId="8" borderId="16" xfId="0" applyFont="false" applyBorder="true" applyAlignment="true" applyProtection="true">
      <alignment horizontal="center" vertical="center" textRotation="0" wrapText="true" indent="0" shrinkToFit="false"/>
      <protection locked="true" hidden="false"/>
    </xf>
    <xf numFmtId="166" fontId="0" fillId="8" borderId="29" xfId="0" applyFont="false" applyBorder="true" applyAlignment="true" applyProtection="true">
      <alignment horizontal="center" vertical="center" textRotation="0" wrapText="true" indent="0" shrinkToFit="false"/>
      <protection locked="true" hidden="false"/>
    </xf>
    <xf numFmtId="166" fontId="0" fillId="8" borderId="31" xfId="0" applyFont="false" applyBorder="true" applyAlignment="true" applyProtection="true">
      <alignment horizontal="center" vertical="center" textRotation="0" wrapText="true" indent="0" shrinkToFit="false"/>
      <protection locked="true" hidden="false"/>
    </xf>
    <xf numFmtId="169" fontId="0" fillId="8" borderId="29" xfId="0" applyFont="false" applyBorder="true" applyAlignment="true" applyProtection="true">
      <alignment horizontal="center" vertical="center" textRotation="0" wrapText="true" indent="0" shrinkToFit="false"/>
      <protection locked="true" hidden="false"/>
    </xf>
    <xf numFmtId="169" fontId="0" fillId="8" borderId="30" xfId="0" applyFont="false" applyBorder="true" applyAlignment="true" applyProtection="true">
      <alignment horizontal="center" vertical="center" textRotation="0" wrapText="true" indent="0" shrinkToFit="false"/>
      <protection locked="true" hidden="false"/>
    </xf>
    <xf numFmtId="169" fontId="0" fillId="8" borderId="32" xfId="0" applyFont="false" applyBorder="true" applyAlignment="true" applyProtection="true">
      <alignment horizontal="center" vertical="center" textRotation="0" wrapText="true" indent="0" shrinkToFit="false"/>
      <protection locked="true" hidden="false"/>
    </xf>
    <xf numFmtId="180" fontId="0" fillId="8" borderId="40" xfId="0" applyFont="false" applyBorder="true" applyAlignment="true" applyProtection="true">
      <alignment horizontal="center" vertical="center" textRotation="0" wrapText="true" indent="0" shrinkToFit="false"/>
      <protection locked="true" hidden="false"/>
    </xf>
    <xf numFmtId="167" fontId="0" fillId="8" borderId="30" xfId="17" applyFont="true" applyBorder="true" applyAlignment="true" applyProtection="true">
      <alignment horizontal="center" vertical="center" textRotation="0" wrapText="true" indent="0" shrinkToFit="false"/>
      <protection locked="true" hidden="false"/>
    </xf>
    <xf numFmtId="167" fontId="0" fillId="8" borderId="32" xfId="17" applyFont="true" applyBorder="true" applyAlignment="true" applyProtection="true">
      <alignment horizontal="center" vertical="center" textRotation="0" wrapText="true" indent="0" shrinkToFit="false"/>
      <protection locked="true" hidden="false"/>
    </xf>
    <xf numFmtId="180" fontId="0" fillId="8" borderId="29" xfId="19" applyFont="true" applyBorder="true" applyAlignment="true" applyProtection="true">
      <alignment horizontal="center" vertical="center" textRotation="0" wrapText="true" indent="0" shrinkToFit="false"/>
      <protection locked="true" hidden="false"/>
    </xf>
    <xf numFmtId="181" fontId="0" fillId="8" borderId="30" xfId="15" applyFont="true" applyBorder="true" applyAlignment="true" applyProtection="true">
      <alignment horizontal="center" vertical="center" textRotation="0" wrapText="true" indent="0" shrinkToFit="false"/>
      <protection locked="true" hidden="false"/>
    </xf>
    <xf numFmtId="167" fontId="0" fillId="8" borderId="30" xfId="0" applyFont="false" applyBorder="true" applyAlignment="true" applyProtection="true">
      <alignment horizontal="center" vertical="center" textRotation="0" wrapText="true" indent="0" shrinkToFit="false"/>
      <protection locked="true" hidden="false"/>
    </xf>
    <xf numFmtId="167" fontId="0" fillId="8" borderId="32" xfId="0" applyFont="false" applyBorder="true" applyAlignment="true" applyProtection="true">
      <alignment horizontal="center" vertical="center" textRotation="0" wrapText="true" indent="0" shrinkToFit="false"/>
      <protection locked="true" hidden="false"/>
    </xf>
    <xf numFmtId="166" fontId="0" fillId="8" borderId="20" xfId="0" applyFont="false" applyBorder="true" applyAlignment="true" applyProtection="true">
      <alignment horizontal="center" vertical="center" textRotation="0" wrapText="true" indent="0" shrinkToFit="false"/>
      <protection locked="true" hidden="false"/>
    </xf>
    <xf numFmtId="180" fontId="0" fillId="8" borderId="42" xfId="0" applyFont="false" applyBorder="true" applyAlignment="true" applyProtection="true">
      <alignment horizontal="center" vertical="center" textRotation="0" wrapText="true" indent="0" shrinkToFit="false"/>
      <protection locked="true" hidden="false"/>
    </xf>
    <xf numFmtId="169" fontId="0" fillId="8" borderId="19" xfId="0" applyFont="false" applyBorder="true" applyAlignment="true" applyProtection="true">
      <alignment horizontal="center" vertical="center" textRotation="0" wrapText="true" indent="0" shrinkToFit="false"/>
      <protection locked="true" hidden="false"/>
    </xf>
    <xf numFmtId="167" fontId="0" fillId="8" borderId="19" xfId="17" applyFont="true" applyBorder="true" applyAlignment="true" applyProtection="true">
      <alignment horizontal="center" vertical="center" textRotation="0" wrapText="true" indent="0" shrinkToFit="false"/>
      <protection locked="true" hidden="false"/>
    </xf>
    <xf numFmtId="180" fontId="0" fillId="8" borderId="18" xfId="19" applyFont="true" applyBorder="true" applyAlignment="true" applyProtection="true">
      <alignment horizontal="center" vertical="center" textRotation="0" wrapText="true" indent="0" shrinkToFit="false"/>
      <protection locked="true" hidden="false"/>
    </xf>
    <xf numFmtId="181" fontId="0" fillId="8" borderId="19" xfId="15" applyFont="true" applyBorder="true" applyAlignment="true" applyProtection="true">
      <alignment horizontal="center" vertical="center" textRotation="0" wrapText="true" indent="0" shrinkToFit="false"/>
      <protection locked="true" hidden="false"/>
    </xf>
    <xf numFmtId="167" fontId="0" fillId="8" borderId="19" xfId="0" applyFont="false" applyBorder="true" applyAlignment="true" applyProtection="true">
      <alignment horizontal="center" vertical="center" textRotation="0" wrapText="true" indent="0" shrinkToFit="false"/>
      <protection locked="true" hidden="false"/>
    </xf>
    <xf numFmtId="167" fontId="0" fillId="8" borderId="21" xfId="0" applyFont="false" applyBorder="true" applyAlignment="true" applyProtection="true">
      <alignment horizontal="center" vertical="center" textRotation="0" wrapText="true" indent="0" shrinkToFit="false"/>
      <protection locked="true" hidden="false"/>
    </xf>
    <xf numFmtId="166" fontId="0" fillId="8" borderId="63" xfId="0" applyFont="false" applyBorder="true" applyAlignment="true" applyProtection="true">
      <alignment horizontal="center" vertical="center" textRotation="0" wrapText="true" indent="0" shrinkToFit="false"/>
      <protection locked="true" hidden="false"/>
    </xf>
    <xf numFmtId="166" fontId="0" fillId="8" borderId="9" xfId="0" applyFont="false" applyBorder="true" applyAlignment="true" applyProtection="true">
      <alignment horizontal="center" vertical="center" textRotation="0" wrapText="true" indent="0" shrinkToFit="false"/>
      <protection locked="true" hidden="false"/>
    </xf>
    <xf numFmtId="169" fontId="0" fillId="8" borderId="63" xfId="0" applyFont="false" applyBorder="true" applyAlignment="true" applyProtection="true">
      <alignment horizontal="center" vertical="center" textRotation="0" wrapText="true" indent="0" shrinkToFit="false"/>
      <protection locked="true" hidden="false"/>
    </xf>
    <xf numFmtId="169" fontId="0" fillId="8" borderId="64" xfId="0" applyFont="false" applyBorder="true" applyAlignment="true" applyProtection="true">
      <alignment horizontal="center" vertical="center" textRotation="0" wrapText="true" indent="0" shrinkToFit="false"/>
      <protection locked="true" hidden="false"/>
    </xf>
    <xf numFmtId="169" fontId="0" fillId="8" borderId="65" xfId="0" applyFont="false" applyBorder="true" applyAlignment="true" applyProtection="true">
      <alignment horizontal="center" vertical="center" textRotation="0" wrapText="true" indent="0" shrinkToFit="false"/>
      <protection locked="true" hidden="false"/>
    </xf>
    <xf numFmtId="180" fontId="0" fillId="8" borderId="71" xfId="0" applyFont="false" applyBorder="true" applyAlignment="true" applyProtection="true">
      <alignment horizontal="center" vertical="center" textRotation="0" wrapText="true" indent="0" shrinkToFit="false"/>
      <protection locked="true" hidden="false"/>
    </xf>
    <xf numFmtId="169" fontId="0" fillId="8" borderId="8" xfId="0" applyFont="false" applyBorder="true" applyAlignment="true" applyProtection="true">
      <alignment horizontal="center" vertical="center" textRotation="0" wrapText="true" indent="0" shrinkToFit="false"/>
      <protection locked="true" hidden="false"/>
    </xf>
    <xf numFmtId="167" fontId="0" fillId="8" borderId="8" xfId="17" applyFont="true" applyBorder="true" applyAlignment="true" applyProtection="true">
      <alignment horizontal="center" vertical="center" textRotation="0" wrapText="true" indent="0" shrinkToFit="false"/>
      <protection locked="true" hidden="false"/>
    </xf>
    <xf numFmtId="180" fontId="0" fillId="8" borderId="7" xfId="19" applyFont="true" applyBorder="true" applyAlignment="true" applyProtection="true">
      <alignment horizontal="center" vertical="center" textRotation="0" wrapText="true" indent="0" shrinkToFit="false"/>
      <protection locked="true" hidden="false"/>
    </xf>
    <xf numFmtId="181" fontId="0" fillId="8" borderId="8" xfId="15" applyFont="true" applyBorder="true" applyAlignment="true" applyProtection="true">
      <alignment horizontal="center" vertical="center" textRotation="0" wrapText="true" indent="0" shrinkToFit="false"/>
      <protection locked="true" hidden="false"/>
    </xf>
    <xf numFmtId="167" fontId="0" fillId="8" borderId="8" xfId="0" applyFont="false" applyBorder="true" applyAlignment="true" applyProtection="true">
      <alignment horizontal="center" vertical="center" textRotation="0" wrapText="true" indent="0" shrinkToFit="false"/>
      <protection locked="true" hidden="false"/>
    </xf>
    <xf numFmtId="167" fontId="0" fillId="8" borderId="10" xfId="0" applyFont="fals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top" textRotation="0" wrapText="true" indent="0" shrinkToFit="false"/>
      <protection locked="true" hidden="false"/>
    </xf>
    <xf numFmtId="164"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73" fontId="47" fillId="0" borderId="67" xfId="17"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true" indent="0" shrinkToFit="false"/>
      <protection locked="true" hidden="false"/>
    </xf>
    <xf numFmtId="173" fontId="47" fillId="0" borderId="68" xfId="17"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6" fontId="0" fillId="8" borderId="70" xfId="0" applyFont="fals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center" textRotation="0" wrapText="true" indent="0" shrinkToFit="false"/>
      <protection locked="true" hidden="false"/>
    </xf>
    <xf numFmtId="168" fontId="0" fillId="8" borderId="14" xfId="0" applyFont="false" applyBorder="true" applyAlignment="true" applyProtection="true">
      <alignment horizontal="center" vertical="center" textRotation="0" wrapText="true" indent="0" shrinkToFit="false"/>
      <protection locked="true" hidden="false"/>
    </xf>
    <xf numFmtId="167" fontId="0" fillId="8" borderId="15" xfId="19" applyFont="true" applyBorder="true" applyAlignment="true" applyProtection="true">
      <alignment horizontal="center" vertical="center" textRotation="0" wrapText="true" indent="0" shrinkToFit="false"/>
      <protection locked="true" hidden="false"/>
    </xf>
    <xf numFmtId="168" fontId="0" fillId="8" borderId="13" xfId="17" applyFont="true" applyBorder="true" applyAlignment="true" applyProtection="true">
      <alignment horizontal="center" vertical="center" textRotation="0" wrapText="true" indent="0" shrinkToFit="false"/>
      <protection locked="true" hidden="false"/>
    </xf>
    <xf numFmtId="167" fontId="0" fillId="8" borderId="22" xfId="0" applyFont="false" applyBorder="true" applyAlignment="true" applyProtection="true">
      <alignment horizontal="center" vertical="center" textRotation="0" wrapText="true" indent="0" shrinkToFit="false"/>
      <protection locked="true" hidden="false"/>
    </xf>
    <xf numFmtId="166" fontId="0" fillId="8" borderId="40" xfId="0" applyFont="false" applyBorder="true" applyAlignment="true" applyProtection="true">
      <alignment horizontal="center" vertical="center" textRotation="0" wrapText="true" indent="0" shrinkToFit="false"/>
      <protection locked="true" hidden="false"/>
    </xf>
    <xf numFmtId="166" fontId="0" fillId="8" borderId="30" xfId="0" applyFont="false" applyBorder="true" applyAlignment="true" applyProtection="true">
      <alignment horizontal="center" vertical="center" textRotation="0" wrapText="true" indent="0" shrinkToFit="false"/>
      <protection locked="true" hidden="false"/>
    </xf>
    <xf numFmtId="168" fontId="0" fillId="8" borderId="30" xfId="0" applyFont="false" applyBorder="true" applyAlignment="true" applyProtection="true">
      <alignment horizontal="center" vertical="center" textRotation="0" wrapText="true" indent="0" shrinkToFit="false"/>
      <protection locked="true" hidden="false"/>
    </xf>
    <xf numFmtId="167" fontId="0" fillId="8" borderId="31" xfId="19" applyFont="true" applyBorder="true" applyAlignment="true" applyProtection="true">
      <alignment horizontal="center" vertical="center" textRotation="0" wrapText="true" indent="0" shrinkToFit="false"/>
      <protection locked="true" hidden="false"/>
    </xf>
    <xf numFmtId="168" fontId="0" fillId="8" borderId="29" xfId="17" applyFont="true" applyBorder="true" applyAlignment="true" applyProtection="true">
      <alignment horizontal="center" vertical="center" textRotation="0" wrapText="true" indent="0" shrinkToFit="false"/>
      <protection locked="true" hidden="false"/>
    </xf>
    <xf numFmtId="166" fontId="0" fillId="8" borderId="19" xfId="0" applyFont="false" applyBorder="true" applyAlignment="true" applyProtection="true">
      <alignment horizontal="center" vertical="center" textRotation="0" wrapText="true" indent="0" shrinkToFit="false"/>
      <protection locked="true" hidden="false"/>
    </xf>
    <xf numFmtId="168" fontId="0" fillId="8" borderId="19" xfId="0" applyFont="false" applyBorder="true" applyAlignment="true" applyProtection="true">
      <alignment horizontal="center" vertical="center" textRotation="0" wrapText="true" indent="0" shrinkToFit="false"/>
      <protection locked="true" hidden="false"/>
    </xf>
    <xf numFmtId="167" fontId="0" fillId="8" borderId="20" xfId="19" applyFont="true" applyBorder="true" applyAlignment="true" applyProtection="true">
      <alignment horizontal="center" vertical="center" textRotation="0" wrapText="true" indent="0" shrinkToFit="false"/>
      <protection locked="true" hidden="false"/>
    </xf>
    <xf numFmtId="168" fontId="0" fillId="8" borderId="18" xfId="17" applyFont="true" applyBorder="true" applyAlignment="true" applyProtection="true">
      <alignment horizontal="center" vertical="center" textRotation="0" wrapText="true" indent="0" shrinkToFit="false"/>
      <protection locked="true" hidden="false"/>
    </xf>
    <xf numFmtId="166" fontId="0" fillId="8" borderId="61" xfId="0" applyFont="fals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center" textRotation="0" wrapText="true" indent="0" shrinkToFit="false"/>
      <protection locked="true" hidden="false"/>
    </xf>
    <xf numFmtId="168" fontId="0" fillId="8" borderId="8" xfId="0" applyFont="false" applyBorder="true" applyAlignment="true" applyProtection="true">
      <alignment horizontal="center" vertical="center" textRotation="0" wrapText="true" indent="0" shrinkToFit="false"/>
      <protection locked="true" hidden="false"/>
    </xf>
    <xf numFmtId="167" fontId="0" fillId="8" borderId="9" xfId="19" applyFont="true" applyBorder="true" applyAlignment="true" applyProtection="true">
      <alignment horizontal="center" vertical="center" textRotation="0" wrapText="true" indent="0" shrinkToFit="false"/>
      <protection locked="true" hidden="false"/>
    </xf>
    <xf numFmtId="168" fontId="0" fillId="8" borderId="7" xfId="17" applyFont="true" applyBorder="true" applyAlignment="true" applyProtection="true">
      <alignment horizontal="center" vertical="center" textRotation="0" wrapText="true" indent="0" shrinkToFit="false"/>
      <protection locked="true" hidden="false"/>
    </xf>
    <xf numFmtId="167" fontId="0" fillId="8" borderId="2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71" fontId="0" fillId="0" borderId="0" xfId="0" applyFont="false" applyBorder="false" applyAlignment="true" applyProtection="true">
      <alignment horizontal="center" vertical="top" textRotation="0" wrapText="true" indent="0" shrinkToFit="false"/>
      <protection locked="true" hidden="false"/>
    </xf>
    <xf numFmtId="167" fontId="0" fillId="0" borderId="5" xfId="0" applyFont="fals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71" fontId="14" fillId="0" borderId="69" xfId="17"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6" fontId="7" fillId="8" borderId="11" xfId="0" applyFont="true" applyBorder="true" applyAlignment="true" applyProtection="true">
      <alignment horizontal="center" vertical="center" textRotation="0" wrapText="true" indent="0" shrinkToFit="false"/>
      <protection locked="true" hidden="false"/>
    </xf>
    <xf numFmtId="168" fontId="0" fillId="8" borderId="13" xfId="0" applyFont="false" applyBorder="true" applyAlignment="true" applyProtection="true">
      <alignment horizontal="center" vertical="center" textRotation="0" wrapText="true" indent="0" shrinkToFit="false"/>
      <protection locked="true" hidden="false"/>
    </xf>
    <xf numFmtId="180" fontId="46" fillId="8" borderId="14" xfId="19" applyFont="true" applyBorder="true" applyAlignment="true" applyProtection="true">
      <alignment horizontal="center" vertical="center" textRotation="0" wrapText="true" indent="0" shrinkToFit="false"/>
      <protection locked="true" hidden="false"/>
    </xf>
    <xf numFmtId="168" fontId="46" fillId="8" borderId="14" xfId="15" applyFont="true" applyBorder="true" applyAlignment="true" applyProtection="true">
      <alignment horizontal="center" vertical="center" textRotation="0" wrapText="true" indent="0" shrinkToFit="false"/>
      <protection locked="true" hidden="false"/>
    </xf>
    <xf numFmtId="170" fontId="0" fillId="8" borderId="13" xfId="0" applyFont="false" applyBorder="true" applyAlignment="true" applyProtection="true">
      <alignment horizontal="center" vertical="center" textRotation="0" wrapText="true" indent="0" shrinkToFit="false"/>
      <protection locked="true" hidden="false"/>
    </xf>
    <xf numFmtId="168" fontId="0" fillId="8" borderId="70" xfId="0" applyFont="false" applyBorder="true" applyAlignment="true" applyProtection="true">
      <alignment horizontal="center" vertical="center" textRotation="0" wrapText="true" indent="0" shrinkToFit="false"/>
      <protection locked="true" hidden="false"/>
    </xf>
    <xf numFmtId="168" fontId="0" fillId="8" borderId="29" xfId="0" applyFont="false" applyBorder="true" applyAlignment="true" applyProtection="true">
      <alignment horizontal="center" vertical="center" textRotation="0" wrapText="true" indent="0" shrinkToFit="false"/>
      <protection locked="true" hidden="false"/>
    </xf>
    <xf numFmtId="180" fontId="46" fillId="8" borderId="30" xfId="19" applyFont="true" applyBorder="true" applyAlignment="true" applyProtection="true">
      <alignment horizontal="center" vertical="center" textRotation="0" wrapText="true" indent="0" shrinkToFit="false"/>
      <protection locked="true" hidden="false"/>
    </xf>
    <xf numFmtId="168" fontId="46" fillId="8" borderId="30" xfId="15" applyFont="true" applyBorder="true" applyAlignment="true" applyProtection="true">
      <alignment horizontal="center" vertical="center" textRotation="0" wrapText="true" indent="0" shrinkToFit="false"/>
      <protection locked="true" hidden="false"/>
    </xf>
    <xf numFmtId="170" fontId="0" fillId="8" borderId="29" xfId="0" applyFont="false" applyBorder="true" applyAlignment="true" applyProtection="true">
      <alignment horizontal="center" vertical="center" textRotation="0" wrapText="true" indent="0" shrinkToFit="false"/>
      <protection locked="true" hidden="false"/>
    </xf>
    <xf numFmtId="168" fontId="0" fillId="8" borderId="40" xfId="0" applyFont="false" applyBorder="true" applyAlignment="true" applyProtection="true">
      <alignment horizontal="center" vertical="center" textRotation="0" wrapText="true" indent="0" shrinkToFit="false"/>
      <protection locked="true" hidden="false"/>
    </xf>
    <xf numFmtId="168" fontId="0" fillId="8" borderId="63" xfId="0" applyFont="false" applyBorder="true" applyAlignment="true" applyProtection="true">
      <alignment horizontal="center" vertical="center" textRotation="0" wrapText="true" indent="0" shrinkToFit="false"/>
      <protection locked="true" hidden="false"/>
    </xf>
    <xf numFmtId="180" fontId="46" fillId="8" borderId="64" xfId="19" applyFont="true" applyBorder="true" applyAlignment="true" applyProtection="true">
      <alignment horizontal="center" vertical="center" textRotation="0" wrapText="true" indent="0" shrinkToFit="false"/>
      <protection locked="true" hidden="false"/>
    </xf>
    <xf numFmtId="168" fontId="46" fillId="8" borderId="64" xfId="15" applyFont="true" applyBorder="true" applyAlignment="true" applyProtection="true">
      <alignment horizontal="center" vertical="center" textRotation="0" wrapText="true" indent="0" shrinkToFit="false"/>
      <protection locked="true" hidden="false"/>
    </xf>
    <xf numFmtId="167" fontId="0" fillId="8" borderId="64" xfId="17" applyFont="true" applyBorder="true" applyAlignment="true" applyProtection="true">
      <alignment horizontal="center" vertical="center" textRotation="0" wrapText="true" indent="0" shrinkToFit="false"/>
      <protection locked="true" hidden="false"/>
    </xf>
    <xf numFmtId="170" fontId="0" fillId="8" borderId="63" xfId="0" applyFont="false" applyBorder="true" applyAlignment="true" applyProtection="true">
      <alignment horizontal="center" vertical="center" textRotation="0" wrapText="true" indent="0" shrinkToFit="false"/>
      <protection locked="true" hidden="false"/>
    </xf>
    <xf numFmtId="168" fontId="0" fillId="8" borderId="61"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47" fillId="0" borderId="59" xfId="0" applyFont="true" applyBorder="true" applyAlignment="true" applyProtection="true">
      <alignment horizontal="center" vertical="center" textRotation="0" wrapText="true" indent="0" shrinkToFit="false"/>
      <protection locked="true" hidden="false"/>
    </xf>
    <xf numFmtId="164" fontId="7" fillId="8" borderId="26" xfId="0" applyFont="true" applyBorder="true" applyAlignment="true" applyProtection="true">
      <alignment horizontal="center" vertical="top" textRotation="0" wrapText="true" indent="0" shrinkToFit="false"/>
      <protection locked="true" hidden="false"/>
    </xf>
    <xf numFmtId="164" fontId="46" fillId="8" borderId="61" xfId="0" applyFont="true" applyBorder="true" applyAlignment="true" applyProtection="true">
      <alignment horizontal="center" vertical="top" textRotation="0" wrapText="true" indent="0" shrinkToFit="false"/>
      <protection locked="true" hidden="false"/>
    </xf>
    <xf numFmtId="166" fontId="0" fillId="8" borderId="62" xfId="0" applyFont="false" applyBorder="true" applyAlignment="true" applyProtection="true">
      <alignment horizontal="center" vertical="top" textRotation="0" wrapText="true" indent="0" shrinkToFit="false"/>
      <protection locked="true" hidden="false"/>
    </xf>
    <xf numFmtId="168" fontId="0" fillId="8" borderId="63" xfId="0" applyFont="false" applyBorder="true" applyAlignment="true" applyProtection="true">
      <alignment horizontal="center" vertical="top" textRotation="0" wrapText="true" indent="0" shrinkToFit="false"/>
      <protection locked="true" hidden="false"/>
    </xf>
    <xf numFmtId="168" fontId="0" fillId="8" borderId="64" xfId="0" applyFont="false" applyBorder="true" applyAlignment="true" applyProtection="true">
      <alignment horizontal="center" vertical="top" textRotation="0" wrapText="true" indent="0" shrinkToFit="false"/>
      <protection locked="true" hidden="false"/>
    </xf>
    <xf numFmtId="168" fontId="0" fillId="8" borderId="65" xfId="0" applyFont="false" applyBorder="true" applyAlignment="true" applyProtection="true">
      <alignment horizontal="center" vertical="top" textRotation="0" wrapText="true" indent="0" shrinkToFit="false"/>
      <protection locked="true" hidden="false"/>
    </xf>
    <xf numFmtId="168" fontId="0" fillId="8" borderId="61" xfId="15" applyFont="true" applyBorder="true" applyAlignment="true" applyProtection="true">
      <alignment horizontal="center" vertical="top" textRotation="0" wrapText="true" indent="0" shrinkToFit="false"/>
      <protection locked="true" hidden="false"/>
    </xf>
    <xf numFmtId="177" fontId="0" fillId="8" borderId="64" xfId="17" applyFont="true" applyBorder="true" applyAlignment="true" applyProtection="true">
      <alignment horizontal="center" vertical="top" textRotation="0" wrapText="true" indent="0" shrinkToFit="false"/>
      <protection locked="true" hidden="false"/>
    </xf>
    <xf numFmtId="167" fontId="0" fillId="8" borderId="62" xfId="17" applyFont="true" applyBorder="true" applyAlignment="true" applyProtection="true">
      <alignment horizontal="center" vertical="top" textRotation="0" wrapText="true" indent="0" shrinkToFit="false"/>
      <protection locked="true" hidden="false"/>
    </xf>
    <xf numFmtId="164" fontId="0" fillId="8" borderId="64" xfId="0" applyFont="false" applyBorder="true" applyAlignment="true" applyProtection="true">
      <alignment horizontal="center" vertical="top" textRotation="0" wrapText="true" indent="0" shrinkToFit="false"/>
      <protection locked="true" hidden="false"/>
    </xf>
    <xf numFmtId="177" fontId="0" fillId="8" borderId="64" xfId="0" applyFont="false" applyBorder="true" applyAlignment="true" applyProtection="true">
      <alignment horizontal="center" vertical="top" textRotation="0" wrapText="true" indent="0" shrinkToFit="false"/>
      <protection locked="true" hidden="false"/>
    </xf>
    <xf numFmtId="167" fontId="0" fillId="8" borderId="65" xfId="17"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7" xfId="17" applyFont="true" applyBorder="true" applyAlignment="true" applyProtection="true">
      <alignment horizontal="center" vertical="center" textRotation="0" wrapText="true" indent="0" shrinkToFit="false"/>
      <protection locked="true" hidden="false"/>
    </xf>
    <xf numFmtId="167" fontId="0" fillId="8" borderId="15" xfId="17" applyFont="true" applyBorder="true" applyAlignment="true" applyProtection="true">
      <alignment horizontal="center" vertical="center" textRotation="0" wrapText="true" indent="0" shrinkToFit="false"/>
      <protection locked="true" hidden="false"/>
    </xf>
    <xf numFmtId="167" fontId="0" fillId="8" borderId="31" xfId="17" applyFont="true" applyBorder="true" applyAlignment="true" applyProtection="true">
      <alignment horizontal="center" vertical="center" textRotation="0" wrapText="true" indent="0" shrinkToFit="false"/>
      <protection locked="true" hidden="false"/>
    </xf>
    <xf numFmtId="164" fontId="14" fillId="0" borderId="69" xfId="0" applyFont="true" applyBorder="true" applyAlignment="true" applyProtection="true">
      <alignment horizontal="center" vertical="center" textRotation="0" wrapText="true" indent="0" shrinkToFit="false"/>
      <protection locked="true" hidden="false"/>
    </xf>
    <xf numFmtId="167" fontId="0" fillId="8" borderId="14" xfId="19" applyFont="true" applyBorder="true" applyAlignment="true" applyProtection="true">
      <alignment horizontal="center" vertical="center" textRotation="0" wrapText="true" indent="0" shrinkToFit="false"/>
      <protection locked="true" hidden="false"/>
    </xf>
    <xf numFmtId="167" fontId="0" fillId="8" borderId="30" xfId="19" applyFont="true" applyBorder="true" applyAlignment="true" applyProtection="true">
      <alignment horizontal="center" vertical="center" textRotation="0" wrapText="true" indent="0" shrinkToFit="false"/>
      <protection locked="true" hidden="false"/>
    </xf>
    <xf numFmtId="167" fontId="0" fillId="8" borderId="19" xfId="19" applyFont="true" applyBorder="true" applyAlignment="true" applyProtection="true">
      <alignment horizontal="center" vertical="center" textRotation="0" wrapText="true" indent="0" shrinkToFit="false"/>
      <protection locked="true" hidden="false"/>
    </xf>
    <xf numFmtId="167" fontId="0" fillId="8" borderId="8" xfId="19"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6" fontId="0" fillId="8" borderId="13" xfId="0" applyFont="false" applyBorder="true" applyAlignment="true" applyProtection="true">
      <alignment horizontal="center" vertical="top" textRotation="0" wrapText="true" indent="0" shrinkToFit="false"/>
      <protection locked="true" hidden="false"/>
    </xf>
    <xf numFmtId="166" fontId="0" fillId="8" borderId="15" xfId="0" applyFont="false" applyBorder="true" applyAlignment="true" applyProtection="true">
      <alignment horizontal="center" vertical="top" textRotation="0" wrapText="true" indent="0" shrinkToFit="false"/>
      <protection locked="true" hidden="false"/>
    </xf>
    <xf numFmtId="168" fontId="0" fillId="8" borderId="13" xfId="0" applyFont="false" applyBorder="true" applyAlignment="true" applyProtection="true">
      <alignment horizontal="center" vertical="top" textRotation="0" wrapText="true" indent="0" shrinkToFit="false"/>
      <protection locked="true" hidden="false"/>
    </xf>
    <xf numFmtId="180" fontId="46" fillId="8" borderId="14" xfId="19" applyFont="true" applyBorder="true" applyAlignment="true" applyProtection="true">
      <alignment horizontal="center" vertical="top" textRotation="0" wrapText="true" indent="0" shrinkToFit="false"/>
      <protection locked="true" hidden="false"/>
    </xf>
    <xf numFmtId="168" fontId="46" fillId="8" borderId="14" xfId="15" applyFont="true" applyBorder="true" applyAlignment="true" applyProtection="true">
      <alignment horizontal="center" vertical="top" textRotation="0" wrapText="true" indent="0" shrinkToFit="false"/>
      <protection locked="true" hidden="false"/>
    </xf>
    <xf numFmtId="167" fontId="0" fillId="8" borderId="14" xfId="17" applyFont="true" applyBorder="true" applyAlignment="true" applyProtection="true">
      <alignment horizontal="center" vertical="top" textRotation="0" wrapText="true" indent="0" shrinkToFit="false"/>
      <protection locked="true" hidden="false"/>
    </xf>
    <xf numFmtId="167" fontId="0" fillId="8" borderId="16" xfId="17" applyFont="true" applyBorder="true" applyAlignment="true" applyProtection="true">
      <alignment horizontal="center" vertical="top" textRotation="0" wrapText="true" indent="0" shrinkToFit="false"/>
      <protection locked="true" hidden="false"/>
    </xf>
    <xf numFmtId="166" fontId="0" fillId="8" borderId="29" xfId="0" applyFont="false" applyBorder="true" applyAlignment="true" applyProtection="true">
      <alignment horizontal="center" vertical="top" textRotation="0" wrapText="true" indent="0" shrinkToFit="false"/>
      <protection locked="true" hidden="false"/>
    </xf>
    <xf numFmtId="166" fontId="0" fillId="8" borderId="31" xfId="0" applyFont="false" applyBorder="true" applyAlignment="true" applyProtection="true">
      <alignment horizontal="center" vertical="top" textRotation="0" wrapText="true" indent="0" shrinkToFit="false"/>
      <protection locked="true" hidden="false"/>
    </xf>
    <xf numFmtId="168" fontId="0" fillId="8" borderId="29" xfId="0" applyFont="false" applyBorder="true" applyAlignment="true" applyProtection="true">
      <alignment horizontal="center" vertical="top" textRotation="0" wrapText="true" indent="0" shrinkToFit="false"/>
      <protection locked="true" hidden="false"/>
    </xf>
    <xf numFmtId="180" fontId="46" fillId="8" borderId="30" xfId="19" applyFont="true" applyBorder="true" applyAlignment="true" applyProtection="true">
      <alignment horizontal="center" vertical="top" textRotation="0" wrapText="true" indent="0" shrinkToFit="false"/>
      <protection locked="true" hidden="false"/>
    </xf>
    <xf numFmtId="168" fontId="46" fillId="8" borderId="30" xfId="15" applyFont="true" applyBorder="true" applyAlignment="true" applyProtection="true">
      <alignment horizontal="center" vertical="top" textRotation="0" wrapText="true" indent="0" shrinkToFit="false"/>
      <protection locked="true" hidden="false"/>
    </xf>
    <xf numFmtId="167" fontId="0" fillId="8" borderId="30" xfId="17" applyFont="true" applyBorder="true" applyAlignment="true" applyProtection="true">
      <alignment horizontal="center" vertical="top" textRotation="0" wrapText="true" indent="0" shrinkToFit="false"/>
      <protection locked="true" hidden="false"/>
    </xf>
    <xf numFmtId="167" fontId="0" fillId="8" borderId="32" xfId="17" applyFont="true" applyBorder="true" applyAlignment="true" applyProtection="true">
      <alignment horizontal="center" vertical="top" textRotation="0" wrapText="true" indent="0" shrinkToFit="false"/>
      <protection locked="true" hidden="false"/>
    </xf>
    <xf numFmtId="166" fontId="0" fillId="8" borderId="18" xfId="0" applyFont="false" applyBorder="true" applyAlignment="true" applyProtection="true">
      <alignment horizontal="center" vertical="top" textRotation="0" wrapText="true" indent="0" shrinkToFit="false"/>
      <protection locked="true" hidden="false"/>
    </xf>
    <xf numFmtId="166" fontId="0" fillId="8" borderId="20" xfId="0" applyFont="false" applyBorder="true" applyAlignment="true" applyProtection="true">
      <alignment horizontal="center" vertical="top" textRotation="0" wrapText="true" indent="0" shrinkToFit="false"/>
      <protection locked="true" hidden="false"/>
    </xf>
    <xf numFmtId="166" fontId="0" fillId="8" borderId="7" xfId="0" applyFont="false" applyBorder="true" applyAlignment="true" applyProtection="true">
      <alignment horizontal="center" vertical="top" textRotation="0" wrapText="true" indent="0" shrinkToFit="false"/>
      <protection locked="true" hidden="false"/>
    </xf>
    <xf numFmtId="166" fontId="0" fillId="8" borderId="9" xfId="0" applyFont="false" applyBorder="true" applyAlignment="true" applyProtection="true">
      <alignment horizontal="center" vertical="top" textRotation="0" wrapText="true" indent="0" shrinkToFit="false"/>
      <protection locked="true" hidden="false"/>
    </xf>
    <xf numFmtId="180" fontId="46" fillId="8" borderId="64" xfId="19" applyFont="true" applyBorder="true" applyAlignment="true" applyProtection="true">
      <alignment horizontal="center" vertical="top" textRotation="0" wrapText="true" indent="0" shrinkToFit="false"/>
      <protection locked="true" hidden="false"/>
    </xf>
    <xf numFmtId="168" fontId="46" fillId="8" borderId="64" xfId="15" applyFont="true" applyBorder="true" applyAlignment="true" applyProtection="true">
      <alignment horizontal="center" vertical="top" textRotation="0" wrapText="true" indent="0" shrinkToFit="false"/>
      <protection locked="true" hidden="false"/>
    </xf>
    <xf numFmtId="167" fontId="0" fillId="8" borderId="64" xfId="17" applyFont="true" applyBorder="true" applyAlignment="true" applyProtection="true">
      <alignment horizontal="center" vertical="top" textRotation="0" wrapText="true" indent="0" shrinkToFit="false"/>
      <protection locked="true" hidden="false"/>
    </xf>
    <xf numFmtId="170" fontId="0" fillId="8" borderId="13" xfId="0" applyFont="false" applyBorder="true" applyAlignment="true" applyProtection="true">
      <alignment horizontal="center" vertical="top" textRotation="0" wrapText="true" indent="0" shrinkToFit="false"/>
      <protection locked="true" hidden="false"/>
    </xf>
    <xf numFmtId="168" fontId="0" fillId="8" borderId="70"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70" fontId="0" fillId="8" borderId="29" xfId="0" applyFont="false" applyBorder="true" applyAlignment="true" applyProtection="true">
      <alignment horizontal="center" vertical="top" textRotation="0" wrapText="true" indent="0" shrinkToFit="false"/>
      <protection locked="true" hidden="false"/>
    </xf>
    <xf numFmtId="168" fontId="0" fillId="8" borderId="40" xfId="0" applyFont="false" applyBorder="true" applyAlignment="true" applyProtection="true">
      <alignment horizontal="center" vertical="top" textRotation="0" wrapText="true" indent="0" shrinkToFit="false"/>
      <protection locked="true" hidden="false"/>
    </xf>
    <xf numFmtId="166" fontId="0" fillId="8" borderId="63" xfId="0" applyFont="false" applyBorder="true" applyAlignment="true" applyProtection="true">
      <alignment horizontal="center" vertical="top" textRotation="0" wrapText="true" indent="0" shrinkToFit="false"/>
      <protection locked="true" hidden="false"/>
    </xf>
    <xf numFmtId="170" fontId="0" fillId="8" borderId="63" xfId="0" applyFont="false" applyBorder="true" applyAlignment="true" applyProtection="true">
      <alignment horizontal="center" vertical="top" textRotation="0" wrapText="true" indent="0" shrinkToFit="false"/>
      <protection locked="true" hidden="false"/>
    </xf>
    <xf numFmtId="168" fontId="0" fillId="8" borderId="61"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7" fillId="0" borderId="20" xfId="0" applyFont="true" applyBorder="true" applyAlignment="true" applyProtection="true">
      <alignment horizontal="right" vertical="center" textRotation="0" wrapText="true" indent="0" shrinkToFit="false"/>
      <protection locked="true" hidden="false"/>
    </xf>
    <xf numFmtId="167" fontId="43" fillId="0" borderId="42" xfId="0" applyFont="true" applyBorder="true" applyAlignment="true" applyProtection="true">
      <alignment horizontal="left" vertical="center" textRotation="0" wrapText="true" indent="0" shrinkToFit="false"/>
      <protection locked="true" hidden="false"/>
    </xf>
    <xf numFmtId="169" fontId="0" fillId="8" borderId="13" xfId="0" applyFont="false" applyBorder="true" applyAlignment="true" applyProtection="true">
      <alignment horizontal="center" vertical="top"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ont>
        <name val="Calibri"/>
        <family val="2"/>
        <color rgb="FF000000"/>
        <sz val="11"/>
      </font>
      <fill>
        <patternFill>
          <bgColor rgb="00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960</xdr:colOff>
      <xdr:row>3</xdr:row>
      <xdr:rowOff>114480</xdr:rowOff>
    </xdr:from>
    <xdr:to>
      <xdr:col>0</xdr:col>
      <xdr:colOff>1576080</xdr:colOff>
      <xdr:row>6</xdr:row>
      <xdr:rowOff>75600</xdr:rowOff>
    </xdr:to>
    <xdr:sp>
      <xdr:nvSpPr>
        <xdr:cNvPr id="0" name="Rectangle 1"/>
        <xdr:cNvSpPr/>
      </xdr:nvSpPr>
      <xdr:spPr>
        <a:xfrm>
          <a:off x="516960" y="861120"/>
          <a:ext cx="1059120" cy="6624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O TO  AD-3114</a:t>
          </a:r>
          <a:endParaRPr b="0" lang="en-US" sz="1100" spc="-1" strike="noStrike">
            <a:latin typeface="Times New Roman"/>
          </a:endParaRPr>
        </a:p>
      </xdr:txBody>
    </xdr:sp>
    <xdr:clientData/>
  </xdr:twoCellAnchor>
  <xdr:twoCellAnchor editAs="oneCell">
    <xdr:from>
      <xdr:col>0</xdr:col>
      <xdr:colOff>524880</xdr:colOff>
      <xdr:row>6</xdr:row>
      <xdr:rowOff>106560</xdr:rowOff>
    </xdr:from>
    <xdr:to>
      <xdr:col>0</xdr:col>
      <xdr:colOff>1576080</xdr:colOff>
      <xdr:row>8</xdr:row>
      <xdr:rowOff>93960</xdr:rowOff>
    </xdr:to>
    <xdr:sp>
      <xdr:nvSpPr>
        <xdr:cNvPr id="1" name="Rectangle 2"/>
        <xdr:cNvSpPr/>
      </xdr:nvSpPr>
      <xdr:spPr>
        <a:xfrm>
          <a:off x="524880" y="1554480"/>
          <a:ext cx="1051200" cy="73404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D-3114</a:t>
          </a:r>
          <a:endParaRPr b="0" lang="en-US" sz="1100" spc="-1" strike="noStrike">
            <a:latin typeface="Times New Roman"/>
          </a:endParaRPr>
        </a:p>
      </xdr:txBody>
    </xdr:sp>
    <xdr:clientData/>
  </xdr:twoCellAnchor>
  <xdr:twoCellAnchor editAs="oneCell">
    <xdr:from>
      <xdr:col>0</xdr:col>
      <xdr:colOff>579960</xdr:colOff>
      <xdr:row>11</xdr:row>
      <xdr:rowOff>30600</xdr:rowOff>
    </xdr:from>
    <xdr:to>
      <xdr:col>0</xdr:col>
      <xdr:colOff>1560240</xdr:colOff>
      <xdr:row>13</xdr:row>
      <xdr:rowOff>190800</xdr:rowOff>
    </xdr:to>
    <xdr:pic>
      <xdr:nvPicPr>
        <xdr:cNvPr id="2" name="Picture 9" descr="CLEAR ALL"/>
        <xdr:cNvPicPr/>
      </xdr:nvPicPr>
      <xdr:blipFill>
        <a:blip r:embed="rId1"/>
        <a:srcRect l="0" t="0" r="0" b="33431"/>
        <a:stretch/>
      </xdr:blipFill>
      <xdr:spPr>
        <a:xfrm>
          <a:off x="579960" y="5189400"/>
          <a:ext cx="980280" cy="533520"/>
        </a:xfrm>
        <a:prstGeom prst="rect">
          <a:avLst/>
        </a:prstGeom>
        <a:ln w="0">
          <a:noFill/>
        </a:ln>
      </xdr:spPr>
    </xdr:pic>
    <xdr:clientData/>
  </xdr:twoCellAnchor>
  <xdr:twoCellAnchor editAs="oneCell">
    <xdr:from>
      <xdr:col>0</xdr:col>
      <xdr:colOff>532440</xdr:colOff>
      <xdr:row>0</xdr:row>
      <xdr:rowOff>23040</xdr:rowOff>
    </xdr:from>
    <xdr:to>
      <xdr:col>0</xdr:col>
      <xdr:colOff>1591920</xdr:colOff>
      <xdr:row>3</xdr:row>
      <xdr:rowOff>38160</xdr:rowOff>
    </xdr:to>
    <xdr:sp>
      <xdr:nvSpPr>
        <xdr:cNvPr id="3" name="Rectangle 7"/>
        <xdr:cNvSpPr/>
      </xdr:nvSpPr>
      <xdr:spPr>
        <a:xfrm>
          <a:off x="532440" y="23040"/>
          <a:ext cx="1059480" cy="761760"/>
        </a:xfrm>
        <a:prstGeom prst="rect">
          <a:avLst/>
        </a:prstGeom>
        <a:solidFill>
          <a:srgbClr val="ed7d31"/>
        </a:solidFill>
        <a:ln w="12600">
          <a:solidFill>
            <a:srgbClr val="ae5a2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O TO  ESTIMATED PAYMENT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85280</xdr:colOff>
      <xdr:row>10</xdr:row>
      <xdr:rowOff>694080</xdr:rowOff>
    </xdr:from>
    <xdr:to>
      <xdr:col>0</xdr:col>
      <xdr:colOff>1607760</xdr:colOff>
      <xdr:row>10</xdr:row>
      <xdr:rowOff>1227240</xdr:rowOff>
    </xdr:to>
    <xdr:sp>
      <xdr:nvSpPr>
        <xdr:cNvPr id="4" name="Rectangle 10"/>
        <xdr:cNvSpPr/>
      </xdr:nvSpPr>
      <xdr:spPr>
        <a:xfrm>
          <a:off x="485280" y="4565160"/>
          <a:ext cx="1122480" cy="533160"/>
        </a:xfrm>
        <a:prstGeom prst="rect">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O TO INSTRUCTIONS</a:t>
          </a:r>
          <a:endParaRPr b="0" lang="en-US" sz="1100" spc="-1" strike="noStrike">
            <a:latin typeface="Times New Roman"/>
          </a:endParaRPr>
        </a:p>
      </xdr:txBody>
    </xdr:sp>
    <xdr:clientData/>
  </xdr:twoCellAnchor>
  <xdr:twoCellAnchor editAs="oneCell">
    <xdr:from>
      <xdr:col>0</xdr:col>
      <xdr:colOff>509040</xdr:colOff>
      <xdr:row>8</xdr:row>
      <xdr:rowOff>192600</xdr:rowOff>
    </xdr:from>
    <xdr:to>
      <xdr:col>0</xdr:col>
      <xdr:colOff>1552320</xdr:colOff>
      <xdr:row>8</xdr:row>
      <xdr:rowOff>899280</xdr:rowOff>
    </xdr:to>
    <xdr:sp>
      <xdr:nvSpPr>
        <xdr:cNvPr id="5" name="Rectangle 8"/>
        <xdr:cNvSpPr/>
      </xdr:nvSpPr>
      <xdr:spPr>
        <a:xfrm>
          <a:off x="509040" y="2387160"/>
          <a:ext cx="1043280" cy="706680"/>
        </a:xfrm>
        <a:prstGeom prst="rect">
          <a:avLst/>
        </a:prstGeom>
        <a:solidFill>
          <a:srgbClr val="adb9ca"/>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INT ESTIMATED PAY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1120</xdr:colOff>
      <xdr:row>8</xdr:row>
      <xdr:rowOff>983160</xdr:rowOff>
    </xdr:from>
    <xdr:to>
      <xdr:col>0</xdr:col>
      <xdr:colOff>1607760</xdr:colOff>
      <xdr:row>10</xdr:row>
      <xdr:rowOff>10080</xdr:rowOff>
    </xdr:to>
    <xdr:sp>
      <xdr:nvSpPr>
        <xdr:cNvPr id="6" name="Rectangle 11"/>
        <xdr:cNvSpPr/>
      </xdr:nvSpPr>
      <xdr:spPr>
        <a:xfrm>
          <a:off x="501120" y="3177720"/>
          <a:ext cx="1106640" cy="703440"/>
        </a:xfrm>
        <a:prstGeom prst="rect">
          <a:avLst/>
        </a:prstGeom>
        <a:solidFill>
          <a:srgbClr val="a9d18e"/>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INSTRUCTIONS</a:t>
          </a:r>
          <a:endParaRPr b="0" lang="en-US" sz="1100" spc="-1" strike="noStrike">
            <a:latin typeface="Times New Roman"/>
          </a:endParaRPr>
        </a:p>
      </xdr:txBody>
    </xdr:sp>
    <xdr:clientData/>
  </xdr:twoCellAnchor>
  <xdr:twoCellAnchor editAs="oneCell">
    <xdr:from>
      <xdr:col>0</xdr:col>
      <xdr:colOff>694440</xdr:colOff>
      <xdr:row>13</xdr:row>
      <xdr:rowOff>152640</xdr:rowOff>
    </xdr:from>
    <xdr:to>
      <xdr:col>0</xdr:col>
      <xdr:colOff>1335600</xdr:colOff>
      <xdr:row>14</xdr:row>
      <xdr:rowOff>119520</xdr:rowOff>
    </xdr:to>
    <xdr:sp>
      <xdr:nvSpPr>
        <xdr:cNvPr id="7" name="TextBox 3"/>
        <xdr:cNvSpPr/>
      </xdr:nvSpPr>
      <xdr:spPr>
        <a:xfrm>
          <a:off x="694440" y="568476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0</xdr:col>
      <xdr:colOff>493200</xdr:colOff>
      <xdr:row>10</xdr:row>
      <xdr:rowOff>75240</xdr:rowOff>
    </xdr:from>
    <xdr:to>
      <xdr:col>0</xdr:col>
      <xdr:colOff>1576080</xdr:colOff>
      <xdr:row>10</xdr:row>
      <xdr:rowOff>623520</xdr:rowOff>
    </xdr:to>
    <xdr:sp>
      <xdr:nvSpPr>
        <xdr:cNvPr id="8" name="Rectangle 14"/>
        <xdr:cNvSpPr/>
      </xdr:nvSpPr>
      <xdr:spPr>
        <a:xfrm>
          <a:off x="493200" y="3946320"/>
          <a:ext cx="1082880" cy="548280"/>
        </a:xfrm>
        <a:prstGeom prst="rect">
          <a:avLst/>
        </a:prstGeom>
        <a:solidFill>
          <a:srgbClr val="0070c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INT DATA ENTRY</a:t>
          </a:r>
          <a:endParaRPr b="0" lang="en-US" sz="1100" spc="-1" strike="noStrike">
            <a:latin typeface="Times New Roman"/>
          </a:endParaRPr>
        </a:p>
      </xdr:txBody>
    </xdr:sp>
    <xdr:clientData/>
  </xdr:twoCellAnchor>
  <xdr:twoCellAnchor editAs="oneCell">
    <xdr:from>
      <xdr:col>9</xdr:col>
      <xdr:colOff>954360</xdr:colOff>
      <xdr:row>10</xdr:row>
      <xdr:rowOff>60120</xdr:rowOff>
    </xdr:from>
    <xdr:to>
      <xdr:col>12</xdr:col>
      <xdr:colOff>1199520</xdr:colOff>
      <xdr:row>10</xdr:row>
      <xdr:rowOff>1051200</xdr:rowOff>
    </xdr:to>
    <xdr:pic>
      <xdr:nvPicPr>
        <xdr:cNvPr id="9" name="Picture 4" descr=""/>
        <xdr:cNvPicPr/>
      </xdr:nvPicPr>
      <xdr:blipFill>
        <a:blip r:embed="rId2"/>
        <a:stretch/>
      </xdr:blipFill>
      <xdr:spPr>
        <a:xfrm>
          <a:off x="12899520" y="3931200"/>
          <a:ext cx="255384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2840</xdr:colOff>
      <xdr:row>68</xdr:row>
      <xdr:rowOff>45000</xdr:rowOff>
    </xdr:from>
    <xdr:to>
      <xdr:col>17</xdr:col>
      <xdr:colOff>258120</xdr:colOff>
      <xdr:row>68</xdr:row>
      <xdr:rowOff>175320</xdr:rowOff>
    </xdr:to>
    <xdr:sp>
      <xdr:nvSpPr>
        <xdr:cNvPr id="10" name="Shape 2"/>
        <xdr:cNvSpPr/>
      </xdr:nvSpPr>
      <xdr:spPr>
        <a:xfrm>
          <a:off x="5286960" y="18441720"/>
          <a:ext cx="125280" cy="130320"/>
        </a:xfrm>
        <a:custGeom>
          <a:avLst/>
          <a:gdLst>
            <a:gd name="textAreaLeft" fmla="*/ 0 w 125280"/>
            <a:gd name="textAreaRight" fmla="*/ 125640 w 125280"/>
            <a:gd name="textAreaTop" fmla="*/ 0 h 130320"/>
            <a:gd name="textAreaBottom" fmla="*/ 130680 h 13032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26800</xdr:colOff>
      <xdr:row>68</xdr:row>
      <xdr:rowOff>53280</xdr:rowOff>
    </xdr:from>
    <xdr:to>
      <xdr:col>23</xdr:col>
      <xdr:colOff>24120</xdr:colOff>
      <xdr:row>68</xdr:row>
      <xdr:rowOff>151920</xdr:rowOff>
    </xdr:to>
    <xdr:sp>
      <xdr:nvSpPr>
        <xdr:cNvPr id="11" name="Shape 3"/>
        <xdr:cNvSpPr/>
      </xdr:nvSpPr>
      <xdr:spPr>
        <a:xfrm>
          <a:off x="6434640" y="18450000"/>
          <a:ext cx="156600" cy="98640"/>
        </a:xfrm>
        <a:custGeom>
          <a:avLst/>
          <a:gdLst>
            <a:gd name="textAreaLeft" fmla="*/ 0 w 156600"/>
            <a:gd name="textAreaRight" fmla="*/ 156960 w 156600"/>
            <a:gd name="textAreaTop" fmla="*/ 0 h 98640"/>
            <a:gd name="textAreaBottom" fmla="*/ 99000 h 986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17</xdr:col>
      <xdr:colOff>148680</xdr:colOff>
      <xdr:row>69</xdr:row>
      <xdr:rowOff>53280</xdr:rowOff>
    </xdr:from>
    <xdr:to>
      <xdr:col>17</xdr:col>
      <xdr:colOff>258480</xdr:colOff>
      <xdr:row>69</xdr:row>
      <xdr:rowOff>175320</xdr:rowOff>
    </xdr:to>
    <xdr:sp>
      <xdr:nvSpPr>
        <xdr:cNvPr id="12" name="Shape 4"/>
        <xdr:cNvSpPr/>
      </xdr:nvSpPr>
      <xdr:spPr>
        <a:xfrm>
          <a:off x="5302800" y="18747000"/>
          <a:ext cx="109800" cy="122040"/>
        </a:xfrm>
        <a:custGeom>
          <a:avLst/>
          <a:gdLst>
            <a:gd name="textAreaLeft" fmla="*/ 0 w 109800"/>
            <a:gd name="textAreaRight" fmla="*/ 110160 w 109800"/>
            <a:gd name="textAreaTop" fmla="*/ 0 h 122040"/>
            <a:gd name="textAreaBottom" fmla="*/ 122400 h 122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26800</xdr:colOff>
      <xdr:row>69</xdr:row>
      <xdr:rowOff>53280</xdr:rowOff>
    </xdr:from>
    <xdr:to>
      <xdr:col>23</xdr:col>
      <xdr:colOff>24120</xdr:colOff>
      <xdr:row>69</xdr:row>
      <xdr:rowOff>152280</xdr:rowOff>
    </xdr:to>
    <xdr:sp>
      <xdr:nvSpPr>
        <xdr:cNvPr id="13" name="Shape 5"/>
        <xdr:cNvSpPr/>
      </xdr:nvSpPr>
      <xdr:spPr>
        <a:xfrm>
          <a:off x="6434640" y="18747000"/>
          <a:ext cx="156600" cy="99000"/>
        </a:xfrm>
        <a:custGeom>
          <a:avLst/>
          <a:gdLst>
            <a:gd name="textAreaLeft" fmla="*/ 0 w 156600"/>
            <a:gd name="textAreaRight" fmla="*/ 156960 w 156600"/>
            <a:gd name="textAreaTop" fmla="*/ 0 h 99000"/>
            <a:gd name="textAreaBottom" fmla="*/ 99360 h 9900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22680</xdr:rowOff>
    </xdr:from>
    <xdr:to>
      <xdr:col>28</xdr:col>
      <xdr:colOff>407520</xdr:colOff>
      <xdr:row>7</xdr:row>
      <xdr:rowOff>251280</xdr:rowOff>
    </xdr:to>
    <xdr:sp>
      <xdr:nvSpPr>
        <xdr:cNvPr id="14" name="Rectangle 5"/>
        <xdr:cNvSpPr/>
      </xdr:nvSpPr>
      <xdr:spPr>
        <a:xfrm>
          <a:off x="7686000" y="967680"/>
          <a:ext cx="1658520" cy="5943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xdr:row>
      <xdr:rowOff>0</xdr:rowOff>
    </xdr:from>
    <xdr:to>
      <xdr:col>26</xdr:col>
      <xdr:colOff>55440</xdr:colOff>
      <xdr:row>6</xdr:row>
      <xdr:rowOff>602640</xdr:rowOff>
    </xdr:to>
    <xdr:sp>
      <xdr:nvSpPr>
        <xdr:cNvPr id="15" name="Rectangle 5"/>
        <xdr:cNvSpPr/>
      </xdr:nvSpPr>
      <xdr:spPr>
        <a:xfrm>
          <a:off x="8502120" y="1251720"/>
          <a:ext cx="1931760" cy="6026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7</xdr:col>
      <xdr:colOff>63000</xdr:colOff>
      <xdr:row>4</xdr:row>
      <xdr:rowOff>250560</xdr:rowOff>
    </xdr:to>
    <xdr:sp>
      <xdr:nvSpPr>
        <xdr:cNvPr id="16" name="Rectangle 1"/>
        <xdr:cNvSpPr/>
      </xdr:nvSpPr>
      <xdr:spPr>
        <a:xfrm>
          <a:off x="7435800" y="1188720"/>
          <a:ext cx="1939320" cy="64692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78160</xdr:colOff>
      <xdr:row>5</xdr:row>
      <xdr:rowOff>273960</xdr:rowOff>
    </xdr:from>
    <xdr:to>
      <xdr:col>11</xdr:col>
      <xdr:colOff>55800</xdr:colOff>
      <xdr:row>8</xdr:row>
      <xdr:rowOff>857880</xdr:rowOff>
    </xdr:to>
    <xdr:pic>
      <xdr:nvPicPr>
        <xdr:cNvPr id="17" name="Picture 2" descr=""/>
        <xdr:cNvPicPr/>
      </xdr:nvPicPr>
      <xdr:blipFill>
        <a:blip r:embed="rId1"/>
        <a:stretch/>
      </xdr:blipFill>
      <xdr:spPr>
        <a:xfrm>
          <a:off x="7388640" y="2255040"/>
          <a:ext cx="4481280" cy="177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31320</xdr:rowOff>
    </xdr:from>
    <xdr:to>
      <xdr:col>2</xdr:col>
      <xdr:colOff>87120</xdr:colOff>
      <xdr:row>4</xdr:row>
      <xdr:rowOff>167400</xdr:rowOff>
    </xdr:to>
    <xdr:sp>
      <xdr:nvSpPr>
        <xdr:cNvPr id="18" name="Rectangle 3"/>
        <xdr:cNvSpPr/>
      </xdr:nvSpPr>
      <xdr:spPr>
        <a:xfrm flipH="1">
          <a:off x="78120" y="1166760"/>
          <a:ext cx="1221840" cy="6084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2440</xdr:colOff>
      <xdr:row>3</xdr:row>
      <xdr:rowOff>53280</xdr:rowOff>
    </xdr:from>
    <xdr:to>
      <xdr:col>3</xdr:col>
      <xdr:colOff>297720</xdr:colOff>
      <xdr:row>4</xdr:row>
      <xdr:rowOff>190440</xdr:rowOff>
    </xdr:to>
    <xdr:sp>
      <xdr:nvSpPr>
        <xdr:cNvPr id="19" name="Rectangle 2"/>
        <xdr:cNvSpPr/>
      </xdr:nvSpPr>
      <xdr:spPr>
        <a:xfrm flipH="1">
          <a:off x="1565280" y="1188720"/>
          <a:ext cx="1221120" cy="609480"/>
        </a:xfrm>
        <a:prstGeom prst="rect">
          <a:avLst/>
        </a:prstGeom>
        <a:solidFill>
          <a:srgbClr val="ff0000"/>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PRINT ECP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4520</xdr:colOff>
      <xdr:row>0</xdr:row>
      <xdr:rowOff>106560</xdr:rowOff>
    </xdr:from>
    <xdr:to>
      <xdr:col>16</xdr:col>
      <xdr:colOff>298440</xdr:colOff>
      <xdr:row>2</xdr:row>
      <xdr:rowOff>145080</xdr:rowOff>
    </xdr:to>
    <xdr:sp>
      <xdr:nvSpPr>
        <xdr:cNvPr id="20" name="Rectangle 1"/>
        <xdr:cNvSpPr/>
      </xdr:nvSpPr>
      <xdr:spPr>
        <a:xfrm>
          <a:off x="14329080" y="106560"/>
          <a:ext cx="1933920" cy="19893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scr.usda.gov/complaint_filing_cust.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8.328125" defaultRowHeight="14.4" zeroHeight="false" outlineLevelRow="0" outlineLevelCol="0"/>
  <cols>
    <col collapsed="false" customWidth="true" hidden="false" outlineLevel="0" max="1" min="1" style="1" width="28.66"/>
    <col collapsed="false" customWidth="true" hidden="true" outlineLevel="0" max="2" min="2" style="1" width="46.88"/>
    <col collapsed="false" customWidth="true" hidden="false" outlineLevel="0" max="3" min="3" style="1" width="40.99"/>
    <col collapsed="false" customWidth="true" hidden="false" outlineLevel="0" max="4" min="4" style="1" width="16.21"/>
    <col collapsed="false" customWidth="true" hidden="false" outlineLevel="0" max="5" min="5" style="1" width="17.32"/>
    <col collapsed="false" customWidth="true" hidden="false" outlineLevel="0" max="6" min="6" style="1" width="16.21"/>
    <col collapsed="false" customWidth="true" hidden="false" outlineLevel="0" max="7" min="7" style="1" width="16.32"/>
    <col collapsed="false" customWidth="true" hidden="false" outlineLevel="0" max="8" min="8" style="1" width="17.1"/>
    <col collapsed="false" customWidth="true" hidden="false" outlineLevel="0" max="9" min="9" style="1" width="16.66"/>
    <col collapsed="false" customWidth="true" hidden="false" outlineLevel="0" max="10" min="10" style="1" width="14.43"/>
    <col collapsed="false" customWidth="false" hidden="false" outlineLevel="0" max="11" min="11" style="1" width="18.33"/>
    <col collapsed="false" customWidth="false" hidden="true" outlineLevel="0" max="12" min="12" style="1" width="18.33"/>
    <col collapsed="false" customWidth="false" hidden="false" outlineLevel="0" max="14" min="13" style="1" width="18.33"/>
    <col collapsed="false" customWidth="false" hidden="true" outlineLevel="0" max="17" min="15" style="1" width="18.33"/>
    <col collapsed="false" customWidth="false" hidden="false" outlineLevel="0" max="25" min="18" style="1" width="18.33"/>
    <col collapsed="false" customWidth="false" hidden="true" outlineLevel="0" max="30" min="26" style="1" width="18.33"/>
    <col collapsed="false" customWidth="false" hidden="false" outlineLevel="0" max="257" min="31" style="1" width="18.33"/>
  </cols>
  <sheetData>
    <row r="1" customFormat="false" ht="28.8" hidden="false" customHeight="true" outlineLevel="0" collapsed="false">
      <c r="A1" s="2"/>
      <c r="C1" s="3" t="s">
        <v>0</v>
      </c>
      <c r="D1" s="3"/>
      <c r="E1" s="3"/>
      <c r="F1" s="3"/>
      <c r="G1" s="3"/>
      <c r="H1" s="4"/>
      <c r="I1" s="4"/>
      <c r="J1" s="4"/>
      <c r="K1" s="5"/>
      <c r="L1" s="2"/>
      <c r="M1" s="2"/>
      <c r="N1" s="2"/>
      <c r="O1" s="6"/>
      <c r="P1" s="6"/>
      <c r="Q1" s="6"/>
      <c r="R1" s="6"/>
      <c r="S1" s="6"/>
      <c r="T1" s="6"/>
      <c r="U1" s="6"/>
      <c r="V1" s="6"/>
      <c r="W1" s="6"/>
      <c r="X1" s="6"/>
      <c r="Y1" s="6"/>
    </row>
    <row r="2" customFormat="false" ht="15" hidden="false" customHeight="false" outlineLevel="0" collapsed="false">
      <c r="A2" s="2"/>
      <c r="C2" s="4"/>
      <c r="D2" s="4"/>
      <c r="E2" s="4"/>
      <c r="F2" s="4"/>
      <c r="G2" s="4"/>
      <c r="H2" s="4"/>
      <c r="I2" s="4"/>
      <c r="J2" s="4"/>
      <c r="K2" s="5"/>
      <c r="L2" s="2"/>
      <c r="M2" s="2"/>
      <c r="N2" s="2"/>
      <c r="O2" s="6"/>
      <c r="P2" s="6"/>
      <c r="Q2" s="6"/>
      <c r="R2" s="6"/>
      <c r="S2" s="6"/>
      <c r="T2" s="6"/>
      <c r="U2" s="6"/>
      <c r="V2" s="6"/>
      <c r="W2" s="6"/>
      <c r="X2" s="6"/>
      <c r="Y2" s="6"/>
      <c r="AA2" s="1" t="s">
        <v>1</v>
      </c>
      <c r="AB2" s="1" t="s">
        <v>2</v>
      </c>
      <c r="AC2" s="1" t="s">
        <v>3</v>
      </c>
      <c r="AD2" s="1" t="s">
        <v>4</v>
      </c>
    </row>
    <row r="3" customFormat="false" ht="15" hidden="false" customHeight="true" outlineLevel="0" collapsed="false">
      <c r="A3" s="2"/>
      <c r="C3" s="7" t="s">
        <v>5</v>
      </c>
      <c r="D3" s="8"/>
      <c r="E3" s="9" t="s">
        <v>6</v>
      </c>
      <c r="F3" s="8"/>
      <c r="G3" s="8"/>
      <c r="H3" s="4"/>
      <c r="I3" s="4"/>
      <c r="J3" s="4"/>
      <c r="K3" s="5"/>
      <c r="L3" s="2"/>
      <c r="M3" s="2"/>
      <c r="N3" s="2"/>
      <c r="O3" s="6"/>
      <c r="P3" s="6"/>
      <c r="Q3" s="6"/>
      <c r="R3" s="6"/>
      <c r="S3" s="6"/>
      <c r="T3" s="6"/>
      <c r="U3" s="6"/>
      <c r="V3" s="6"/>
      <c r="W3" s="6"/>
      <c r="X3" s="6"/>
      <c r="Y3" s="6"/>
    </row>
    <row r="4" customFormat="false" ht="14.4" hidden="false" customHeight="false" outlineLevel="0" collapsed="false">
      <c r="A4" s="2"/>
      <c r="C4" s="4"/>
      <c r="D4" s="4"/>
      <c r="E4" s="4"/>
      <c r="F4" s="4"/>
      <c r="G4" s="4"/>
      <c r="H4" s="4"/>
      <c r="I4" s="4"/>
      <c r="J4" s="4"/>
      <c r="K4" s="5"/>
      <c r="L4" s="2"/>
      <c r="M4" s="2"/>
      <c r="N4" s="2"/>
      <c r="O4" s="6"/>
      <c r="P4" s="6"/>
      <c r="Q4" s="6"/>
      <c r="R4" s="6"/>
      <c r="S4" s="6"/>
      <c r="T4" s="6"/>
      <c r="U4" s="6"/>
      <c r="V4" s="6"/>
      <c r="W4" s="6"/>
      <c r="X4" s="6"/>
      <c r="Y4" s="6"/>
      <c r="Z4" s="1" t="s">
        <v>7</v>
      </c>
      <c r="AA4" s="1" t="s">
        <v>8</v>
      </c>
      <c r="AB4" s="1" t="s">
        <v>9</v>
      </c>
      <c r="AC4" s="1" t="s">
        <v>10</v>
      </c>
      <c r="AD4" s="1" t="s">
        <v>11</v>
      </c>
    </row>
    <row r="5" customFormat="false" ht="20.4" hidden="false" customHeight="true" outlineLevel="0" collapsed="false">
      <c r="A5" s="2"/>
      <c r="C5" s="10" t="s">
        <v>12</v>
      </c>
      <c r="D5" s="11"/>
      <c r="E5" s="11"/>
      <c r="F5" s="11"/>
      <c r="G5" s="11"/>
      <c r="H5" s="12" t="n">
        <f aca="true">TODAY()</f>
        <v>46232</v>
      </c>
      <c r="I5" s="13" t="s">
        <v>13</v>
      </c>
      <c r="J5" s="13"/>
      <c r="K5" s="5"/>
      <c r="L5" s="2"/>
      <c r="M5" s="2"/>
      <c r="N5" s="2"/>
      <c r="O5" s="6"/>
      <c r="P5" s="6"/>
      <c r="Q5" s="6"/>
      <c r="R5" s="6"/>
      <c r="S5" s="6"/>
      <c r="T5" s="6"/>
      <c r="U5" s="6"/>
      <c r="V5" s="6"/>
      <c r="W5" s="6"/>
      <c r="X5" s="6"/>
      <c r="Y5" s="6"/>
      <c r="AA5" s="1" t="s">
        <v>14</v>
      </c>
      <c r="AB5" s="1" t="s">
        <v>15</v>
      </c>
      <c r="AC5" s="1" t="s">
        <v>16</v>
      </c>
      <c r="AD5" s="1" t="s">
        <v>17</v>
      </c>
    </row>
    <row r="6" customFormat="false" ht="20.4" hidden="false" customHeight="true" outlineLevel="0" collapsed="false">
      <c r="A6" s="2"/>
      <c r="C6" s="10" t="s">
        <v>18</v>
      </c>
      <c r="D6" s="11"/>
      <c r="E6" s="11"/>
      <c r="F6" s="11"/>
      <c r="G6" s="11"/>
      <c r="H6" s="4"/>
      <c r="I6" s="13"/>
      <c r="J6" s="13"/>
      <c r="K6" s="5"/>
      <c r="L6" s="2"/>
      <c r="M6" s="2"/>
      <c r="N6" s="2"/>
      <c r="O6" s="6"/>
      <c r="P6" s="6"/>
      <c r="Q6" s="6"/>
      <c r="R6" s="6"/>
      <c r="S6" s="6"/>
      <c r="T6" s="6"/>
      <c r="U6" s="6"/>
      <c r="V6" s="6"/>
      <c r="W6" s="6"/>
      <c r="X6" s="6"/>
      <c r="Y6" s="6"/>
      <c r="AA6" s="1" t="s">
        <v>19</v>
      </c>
      <c r="AB6" s="1" t="s">
        <v>20</v>
      </c>
      <c r="AC6" s="1" t="s">
        <v>21</v>
      </c>
      <c r="AD6" s="1" t="s">
        <v>22</v>
      </c>
    </row>
    <row r="7" customFormat="false" ht="15.6" hidden="false" customHeight="true" outlineLevel="0" collapsed="false">
      <c r="A7" s="2"/>
      <c r="C7" s="10" t="s">
        <v>23</v>
      </c>
      <c r="D7" s="11"/>
      <c r="E7" s="11"/>
      <c r="F7" s="11"/>
      <c r="G7" s="11"/>
      <c r="H7" s="4"/>
      <c r="I7" s="13"/>
      <c r="J7" s="13"/>
      <c r="K7" s="5"/>
      <c r="L7" s="2"/>
      <c r="M7" s="2"/>
      <c r="N7" s="2"/>
      <c r="O7" s="6"/>
      <c r="P7" s="6"/>
      <c r="Q7" s="6"/>
      <c r="R7" s="6"/>
      <c r="S7" s="6"/>
      <c r="T7" s="6"/>
      <c r="U7" s="6"/>
      <c r="V7" s="6"/>
      <c r="W7" s="6"/>
      <c r="X7" s="6"/>
      <c r="Y7" s="6"/>
      <c r="AA7" s="1" t="s">
        <v>24</v>
      </c>
      <c r="AB7" s="1" t="s">
        <v>25</v>
      </c>
      <c r="AC7" s="1" t="s">
        <v>26</v>
      </c>
    </row>
    <row r="8" customFormat="false" ht="43.2" hidden="false" customHeight="true" outlineLevel="0" collapsed="false">
      <c r="A8" s="2"/>
      <c r="C8" s="14" t="s">
        <v>27</v>
      </c>
      <c r="D8" s="14"/>
      <c r="E8" s="15" t="str">
        <f aca="false">L8&amp;L10</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8" s="15"/>
      <c r="G8" s="15"/>
      <c r="H8" s="15"/>
      <c r="I8" s="16" t="s">
        <v>28</v>
      </c>
      <c r="J8" s="16"/>
      <c r="K8" s="16"/>
      <c r="L8" s="17" t="str">
        <f aca="false">"100% of the estimated gross payment before reduction is $"&amp;L9</f>
        <v>100% of the estimated gross payment before reduction is $0</v>
      </c>
      <c r="M8" s="18"/>
      <c r="N8" s="18"/>
      <c r="O8" s="6"/>
      <c r="P8" s="6"/>
      <c r="Q8" s="6"/>
      <c r="R8" s="6"/>
      <c r="S8" s="6"/>
      <c r="T8" s="6"/>
      <c r="U8" s="6"/>
      <c r="V8" s="6"/>
      <c r="W8" s="6"/>
      <c r="X8" s="6"/>
      <c r="Y8" s="6"/>
      <c r="AA8" s="1" t="s">
        <v>29</v>
      </c>
      <c r="AB8" s="1" t="s">
        <v>30</v>
      </c>
      <c r="AC8" s="1" t="s">
        <v>31</v>
      </c>
    </row>
    <row r="9" customFormat="false" ht="99.6" hidden="false" customHeight="true" outlineLevel="0" collapsed="false">
      <c r="A9" s="2"/>
      <c r="C9" s="14"/>
      <c r="D9" s="14"/>
      <c r="E9" s="15"/>
      <c r="F9" s="15"/>
      <c r="G9" s="15"/>
      <c r="H9" s="15"/>
      <c r="I9" s="19" t="n">
        <f aca="false">G12+H12+G26+H26+G39+H39+H60+J60+I60</f>
        <v>0</v>
      </c>
      <c r="J9" s="19"/>
      <c r="K9" s="20"/>
      <c r="L9" s="17" t="n">
        <f aca="false">'ECPR (2)'!R4</f>
        <v>0</v>
      </c>
      <c r="M9" s="17"/>
      <c r="N9" s="17"/>
      <c r="O9" s="6"/>
      <c r="P9" s="6"/>
      <c r="Q9" s="6"/>
      <c r="R9" s="6"/>
      <c r="S9" s="6"/>
      <c r="T9" s="6"/>
      <c r="U9" s="6"/>
      <c r="V9" s="6"/>
      <c r="W9" s="6"/>
      <c r="X9" s="6"/>
      <c r="Y9" s="6"/>
      <c r="AA9" s="1" t="s">
        <v>32</v>
      </c>
      <c r="AB9" s="1" t="s">
        <v>33</v>
      </c>
      <c r="AC9" s="1" t="s">
        <v>34</v>
      </c>
    </row>
    <row r="10" customFormat="false" ht="32.4" hidden="false" customHeight="true" outlineLevel="0" collapsed="false">
      <c r="A10" s="2"/>
      <c r="C10" s="21" t="s">
        <v>35</v>
      </c>
      <c r="D10" s="21"/>
      <c r="E10" s="22"/>
      <c r="F10" s="23"/>
      <c r="G10" s="23"/>
      <c r="H10" s="24"/>
      <c r="I10" s="4"/>
      <c r="J10" s="4"/>
      <c r="K10" s="5"/>
      <c r="L10" s="17" t="s">
        <v>36</v>
      </c>
      <c r="M10" s="17"/>
      <c r="N10" s="17"/>
      <c r="O10" s="6"/>
      <c r="P10" s="6"/>
      <c r="Q10" s="6"/>
      <c r="R10" s="6"/>
      <c r="S10" s="6"/>
      <c r="T10" s="6"/>
      <c r="U10" s="6"/>
      <c r="V10" s="6"/>
      <c r="W10" s="6"/>
      <c r="X10" s="6"/>
      <c r="Y10" s="6"/>
      <c r="AA10" s="1" t="s">
        <v>37</v>
      </c>
      <c r="AB10" s="1" t="s">
        <v>38</v>
      </c>
      <c r="AC10" s="1" t="s">
        <v>39</v>
      </c>
    </row>
    <row r="11" customFormat="false" ht="101.4" hidden="false" customHeight="false" outlineLevel="0" collapsed="false">
      <c r="A11" s="2"/>
      <c r="C11" s="25"/>
      <c r="D11" s="26" t="s">
        <v>40</v>
      </c>
      <c r="E11" s="26" t="s">
        <v>41</v>
      </c>
      <c r="F11" s="26" t="s">
        <v>42</v>
      </c>
      <c r="G11" s="27" t="s">
        <v>43</v>
      </c>
      <c r="H11" s="28" t="s">
        <v>44</v>
      </c>
      <c r="I11" s="28" t="s">
        <v>45</v>
      </c>
      <c r="J11" s="4"/>
      <c r="K11" s="5"/>
      <c r="L11" s="17"/>
      <c r="M11" s="17"/>
      <c r="N11" s="17"/>
      <c r="O11" s="6"/>
      <c r="P11" s="6"/>
      <c r="Q11" s="6"/>
      <c r="R11" s="6"/>
      <c r="S11" s="6"/>
      <c r="T11" s="6"/>
      <c r="U11" s="6"/>
      <c r="V11" s="6"/>
      <c r="W11" s="6"/>
      <c r="X11" s="6"/>
      <c r="Y11" s="6"/>
      <c r="AA11" s="1" t="s">
        <v>46</v>
      </c>
      <c r="AB11" s="1" t="s">
        <v>47</v>
      </c>
      <c r="AC11" s="1" t="s">
        <v>48</v>
      </c>
    </row>
    <row r="12" customFormat="false" ht="15" hidden="false" customHeight="true" outlineLevel="0" collapsed="false">
      <c r="A12" s="2"/>
      <c r="C12" s="29" t="s">
        <v>49</v>
      </c>
      <c r="D12" s="30"/>
      <c r="E12" s="30"/>
      <c r="F12" s="31"/>
      <c r="G12" s="32" t="n">
        <f aca="false">IF(AND(D12="",E12="",F12=""),0,ROUND(ECPR!J7,2))</f>
        <v>0</v>
      </c>
      <c r="H12" s="33" t="n">
        <f aca="false">IF(OR(D12="",E12="",F12=""),0,ROUND(ECPR!N7,2))</f>
        <v>0</v>
      </c>
      <c r="I12" s="33" t="n">
        <f aca="false">G12+H12</f>
        <v>0</v>
      </c>
      <c r="J12" s="4"/>
      <c r="K12" s="34" t="s">
        <v>50</v>
      </c>
      <c r="L12" s="17"/>
      <c r="M12" s="17"/>
      <c r="N12" s="17"/>
      <c r="O12" s="6"/>
      <c r="P12" s="6"/>
      <c r="Q12" s="6"/>
      <c r="R12" s="6"/>
      <c r="S12" s="6"/>
      <c r="T12" s="6"/>
      <c r="U12" s="6"/>
      <c r="V12" s="6"/>
      <c r="W12" s="6"/>
      <c r="X12" s="6"/>
      <c r="Y12" s="6"/>
      <c r="AB12" s="1" t="s">
        <v>51</v>
      </c>
      <c r="AC12" s="1" t="s">
        <v>52</v>
      </c>
    </row>
    <row r="13" customFormat="false" ht="14.4" hidden="false" customHeight="false" outlineLevel="0" collapsed="false">
      <c r="A13" s="2"/>
      <c r="C13" s="4"/>
      <c r="D13" s="4"/>
      <c r="E13" s="4"/>
      <c r="F13" s="4"/>
      <c r="G13" s="4"/>
      <c r="H13" s="4"/>
      <c r="I13" s="4"/>
      <c r="J13" s="4"/>
      <c r="K13" s="34"/>
      <c r="L13" s="18"/>
      <c r="M13" s="18"/>
      <c r="N13" s="18"/>
      <c r="O13" s="6"/>
      <c r="P13" s="6"/>
      <c r="Q13" s="6"/>
      <c r="R13" s="6"/>
      <c r="S13" s="6"/>
      <c r="T13" s="6"/>
      <c r="U13" s="6"/>
      <c r="V13" s="6"/>
      <c r="W13" s="6"/>
      <c r="X13" s="6"/>
      <c r="Y13" s="6"/>
      <c r="AB13" s="1" t="s">
        <v>53</v>
      </c>
      <c r="AC13" s="1" t="s">
        <v>54</v>
      </c>
    </row>
    <row r="14" customFormat="false" ht="16.8" hidden="false" customHeight="true" outlineLevel="0" collapsed="false">
      <c r="A14" s="2"/>
      <c r="C14" s="21" t="s">
        <v>55</v>
      </c>
      <c r="D14" s="21"/>
      <c r="E14" s="21"/>
      <c r="F14" s="21"/>
      <c r="G14" s="21"/>
      <c r="H14" s="4"/>
      <c r="I14" s="4"/>
      <c r="J14" s="4"/>
      <c r="K14" s="34"/>
      <c r="L14" s="18"/>
      <c r="M14" s="18"/>
      <c r="N14" s="18"/>
      <c r="O14" s="6"/>
      <c r="P14" s="6"/>
      <c r="Q14" s="6"/>
      <c r="R14" s="6"/>
      <c r="S14" s="6"/>
      <c r="T14" s="6"/>
      <c r="U14" s="6"/>
      <c r="V14" s="6"/>
      <c r="W14" s="6"/>
      <c r="X14" s="6"/>
      <c r="Y14" s="6"/>
      <c r="AB14" s="1" t="s">
        <v>56</v>
      </c>
      <c r="AC14" s="1" t="s">
        <v>57</v>
      </c>
    </row>
    <row r="15" customFormat="false" ht="101.4" hidden="false" customHeight="false" outlineLevel="0" collapsed="false">
      <c r="A15" s="2"/>
      <c r="C15" s="27" t="s">
        <v>58</v>
      </c>
      <c r="D15" s="26" t="s">
        <v>59</v>
      </c>
      <c r="E15" s="26" t="s">
        <v>60</v>
      </c>
      <c r="F15" s="26" t="s">
        <v>61</v>
      </c>
      <c r="G15" s="27" t="s">
        <v>43</v>
      </c>
      <c r="H15" s="28" t="s">
        <v>62</v>
      </c>
      <c r="I15" s="35" t="s">
        <v>63</v>
      </c>
      <c r="J15" s="4"/>
      <c r="K15" s="34"/>
      <c r="L15" s="6"/>
      <c r="M15" s="6"/>
      <c r="N15" s="6"/>
      <c r="O15" s="6"/>
      <c r="P15" s="6"/>
      <c r="Q15" s="6"/>
      <c r="R15" s="6"/>
      <c r="S15" s="6"/>
      <c r="T15" s="6"/>
      <c r="U15" s="6"/>
      <c r="V15" s="6"/>
      <c r="W15" s="6"/>
      <c r="X15" s="6"/>
      <c r="Y15" s="6"/>
      <c r="Z15" s="1" t="n">
        <f aca="false">IF(SUM(Z18:Z89)=0,0,SUM(Z18:Z89))</f>
        <v>0</v>
      </c>
      <c r="AB15" s="1" t="s">
        <v>64</v>
      </c>
      <c r="AC15" s="1" t="s">
        <v>65</v>
      </c>
    </row>
    <row r="16" customFormat="false" ht="14.4" hidden="false" customHeight="false" outlineLevel="0" collapsed="false">
      <c r="A16" s="2"/>
      <c r="B16" s="1" t="str">
        <f aca="false">IF(C16="","","Row Crop "&amp;C16)</f>
        <v/>
      </c>
      <c r="C16" s="36"/>
      <c r="D16" s="37" t="str">
        <f aca="false">ECPR!D11</f>
        <v/>
      </c>
      <c r="E16" s="38"/>
      <c r="F16" s="39"/>
      <c r="G16" s="40" t="n">
        <f aca="false">IF(C16="",0,ROUND(ECPR!K11,2))</f>
        <v>0</v>
      </c>
      <c r="H16" s="41" t="n">
        <f aca="false">IF(D16="",0,ROUND(ECPR!O11,2))</f>
        <v>0</v>
      </c>
      <c r="I16" s="42" t="n">
        <f aca="false">G16+H16</f>
        <v>0</v>
      </c>
      <c r="J16" s="4"/>
      <c r="K16" s="34"/>
      <c r="L16" s="2"/>
      <c r="M16" s="2"/>
      <c r="N16" s="2"/>
      <c r="O16" s="6"/>
      <c r="P16" s="6"/>
      <c r="Q16" s="6"/>
      <c r="R16" s="6"/>
      <c r="S16" s="6"/>
      <c r="T16" s="6"/>
      <c r="U16" s="6"/>
      <c r="V16" s="6"/>
      <c r="W16" s="6"/>
      <c r="X16" s="6"/>
      <c r="Y16" s="6"/>
      <c r="AB16" s="1" t="s">
        <v>66</v>
      </c>
      <c r="AC16" s="1" t="s">
        <v>67</v>
      </c>
    </row>
    <row r="17" customFormat="false" ht="14.4" hidden="false" customHeight="false" outlineLevel="0" collapsed="false">
      <c r="A17" s="2"/>
      <c r="B17" s="1" t="str">
        <f aca="false">IF(C17="","","Row Crop "&amp;C17)</f>
        <v/>
      </c>
      <c r="C17" s="43"/>
      <c r="D17" s="44" t="str">
        <f aca="false">ECPR!D12</f>
        <v/>
      </c>
      <c r="E17" s="45"/>
      <c r="F17" s="46"/>
      <c r="G17" s="47" t="n">
        <f aca="false">IF(C17="",0,ROUND(ECPR!K12,2))</f>
        <v>0</v>
      </c>
      <c r="H17" s="48" t="n">
        <f aca="false">IF(D17="",0,ROUND(ECPR!O12,2))</f>
        <v>0</v>
      </c>
      <c r="I17" s="49" t="n">
        <f aca="false">G17+H17</f>
        <v>0</v>
      </c>
      <c r="J17" s="4"/>
      <c r="K17" s="34"/>
      <c r="L17" s="2"/>
      <c r="M17" s="2"/>
      <c r="N17" s="2"/>
      <c r="O17" s="6"/>
      <c r="P17" s="6"/>
      <c r="Q17" s="6"/>
      <c r="R17" s="6"/>
      <c r="S17" s="6"/>
      <c r="T17" s="6"/>
      <c r="U17" s="6"/>
      <c r="V17" s="6"/>
      <c r="W17" s="6"/>
      <c r="X17" s="6"/>
      <c r="Y17" s="6"/>
      <c r="AC17" s="1" t="s">
        <v>68</v>
      </c>
    </row>
    <row r="18" customFormat="false" ht="15" hidden="false" customHeight="false" outlineLevel="0" collapsed="false">
      <c r="A18" s="2"/>
      <c r="B18" s="1" t="str">
        <f aca="false">IF(C18="","","Row Crop "&amp;C18)</f>
        <v/>
      </c>
      <c r="C18" s="43"/>
      <c r="D18" s="44" t="str">
        <f aca="false">ECPR!D13</f>
        <v/>
      </c>
      <c r="E18" s="45"/>
      <c r="F18" s="46"/>
      <c r="G18" s="47" t="n">
        <f aca="false">IF(C18="",0,ROUND(ECPR!K13,2))</f>
        <v>0</v>
      </c>
      <c r="H18" s="48" t="n">
        <f aca="false">IF(D18="",0,ROUND(ECPR!O13,2))</f>
        <v>0</v>
      </c>
      <c r="I18" s="49" t="n">
        <f aca="false">G18+H18</f>
        <v>0</v>
      </c>
      <c r="J18" s="4"/>
      <c r="K18" s="34"/>
      <c r="L18" s="2"/>
      <c r="M18" s="2"/>
      <c r="N18" s="2"/>
      <c r="O18" s="6"/>
      <c r="P18" s="6"/>
      <c r="Q18" s="6"/>
      <c r="R18" s="6"/>
      <c r="S18" s="6"/>
      <c r="T18" s="6"/>
      <c r="U18" s="6"/>
      <c r="V18" s="6"/>
      <c r="W18" s="6"/>
      <c r="X18" s="6"/>
      <c r="Y18" s="6"/>
      <c r="AC18" s="1" t="s">
        <v>69</v>
      </c>
    </row>
    <row r="19" customFormat="false" ht="14.4" hidden="false" customHeight="false" outlineLevel="0" collapsed="false">
      <c r="A19" s="2"/>
      <c r="B19" s="1" t="str">
        <f aca="false">IF(C19="","","Row Crop "&amp;C19)</f>
        <v/>
      </c>
      <c r="C19" s="43"/>
      <c r="D19" s="44" t="str">
        <f aca="false">ECPR!D14</f>
        <v/>
      </c>
      <c r="E19" s="45"/>
      <c r="F19" s="46"/>
      <c r="G19" s="47" t="n">
        <f aca="false">IF(C19="",0,ROUND(ECPR!K14,2))</f>
        <v>0</v>
      </c>
      <c r="H19" s="48" t="n">
        <f aca="false">IF(D19="",0,ROUND(ECPR!O14,2))</f>
        <v>0</v>
      </c>
      <c r="I19" s="49" t="n">
        <f aca="false">G19+H19</f>
        <v>0</v>
      </c>
      <c r="J19" s="4"/>
      <c r="K19" s="5"/>
      <c r="L19" s="2"/>
      <c r="M19" s="2"/>
      <c r="N19" s="2"/>
      <c r="O19" s="6"/>
      <c r="P19" s="6"/>
      <c r="Q19" s="6"/>
      <c r="R19" s="6"/>
      <c r="S19" s="6"/>
      <c r="T19" s="6"/>
      <c r="U19" s="6"/>
      <c r="V19" s="6"/>
      <c r="W19" s="6"/>
      <c r="X19" s="6"/>
      <c r="Y19" s="6"/>
      <c r="AC19" s="1" t="s">
        <v>70</v>
      </c>
    </row>
    <row r="20" customFormat="false" ht="14.4" hidden="false" customHeight="false" outlineLevel="0" collapsed="false">
      <c r="A20" s="2"/>
      <c r="B20" s="1" t="str">
        <f aca="false">IF(C20="","","Row Crop "&amp;C20)</f>
        <v/>
      </c>
      <c r="C20" s="43"/>
      <c r="D20" s="44" t="str">
        <f aca="false">ECPR!D15</f>
        <v/>
      </c>
      <c r="E20" s="45"/>
      <c r="F20" s="46"/>
      <c r="G20" s="47" t="n">
        <f aca="false">IF(C20="",0,ROUND(ECPR!K15,2))</f>
        <v>0</v>
      </c>
      <c r="H20" s="48" t="n">
        <f aca="false">IF(D20="",0,ROUND(ECPR!O15,2))</f>
        <v>0</v>
      </c>
      <c r="I20" s="49" t="n">
        <f aca="false">G20+H20</f>
        <v>0</v>
      </c>
      <c r="J20" s="4"/>
      <c r="K20" s="5"/>
      <c r="L20" s="2"/>
      <c r="M20" s="2"/>
      <c r="N20" s="2"/>
      <c r="O20" s="6"/>
      <c r="P20" s="6"/>
      <c r="Q20" s="6"/>
      <c r="R20" s="6"/>
      <c r="S20" s="6"/>
      <c r="T20" s="6"/>
      <c r="U20" s="6"/>
      <c r="V20" s="6"/>
      <c r="W20" s="6"/>
      <c r="X20" s="6"/>
      <c r="Y20" s="6"/>
      <c r="Z20" s="1" t="str">
        <f aca="false">IF(C20="","",1)</f>
        <v/>
      </c>
      <c r="AC20" s="1" t="s">
        <v>71</v>
      </c>
    </row>
    <row r="21" customFormat="false" ht="14.4" hidden="false" customHeight="false" outlineLevel="0" collapsed="false">
      <c r="A21" s="2"/>
      <c r="B21" s="1" t="str">
        <f aca="false">IF(C21="","","Row Crop "&amp;C21)</f>
        <v/>
      </c>
      <c r="C21" s="43"/>
      <c r="D21" s="44" t="str">
        <f aca="false">ECPR!D16</f>
        <v/>
      </c>
      <c r="E21" s="45"/>
      <c r="F21" s="46"/>
      <c r="G21" s="47" t="n">
        <f aca="false">IF(C21="",0,ROUND(ECPR!K16,2))</f>
        <v>0</v>
      </c>
      <c r="H21" s="48" t="n">
        <f aca="false">IF(D21="",0,ROUND(ECPR!O16,2))</f>
        <v>0</v>
      </c>
      <c r="I21" s="49" t="n">
        <f aca="false">G21+H21</f>
        <v>0</v>
      </c>
      <c r="J21" s="4"/>
      <c r="K21" s="5"/>
      <c r="L21" s="2"/>
      <c r="M21" s="2"/>
      <c r="N21" s="2"/>
      <c r="O21" s="6"/>
      <c r="P21" s="6"/>
      <c r="Q21" s="6"/>
      <c r="R21" s="6"/>
      <c r="S21" s="6"/>
      <c r="T21" s="6"/>
      <c r="U21" s="6"/>
      <c r="V21" s="6"/>
      <c r="W21" s="6"/>
      <c r="X21" s="6"/>
      <c r="Y21" s="6"/>
      <c r="Z21" s="1" t="str">
        <f aca="false">IF(C21="","",1)</f>
        <v/>
      </c>
      <c r="AC21" s="1" t="s">
        <v>72</v>
      </c>
    </row>
    <row r="22" customFormat="false" ht="14.4" hidden="false" customHeight="false" outlineLevel="0" collapsed="false">
      <c r="A22" s="2"/>
      <c r="B22" s="1" t="str">
        <f aca="false">IF(C22="","","Row Crop "&amp;C22)</f>
        <v/>
      </c>
      <c r="C22" s="43"/>
      <c r="D22" s="44" t="str">
        <f aca="false">ECPR!D17</f>
        <v/>
      </c>
      <c r="E22" s="45"/>
      <c r="F22" s="46"/>
      <c r="G22" s="47" t="n">
        <f aca="false">IF(C22="",0,ROUND(ECPR!K17,2))</f>
        <v>0</v>
      </c>
      <c r="H22" s="48" t="n">
        <f aca="false">IF(D22="",0,ROUND(ECPR!O17,2))</f>
        <v>0</v>
      </c>
      <c r="I22" s="49" t="n">
        <f aca="false">G22+H22</f>
        <v>0</v>
      </c>
      <c r="J22" s="4"/>
      <c r="K22" s="5"/>
      <c r="L22" s="2"/>
      <c r="M22" s="2"/>
      <c r="N22" s="2"/>
      <c r="O22" s="6"/>
      <c r="P22" s="6"/>
      <c r="Q22" s="6"/>
      <c r="R22" s="6"/>
      <c r="S22" s="6"/>
      <c r="T22" s="6"/>
      <c r="U22" s="6"/>
      <c r="V22" s="6"/>
      <c r="W22" s="6"/>
      <c r="X22" s="6"/>
      <c r="Y22" s="6"/>
      <c r="Z22" s="1" t="str">
        <f aca="false">IF(C22="","",1)</f>
        <v/>
      </c>
      <c r="AC22" s="1" t="s">
        <v>73</v>
      </c>
    </row>
    <row r="23" customFormat="false" ht="14.4" hidden="false" customHeight="false" outlineLevel="0" collapsed="false">
      <c r="A23" s="2"/>
      <c r="B23" s="1" t="str">
        <f aca="false">IF(C23="","","Row Crop "&amp;C23)</f>
        <v/>
      </c>
      <c r="C23" s="43"/>
      <c r="D23" s="44" t="str">
        <f aca="false">ECPR!D18</f>
        <v/>
      </c>
      <c r="E23" s="45"/>
      <c r="F23" s="46"/>
      <c r="G23" s="47" t="n">
        <f aca="false">IF(C23="",0,ROUND(ECPR!K18,2))</f>
        <v>0</v>
      </c>
      <c r="H23" s="48" t="n">
        <f aca="false">IF(D23="",0,ROUND(ECPR!O18,2))</f>
        <v>0</v>
      </c>
      <c r="I23" s="49" t="n">
        <f aca="false">G23+H23</f>
        <v>0</v>
      </c>
      <c r="J23" s="4"/>
      <c r="K23" s="5"/>
      <c r="L23" s="2"/>
      <c r="M23" s="2"/>
      <c r="N23" s="2"/>
      <c r="O23" s="6"/>
      <c r="P23" s="6"/>
      <c r="Q23" s="6"/>
      <c r="R23" s="6"/>
      <c r="S23" s="6"/>
      <c r="T23" s="6"/>
      <c r="U23" s="6"/>
      <c r="V23" s="6"/>
      <c r="W23" s="6"/>
      <c r="X23" s="6"/>
      <c r="Y23" s="6"/>
      <c r="Z23" s="1" t="str">
        <f aca="false">IF(C23="","",1)</f>
        <v/>
      </c>
      <c r="AC23" s="1" t="s">
        <v>74</v>
      </c>
    </row>
    <row r="24" customFormat="false" ht="14.4" hidden="false" customHeight="false" outlineLevel="0" collapsed="false">
      <c r="A24" s="2"/>
      <c r="B24" s="1" t="str">
        <f aca="false">IF(C24="","","Row Crop "&amp;C24)</f>
        <v/>
      </c>
      <c r="C24" s="43"/>
      <c r="D24" s="44" t="str">
        <f aca="false">ECPR!D19</f>
        <v/>
      </c>
      <c r="E24" s="45"/>
      <c r="F24" s="46"/>
      <c r="G24" s="47" t="n">
        <f aca="false">IF(C24="",0,ROUND(ECPR!K19,2))</f>
        <v>0</v>
      </c>
      <c r="H24" s="48" t="n">
        <f aca="false">IF(D24="",0,ROUND(ECPR!O19,2))</f>
        <v>0</v>
      </c>
      <c r="I24" s="49" t="n">
        <f aca="false">G24+H24</f>
        <v>0</v>
      </c>
      <c r="J24" s="4"/>
      <c r="K24" s="5"/>
      <c r="L24" s="2"/>
      <c r="M24" s="2"/>
      <c r="N24" s="2"/>
      <c r="O24" s="6"/>
      <c r="P24" s="6"/>
      <c r="Q24" s="6"/>
      <c r="R24" s="6"/>
      <c r="S24" s="6"/>
      <c r="T24" s="6"/>
      <c r="U24" s="6"/>
      <c r="V24" s="6"/>
      <c r="W24" s="6"/>
      <c r="X24" s="6"/>
      <c r="Y24" s="6"/>
      <c r="Z24" s="1" t="str">
        <f aca="false">IF(C24="","",1)</f>
        <v/>
      </c>
      <c r="AC24" s="1" t="s">
        <v>75</v>
      </c>
    </row>
    <row r="25" customFormat="false" ht="16.2" hidden="false" customHeight="true" outlineLevel="0" collapsed="false">
      <c r="A25" s="2"/>
      <c r="B25" s="1" t="str">
        <f aca="false">IF(C25="","","Row Crop "&amp;C25)</f>
        <v/>
      </c>
      <c r="C25" s="50"/>
      <c r="D25" s="51" t="str">
        <f aca="false">ECPR!D20</f>
        <v/>
      </c>
      <c r="E25" s="52"/>
      <c r="F25" s="53"/>
      <c r="G25" s="54" t="n">
        <f aca="false">IF(C25="",0,ROUND(ECPR!K20,2))</f>
        <v>0</v>
      </c>
      <c r="H25" s="55" t="n">
        <f aca="false">IF(D25="",0,ROUND(ECPR!O20,2))</f>
        <v>0</v>
      </c>
      <c r="I25" s="56" t="n">
        <f aca="false">G25+H25</f>
        <v>0</v>
      </c>
      <c r="J25" s="4"/>
      <c r="K25" s="5"/>
      <c r="L25" s="2"/>
      <c r="M25" s="2"/>
      <c r="N25" s="2"/>
      <c r="O25" s="6"/>
      <c r="P25" s="6"/>
      <c r="Q25" s="6"/>
      <c r="R25" s="6"/>
      <c r="S25" s="6"/>
      <c r="T25" s="6"/>
      <c r="U25" s="6"/>
      <c r="V25" s="6"/>
      <c r="W25" s="6"/>
      <c r="X25" s="6"/>
      <c r="Y25" s="6"/>
      <c r="Z25" s="1" t="str">
        <f aca="false">IF(C25="","",1)</f>
        <v/>
      </c>
      <c r="AC25" s="1" t="s">
        <v>76</v>
      </c>
    </row>
    <row r="26" customFormat="false" ht="15" hidden="false" customHeight="false" outlineLevel="0" collapsed="false">
      <c r="A26" s="2"/>
      <c r="C26" s="4"/>
      <c r="D26" s="4"/>
      <c r="E26" s="4"/>
      <c r="F26" s="4"/>
      <c r="G26" s="57" t="n">
        <f aca="false">SUM(G16:G25)</f>
        <v>0</v>
      </c>
      <c r="H26" s="58" t="n">
        <f aca="false">SUM(H16:H25)</f>
        <v>0</v>
      </c>
      <c r="I26" s="59" t="n">
        <f aca="false">SUM(I16:I25)</f>
        <v>0</v>
      </c>
      <c r="J26" s="4"/>
      <c r="K26" s="5"/>
      <c r="L26" s="2"/>
      <c r="M26" s="2"/>
      <c r="N26" s="2"/>
      <c r="O26" s="6"/>
      <c r="P26" s="6"/>
      <c r="Q26" s="6"/>
      <c r="R26" s="6"/>
      <c r="S26" s="6"/>
      <c r="T26" s="6"/>
      <c r="U26" s="6"/>
      <c r="V26" s="6"/>
      <c r="W26" s="6"/>
      <c r="X26" s="6"/>
      <c r="Y26" s="6"/>
      <c r="AC26" s="1" t="s">
        <v>77</v>
      </c>
    </row>
    <row r="27" customFormat="false" ht="15" hidden="false" customHeight="true" outlineLevel="0" collapsed="false">
      <c r="A27" s="2"/>
      <c r="C27" s="21" t="s">
        <v>78</v>
      </c>
      <c r="D27" s="21"/>
      <c r="E27" s="21"/>
      <c r="F27" s="21"/>
      <c r="G27" s="21"/>
      <c r="H27" s="4"/>
      <c r="I27" s="4"/>
      <c r="J27" s="4"/>
      <c r="K27" s="5"/>
      <c r="L27" s="2"/>
      <c r="M27" s="2"/>
      <c r="N27" s="2"/>
      <c r="O27" s="6"/>
      <c r="P27" s="6"/>
      <c r="Q27" s="6"/>
      <c r="R27" s="6"/>
      <c r="S27" s="6"/>
      <c r="T27" s="6"/>
      <c r="U27" s="6"/>
      <c r="V27" s="6"/>
      <c r="W27" s="6"/>
      <c r="X27" s="6"/>
      <c r="Y27" s="6"/>
      <c r="AC27" s="1" t="s">
        <v>79</v>
      </c>
    </row>
    <row r="28" customFormat="false" ht="110.4" hidden="false" customHeight="true" outlineLevel="0" collapsed="false">
      <c r="A28" s="2"/>
      <c r="C28" s="27" t="s">
        <v>80</v>
      </c>
      <c r="D28" s="26" t="s">
        <v>59</v>
      </c>
      <c r="E28" s="26" t="s">
        <v>81</v>
      </c>
      <c r="F28" s="26" t="s">
        <v>82</v>
      </c>
      <c r="G28" s="27" t="s">
        <v>83</v>
      </c>
      <c r="H28" s="28" t="s">
        <v>62</v>
      </c>
      <c r="I28" s="28" t="s">
        <v>63</v>
      </c>
      <c r="J28" s="4"/>
      <c r="K28" s="5"/>
      <c r="L28" s="2"/>
      <c r="M28" s="2"/>
      <c r="N28" s="2"/>
      <c r="O28" s="6"/>
      <c r="P28" s="6"/>
      <c r="Q28" s="6"/>
      <c r="R28" s="6"/>
      <c r="S28" s="6"/>
      <c r="T28" s="6"/>
      <c r="U28" s="6"/>
      <c r="V28" s="6"/>
      <c r="W28" s="6"/>
      <c r="X28" s="6"/>
      <c r="Y28" s="6"/>
      <c r="AC28" s="1" t="s">
        <v>84</v>
      </c>
    </row>
    <row r="29" customFormat="false" ht="14.4" hidden="false" customHeight="false" outlineLevel="0" collapsed="false">
      <c r="A29" s="2"/>
      <c r="B29" s="1" t="str">
        <f aca="false">"Livestock "&amp;C29</f>
        <v>Livestock </v>
      </c>
      <c r="C29" s="36"/>
      <c r="D29" s="37" t="str">
        <f aca="false">ECPR!D24</f>
        <v/>
      </c>
      <c r="E29" s="60"/>
      <c r="F29" s="61"/>
      <c r="G29" s="62" t="n">
        <f aca="false">IF(OR(C29="",E29=""),0,ROUND(ECPR!G24,2))</f>
        <v>0</v>
      </c>
      <c r="H29" s="63" t="n">
        <f aca="false">IF(OR(C29="",F29=""),0,ROUND(ECPR!J24,2))</f>
        <v>0</v>
      </c>
      <c r="I29" s="64" t="n">
        <f aca="false">G29+H29</f>
        <v>0</v>
      </c>
      <c r="J29" s="4"/>
      <c r="K29" s="5"/>
      <c r="L29" s="2"/>
      <c r="M29" s="2"/>
      <c r="N29" s="2"/>
      <c r="O29" s="6"/>
      <c r="P29" s="6"/>
      <c r="Q29" s="6"/>
      <c r="R29" s="6"/>
      <c r="S29" s="6"/>
      <c r="T29" s="6"/>
      <c r="U29" s="6"/>
      <c r="V29" s="6"/>
      <c r="W29" s="6"/>
      <c r="X29" s="6"/>
      <c r="Y29" s="6"/>
      <c r="AC29" s="1" t="s">
        <v>85</v>
      </c>
    </row>
    <row r="30" customFormat="false" ht="14.4" hidden="false" customHeight="false" outlineLevel="0" collapsed="false">
      <c r="A30" s="2"/>
      <c r="B30" s="1" t="str">
        <f aca="false">"Livestock "&amp;C30</f>
        <v>Livestock </v>
      </c>
      <c r="C30" s="43"/>
      <c r="D30" s="44" t="str">
        <f aca="false">ECPR!D25</f>
        <v/>
      </c>
      <c r="E30" s="65"/>
      <c r="F30" s="66"/>
      <c r="G30" s="67" t="n">
        <f aca="false">IF(OR(C30="",E30=""),0,ROUND(ECPR!G25,2))</f>
        <v>0</v>
      </c>
      <c r="H30" s="68" t="n">
        <f aca="false">IF(OR(C30="",F30=""),0,ROUND(ECPR!J25,2))</f>
        <v>0</v>
      </c>
      <c r="I30" s="69" t="n">
        <f aca="false">G30+H30</f>
        <v>0</v>
      </c>
      <c r="J30" s="4"/>
      <c r="K30" s="5"/>
      <c r="L30" s="2"/>
      <c r="M30" s="2"/>
      <c r="N30" s="2"/>
      <c r="O30" s="6"/>
      <c r="P30" s="6"/>
      <c r="Q30" s="6"/>
      <c r="R30" s="6"/>
      <c r="S30" s="6"/>
      <c r="T30" s="6"/>
      <c r="U30" s="6"/>
      <c r="V30" s="6"/>
      <c r="W30" s="6"/>
      <c r="X30" s="6"/>
      <c r="Y30" s="6"/>
      <c r="AC30" s="1" t="s">
        <v>86</v>
      </c>
    </row>
    <row r="31" customFormat="false" ht="14.4" hidden="false" customHeight="false" outlineLevel="0" collapsed="false">
      <c r="A31" s="2"/>
      <c r="B31" s="1" t="str">
        <f aca="false">"Livestock "&amp;C31</f>
        <v>Livestock </v>
      </c>
      <c r="C31" s="43"/>
      <c r="D31" s="44" t="str">
        <f aca="false">ECPR!D26</f>
        <v/>
      </c>
      <c r="E31" s="65"/>
      <c r="F31" s="66"/>
      <c r="G31" s="67" t="n">
        <f aca="false">IF(OR(C31="",E31=""),0,ROUND(ECPR!G26,2))</f>
        <v>0</v>
      </c>
      <c r="H31" s="68" t="n">
        <f aca="false">IF(OR(C31="",F31=""),0,ROUND(ECPR!J26,2))</f>
        <v>0</v>
      </c>
      <c r="I31" s="69" t="n">
        <f aca="false">G31+H31</f>
        <v>0</v>
      </c>
      <c r="J31" s="4"/>
      <c r="K31" s="5"/>
      <c r="L31" s="2"/>
      <c r="M31" s="2"/>
      <c r="N31" s="2"/>
      <c r="O31" s="6"/>
      <c r="P31" s="6"/>
      <c r="Q31" s="6"/>
      <c r="R31" s="6"/>
      <c r="S31" s="6"/>
      <c r="T31" s="6"/>
      <c r="U31" s="6"/>
      <c r="V31" s="6"/>
      <c r="W31" s="6"/>
      <c r="X31" s="6"/>
      <c r="Y31" s="6"/>
      <c r="AC31" s="1" t="s">
        <v>87</v>
      </c>
    </row>
    <row r="32" customFormat="false" ht="14.4" hidden="false" customHeight="false" outlineLevel="0" collapsed="false">
      <c r="A32" s="2"/>
      <c r="B32" s="1" t="str">
        <f aca="false">"Livestock "&amp;C32</f>
        <v>Livestock </v>
      </c>
      <c r="C32" s="43"/>
      <c r="D32" s="44" t="str">
        <f aca="false">ECPR!D27</f>
        <v/>
      </c>
      <c r="E32" s="65"/>
      <c r="F32" s="66"/>
      <c r="G32" s="67" t="n">
        <f aca="false">IF(OR(C32="",E32=""),0,ROUND(ECPR!G27,2))</f>
        <v>0</v>
      </c>
      <c r="H32" s="68" t="n">
        <f aca="false">IF(OR(C32="",F32=""),0,ROUND(ECPR!J27,2))</f>
        <v>0</v>
      </c>
      <c r="I32" s="69" t="n">
        <f aca="false">G32+H32</f>
        <v>0</v>
      </c>
      <c r="J32" s="4"/>
      <c r="K32" s="5"/>
      <c r="L32" s="2"/>
      <c r="M32" s="2"/>
      <c r="N32" s="2"/>
      <c r="O32" s="6"/>
      <c r="P32" s="6"/>
      <c r="Q32" s="6"/>
      <c r="R32" s="6"/>
      <c r="S32" s="6"/>
      <c r="T32" s="6"/>
      <c r="U32" s="6"/>
      <c r="V32" s="6"/>
      <c r="W32" s="6"/>
      <c r="X32" s="6"/>
      <c r="Y32" s="6"/>
      <c r="AC32" s="1" t="s">
        <v>88</v>
      </c>
    </row>
    <row r="33" customFormat="false" ht="14.4" hidden="false" customHeight="false" outlineLevel="0" collapsed="false">
      <c r="A33" s="2"/>
      <c r="B33" s="1" t="str">
        <f aca="false">"Livestock "&amp;C33</f>
        <v>Livestock </v>
      </c>
      <c r="C33" s="43"/>
      <c r="D33" s="44" t="str">
        <f aca="false">ECPR!D28</f>
        <v/>
      </c>
      <c r="E33" s="65"/>
      <c r="F33" s="66"/>
      <c r="G33" s="67" t="n">
        <f aca="false">IF(OR(C33="",E33=""),0,ROUND(ECPR!G28,2))</f>
        <v>0</v>
      </c>
      <c r="H33" s="68" t="n">
        <f aca="false">IF(OR(C33="",F33=""),0,ROUND(ECPR!J28,2))</f>
        <v>0</v>
      </c>
      <c r="I33" s="69" t="n">
        <f aca="false">G33+H33</f>
        <v>0</v>
      </c>
      <c r="J33" s="4"/>
      <c r="K33" s="5"/>
      <c r="L33" s="2"/>
      <c r="M33" s="2"/>
      <c r="N33" s="2"/>
      <c r="O33" s="6"/>
      <c r="P33" s="6"/>
      <c r="Q33" s="6"/>
      <c r="R33" s="6"/>
      <c r="S33" s="6"/>
      <c r="T33" s="6"/>
      <c r="U33" s="6"/>
      <c r="V33" s="6"/>
      <c r="W33" s="6"/>
      <c r="X33" s="6"/>
      <c r="Y33" s="6"/>
      <c r="Z33" s="1" t="str">
        <f aca="false">IF(C33="","",1)</f>
        <v/>
      </c>
      <c r="AC33" s="1" t="s">
        <v>89</v>
      </c>
    </row>
    <row r="34" customFormat="false" ht="14.4" hidden="false" customHeight="false" outlineLevel="0" collapsed="false">
      <c r="A34" s="2"/>
      <c r="B34" s="1" t="str">
        <f aca="false">"Livestock "&amp;C34</f>
        <v>Livestock </v>
      </c>
      <c r="C34" s="43"/>
      <c r="D34" s="44" t="str">
        <f aca="false">ECPR!D29</f>
        <v/>
      </c>
      <c r="E34" s="65"/>
      <c r="F34" s="66"/>
      <c r="G34" s="67" t="n">
        <f aca="false">IF(OR(C34="",E34=""),0,ROUND(ECPR!G29,2))</f>
        <v>0</v>
      </c>
      <c r="H34" s="68" t="n">
        <f aca="false">IF(OR(C34="",F34=""),0,ROUND(ECPR!J29,2))</f>
        <v>0</v>
      </c>
      <c r="I34" s="69" t="n">
        <f aca="false">G34+H34</f>
        <v>0</v>
      </c>
      <c r="J34" s="4"/>
      <c r="K34" s="5"/>
      <c r="L34" s="2"/>
      <c r="M34" s="2"/>
      <c r="N34" s="2"/>
      <c r="O34" s="6"/>
      <c r="P34" s="6"/>
      <c r="Q34" s="6"/>
      <c r="R34" s="6"/>
      <c r="S34" s="6"/>
      <c r="T34" s="6"/>
      <c r="U34" s="6"/>
      <c r="V34" s="6"/>
      <c r="W34" s="6"/>
      <c r="X34" s="6"/>
      <c r="Y34" s="6"/>
      <c r="Z34" s="1" t="str">
        <f aca="false">IF(C34="","",1)</f>
        <v/>
      </c>
      <c r="AC34" s="1" t="s">
        <v>90</v>
      </c>
    </row>
    <row r="35" customFormat="false" ht="14.4" hidden="false" customHeight="false" outlineLevel="0" collapsed="false">
      <c r="A35" s="2"/>
      <c r="B35" s="1" t="str">
        <f aca="false">"Livestock "&amp;C35</f>
        <v>Livestock </v>
      </c>
      <c r="C35" s="43"/>
      <c r="D35" s="44" t="str">
        <f aca="false">ECPR!D30</f>
        <v/>
      </c>
      <c r="E35" s="65"/>
      <c r="F35" s="66"/>
      <c r="G35" s="67" t="n">
        <f aca="false">IF(OR(C35="",E35=""),0,ROUND(ECPR!G30,2))</f>
        <v>0</v>
      </c>
      <c r="H35" s="68" t="n">
        <f aca="false">IF(OR(C35="",F35=""),0,ROUND(ECPR!J30,2))</f>
        <v>0</v>
      </c>
      <c r="I35" s="69" t="n">
        <f aca="false">G35+H35</f>
        <v>0</v>
      </c>
      <c r="J35" s="4"/>
      <c r="K35" s="5"/>
      <c r="L35" s="2"/>
      <c r="M35" s="2"/>
      <c r="N35" s="2"/>
      <c r="O35" s="6"/>
      <c r="P35" s="6"/>
      <c r="Q35" s="6"/>
      <c r="R35" s="6"/>
      <c r="S35" s="6"/>
      <c r="T35" s="6"/>
      <c r="U35" s="6"/>
      <c r="V35" s="6"/>
      <c r="W35" s="6"/>
      <c r="X35" s="6"/>
      <c r="Y35" s="6"/>
      <c r="Z35" s="1" t="str">
        <f aca="false">IF(C35="","",1)</f>
        <v/>
      </c>
      <c r="AC35" s="1" t="s">
        <v>91</v>
      </c>
    </row>
    <row r="36" customFormat="false" ht="14.4" hidden="false" customHeight="false" outlineLevel="0" collapsed="false">
      <c r="A36" s="2"/>
      <c r="B36" s="1" t="str">
        <f aca="false">"Livestock "&amp;C36</f>
        <v>Livestock </v>
      </c>
      <c r="C36" s="43"/>
      <c r="D36" s="44" t="str">
        <f aca="false">ECPR!D31</f>
        <v/>
      </c>
      <c r="E36" s="65"/>
      <c r="F36" s="66"/>
      <c r="G36" s="67" t="n">
        <f aca="false">IF(OR(C36="",E36=""),0,ROUND(ECPR!G31,2))</f>
        <v>0</v>
      </c>
      <c r="H36" s="68" t="n">
        <f aca="false">IF(OR(C36="",F36=""),0,ROUND(ECPR!J31,2))</f>
        <v>0</v>
      </c>
      <c r="I36" s="69" t="n">
        <f aca="false">G36+H36</f>
        <v>0</v>
      </c>
      <c r="J36" s="4"/>
      <c r="K36" s="5"/>
      <c r="L36" s="2"/>
      <c r="M36" s="2"/>
      <c r="N36" s="2"/>
      <c r="O36" s="6"/>
      <c r="P36" s="6"/>
      <c r="Q36" s="6"/>
      <c r="R36" s="6"/>
      <c r="S36" s="6"/>
      <c r="T36" s="6"/>
      <c r="U36" s="6"/>
      <c r="V36" s="6"/>
      <c r="W36" s="6"/>
      <c r="X36" s="6"/>
      <c r="Y36" s="6"/>
      <c r="AC36" s="1" t="s">
        <v>92</v>
      </c>
    </row>
    <row r="37" customFormat="false" ht="14.4" hidden="false" customHeight="false" outlineLevel="0" collapsed="false">
      <c r="A37" s="2"/>
      <c r="B37" s="1" t="str">
        <f aca="false">"Livestock "&amp;C37</f>
        <v>Livestock </v>
      </c>
      <c r="C37" s="43"/>
      <c r="D37" s="44" t="str">
        <f aca="false">ECPR!D32</f>
        <v/>
      </c>
      <c r="E37" s="65"/>
      <c r="F37" s="66"/>
      <c r="G37" s="67" t="n">
        <f aca="false">IF(OR(C37="",E37=""),0,ROUND(ECPR!G32,2))</f>
        <v>0</v>
      </c>
      <c r="H37" s="68" t="n">
        <f aca="false">IF(OR(C37="",F37=""),0,ROUND(ECPR!J32,2))</f>
        <v>0</v>
      </c>
      <c r="I37" s="69" t="n">
        <f aca="false">G37+H37</f>
        <v>0</v>
      </c>
      <c r="J37" s="4"/>
      <c r="K37" s="5"/>
      <c r="L37" s="2"/>
      <c r="M37" s="2"/>
      <c r="N37" s="2"/>
      <c r="O37" s="6"/>
      <c r="P37" s="6"/>
      <c r="Q37" s="6"/>
      <c r="R37" s="6"/>
      <c r="S37" s="6"/>
      <c r="T37" s="6"/>
      <c r="U37" s="6"/>
      <c r="V37" s="6"/>
      <c r="W37" s="6"/>
      <c r="X37" s="6"/>
      <c r="Y37" s="6"/>
      <c r="AC37" s="1" t="s">
        <v>93</v>
      </c>
    </row>
    <row r="38" customFormat="false" ht="14.4" hidden="false" customHeight="false" outlineLevel="0" collapsed="false">
      <c r="A38" s="2"/>
      <c r="B38" s="1" t="str">
        <f aca="false">"Livestock "&amp;C38</f>
        <v>Livestock </v>
      </c>
      <c r="C38" s="43"/>
      <c r="D38" s="44" t="str">
        <f aca="false">ECPR!D33</f>
        <v/>
      </c>
      <c r="E38" s="65"/>
      <c r="F38" s="66"/>
      <c r="G38" s="67" t="n">
        <f aca="false">IF(OR(C38="",E38=""),0,ROUND(ECPR!G33,2))</f>
        <v>0</v>
      </c>
      <c r="H38" s="68" t="n">
        <f aca="false">IF(OR(C38="",F38=""),0,ROUND(ECPR!J33,2))</f>
        <v>0</v>
      </c>
      <c r="I38" s="69" t="n">
        <f aca="false">G38+H38</f>
        <v>0</v>
      </c>
      <c r="J38" s="4"/>
      <c r="K38" s="5"/>
      <c r="L38" s="2"/>
      <c r="M38" s="2"/>
      <c r="N38" s="2"/>
      <c r="O38" s="6"/>
      <c r="P38" s="6"/>
      <c r="Q38" s="6"/>
      <c r="R38" s="6"/>
      <c r="S38" s="6"/>
      <c r="T38" s="6"/>
      <c r="U38" s="6"/>
      <c r="V38" s="6"/>
      <c r="W38" s="6"/>
      <c r="X38" s="6"/>
      <c r="Y38" s="6"/>
      <c r="AC38" s="1" t="s">
        <v>94</v>
      </c>
    </row>
    <row r="39" customFormat="false" ht="15" hidden="false" customHeight="false" outlineLevel="0" collapsed="false">
      <c r="A39" s="2"/>
      <c r="C39" s="4"/>
      <c r="D39" s="4"/>
      <c r="E39" s="4"/>
      <c r="F39" s="4"/>
      <c r="G39" s="57" t="n">
        <f aca="false">SUM(G29:G38)</f>
        <v>0</v>
      </c>
      <c r="H39" s="58" t="n">
        <f aca="false">SUM(H29:H38)</f>
        <v>0</v>
      </c>
      <c r="I39" s="70" t="n">
        <f aca="false">SUM(I29:I38)</f>
        <v>0</v>
      </c>
      <c r="J39" s="4"/>
      <c r="K39" s="5"/>
      <c r="L39" s="2"/>
      <c r="M39" s="2"/>
      <c r="N39" s="2"/>
      <c r="O39" s="6"/>
      <c r="P39" s="6"/>
      <c r="Q39" s="6"/>
      <c r="R39" s="6"/>
      <c r="S39" s="6"/>
      <c r="T39" s="6"/>
      <c r="U39" s="6"/>
      <c r="V39" s="6"/>
      <c r="W39" s="6"/>
      <c r="X39" s="6"/>
      <c r="Y39" s="6"/>
      <c r="AC39" s="1" t="s">
        <v>95</v>
      </c>
    </row>
    <row r="40" customFormat="false" ht="15" hidden="false" customHeight="true" outlineLevel="0" collapsed="false">
      <c r="A40" s="2"/>
      <c r="C40" s="21" t="s">
        <v>96</v>
      </c>
      <c r="D40" s="21"/>
      <c r="E40" s="21"/>
      <c r="F40" s="21"/>
      <c r="G40" s="21"/>
      <c r="H40" s="21"/>
      <c r="I40" s="4"/>
      <c r="J40" s="4"/>
      <c r="K40" s="5"/>
      <c r="L40" s="2"/>
      <c r="M40" s="2"/>
      <c r="N40" s="2"/>
      <c r="O40" s="6"/>
      <c r="P40" s="6"/>
      <c r="Q40" s="6"/>
      <c r="R40" s="6"/>
      <c r="S40" s="6"/>
      <c r="T40" s="6"/>
      <c r="U40" s="6"/>
      <c r="V40" s="6"/>
      <c r="W40" s="6"/>
      <c r="X40" s="6"/>
      <c r="Y40" s="6"/>
      <c r="AC40" s="1" t="s">
        <v>97</v>
      </c>
    </row>
    <row r="41" customFormat="false" ht="72.6" hidden="false" customHeight="false" outlineLevel="0" collapsed="false">
      <c r="A41" s="2"/>
      <c r="C41" s="27" t="s">
        <v>98</v>
      </c>
      <c r="D41" s="71"/>
      <c r="E41" s="26" t="s">
        <v>99</v>
      </c>
      <c r="F41" s="26" t="s">
        <v>100</v>
      </c>
      <c r="G41" s="27" t="s">
        <v>101</v>
      </c>
      <c r="H41" s="28" t="s">
        <v>102</v>
      </c>
      <c r="I41" s="4"/>
      <c r="J41" s="4"/>
      <c r="K41" s="5"/>
      <c r="L41" s="2"/>
      <c r="M41" s="2"/>
      <c r="N41" s="2"/>
      <c r="O41" s="6"/>
      <c r="P41" s="6"/>
      <c r="Q41" s="6"/>
      <c r="R41" s="6"/>
      <c r="S41" s="6"/>
      <c r="T41" s="6"/>
      <c r="U41" s="6"/>
      <c r="V41" s="6"/>
      <c r="W41" s="6"/>
      <c r="X41" s="6"/>
      <c r="Y41" s="6"/>
      <c r="AC41" s="1" t="s">
        <v>103</v>
      </c>
    </row>
    <row r="42" customFormat="false" ht="14.4" hidden="false" customHeight="true" outlineLevel="0" collapsed="false">
      <c r="A42" s="2"/>
      <c r="B42" s="1" t="str">
        <f aca="false">"Value Loss "&amp;C42</f>
        <v>Value Loss </v>
      </c>
      <c r="C42" s="36"/>
      <c r="D42" s="72"/>
      <c r="E42" s="73"/>
      <c r="F42" s="74"/>
      <c r="G42" s="75" t="s">
        <v>104</v>
      </c>
      <c r="H42" s="75"/>
      <c r="I42" s="4"/>
      <c r="J42" s="4"/>
      <c r="K42" s="5"/>
      <c r="L42" s="2"/>
      <c r="M42" s="2"/>
      <c r="N42" s="2"/>
      <c r="O42" s="6"/>
      <c r="P42" s="6"/>
      <c r="Q42" s="6"/>
      <c r="R42" s="6"/>
      <c r="S42" s="6"/>
      <c r="T42" s="6"/>
      <c r="U42" s="6"/>
      <c r="V42" s="6"/>
      <c r="W42" s="6"/>
      <c r="X42" s="6"/>
      <c r="Y42" s="6"/>
      <c r="AC42" s="1" t="s">
        <v>105</v>
      </c>
    </row>
    <row r="43" customFormat="false" ht="14.4" hidden="false" customHeight="false" outlineLevel="0" collapsed="false">
      <c r="A43" s="2"/>
      <c r="B43" s="1" t="str">
        <f aca="false">"Value Loss "&amp;C43</f>
        <v>Value Loss </v>
      </c>
      <c r="C43" s="43"/>
      <c r="D43" s="76"/>
      <c r="E43" s="77"/>
      <c r="F43" s="78"/>
      <c r="G43" s="75"/>
      <c r="H43" s="75"/>
      <c r="I43" s="4"/>
      <c r="J43" s="4"/>
      <c r="K43" s="5"/>
      <c r="L43" s="2"/>
      <c r="M43" s="2"/>
      <c r="N43" s="2"/>
      <c r="O43" s="6"/>
      <c r="P43" s="6"/>
      <c r="Q43" s="6"/>
      <c r="R43" s="6"/>
      <c r="S43" s="6"/>
      <c r="T43" s="6"/>
      <c r="U43" s="6"/>
      <c r="V43" s="6"/>
      <c r="W43" s="6"/>
      <c r="X43" s="6"/>
      <c r="Y43" s="6"/>
      <c r="AC43" s="1" t="s">
        <v>106</v>
      </c>
    </row>
    <row r="44" customFormat="false" ht="15" hidden="false" customHeight="false" outlineLevel="0" collapsed="false">
      <c r="A44" s="2"/>
      <c r="B44" s="1" t="str">
        <f aca="false">"Value Loss "&amp;C44</f>
        <v>Value Loss </v>
      </c>
      <c r="C44" s="50"/>
      <c r="D44" s="79"/>
      <c r="E44" s="80"/>
      <c r="F44" s="81"/>
      <c r="G44" s="75"/>
      <c r="H44" s="75"/>
      <c r="I44" s="4"/>
      <c r="J44" s="4"/>
      <c r="K44" s="5"/>
      <c r="L44" s="2"/>
      <c r="M44" s="2"/>
      <c r="N44" s="2"/>
      <c r="O44" s="6"/>
      <c r="P44" s="6"/>
      <c r="Q44" s="6"/>
      <c r="R44" s="6"/>
      <c r="S44" s="6"/>
      <c r="T44" s="6"/>
      <c r="U44" s="6"/>
      <c r="V44" s="6"/>
      <c r="W44" s="6"/>
      <c r="X44" s="6"/>
      <c r="Y44" s="6"/>
      <c r="AC44" s="1" t="s">
        <v>107</v>
      </c>
    </row>
    <row r="45" customFormat="false" ht="14.4" hidden="true" customHeight="false" outlineLevel="0" collapsed="false">
      <c r="A45" s="2"/>
      <c r="B45" s="1" t="str">
        <f aca="false">"Value Loss "&amp;C45</f>
        <v>Value Loss </v>
      </c>
      <c r="C45" s="82"/>
      <c r="D45" s="83"/>
      <c r="E45" s="84"/>
      <c r="F45" s="85"/>
      <c r="G45" s="86"/>
      <c r="H45" s="87"/>
      <c r="I45" s="17"/>
      <c r="J45" s="17"/>
      <c r="K45" s="5"/>
      <c r="L45" s="2"/>
      <c r="M45" s="2"/>
      <c r="N45" s="2"/>
      <c r="O45" s="6"/>
      <c r="P45" s="6"/>
      <c r="Q45" s="6"/>
      <c r="R45" s="6"/>
      <c r="S45" s="6"/>
      <c r="T45" s="6"/>
      <c r="U45" s="6"/>
      <c r="V45" s="6"/>
      <c r="W45" s="6"/>
      <c r="X45" s="6"/>
      <c r="Y45" s="6"/>
      <c r="AC45" s="1" t="s">
        <v>108</v>
      </c>
    </row>
    <row r="46" customFormat="false" ht="15" hidden="true" customHeight="false" outlineLevel="0" collapsed="false">
      <c r="A46" s="2"/>
      <c r="B46" s="1" t="str">
        <f aca="false">"Value Loss "&amp;C46</f>
        <v>Value Loss </v>
      </c>
      <c r="C46" s="50"/>
      <c r="D46" s="79"/>
      <c r="E46" s="80"/>
      <c r="F46" s="81"/>
      <c r="G46" s="88"/>
      <c r="H46" s="89"/>
      <c r="I46" s="17"/>
      <c r="J46" s="17"/>
      <c r="K46" s="5"/>
      <c r="L46" s="2"/>
      <c r="M46" s="2"/>
      <c r="N46" s="2"/>
      <c r="O46" s="6"/>
      <c r="P46" s="6"/>
      <c r="Q46" s="6"/>
      <c r="R46" s="6"/>
      <c r="S46" s="6"/>
      <c r="T46" s="6"/>
      <c r="U46" s="6"/>
      <c r="V46" s="6"/>
      <c r="W46" s="6"/>
      <c r="X46" s="6"/>
      <c r="Y46" s="6"/>
      <c r="AC46" s="1" t="s">
        <v>109</v>
      </c>
    </row>
    <row r="47" customFormat="false" ht="14.4" hidden="true" customHeight="false" outlineLevel="0" collapsed="false">
      <c r="A47" s="2"/>
      <c r="C47" s="4"/>
      <c r="D47" s="4"/>
      <c r="E47" s="4"/>
      <c r="F47" s="4"/>
      <c r="G47" s="4"/>
      <c r="H47" s="4"/>
      <c r="I47" s="4"/>
      <c r="J47" s="4"/>
      <c r="K47" s="5"/>
      <c r="L47" s="2"/>
      <c r="M47" s="2"/>
      <c r="N47" s="2"/>
      <c r="O47" s="6"/>
      <c r="P47" s="6"/>
      <c r="Q47" s="6"/>
      <c r="R47" s="6"/>
      <c r="S47" s="6"/>
      <c r="T47" s="6"/>
      <c r="U47" s="6"/>
      <c r="V47" s="6"/>
      <c r="W47" s="6"/>
      <c r="X47" s="6"/>
      <c r="Y47" s="6"/>
      <c r="AC47" s="1" t="s">
        <v>110</v>
      </c>
    </row>
    <row r="48" customFormat="false" ht="15" hidden="false" customHeight="true" outlineLevel="0" collapsed="false">
      <c r="A48" s="2"/>
      <c r="C48" s="21" t="s">
        <v>111</v>
      </c>
      <c r="D48" s="21"/>
      <c r="E48" s="21"/>
      <c r="F48" s="21"/>
      <c r="G48" s="21"/>
      <c r="H48" s="21"/>
      <c r="I48" s="4"/>
      <c r="J48" s="4"/>
      <c r="K48" s="5"/>
      <c r="L48" s="2"/>
      <c r="M48" s="2"/>
      <c r="N48" s="2"/>
      <c r="O48" s="6"/>
      <c r="P48" s="6"/>
      <c r="Q48" s="6"/>
      <c r="R48" s="6"/>
      <c r="S48" s="6"/>
      <c r="T48" s="6"/>
      <c r="U48" s="6"/>
      <c r="V48" s="6"/>
      <c r="W48" s="6"/>
      <c r="X48" s="6"/>
      <c r="Y48" s="6"/>
    </row>
    <row r="49" customFormat="false" ht="130.2" hidden="false" customHeight="false" outlineLevel="0" collapsed="false">
      <c r="A49" s="2"/>
      <c r="C49" s="90" t="s">
        <v>98</v>
      </c>
      <c r="D49" s="91" t="s">
        <v>59</v>
      </c>
      <c r="E49" s="91" t="s">
        <v>112</v>
      </c>
      <c r="F49" s="91" t="s">
        <v>113</v>
      </c>
      <c r="G49" s="92" t="s">
        <v>114</v>
      </c>
      <c r="H49" s="27" t="s">
        <v>115</v>
      </c>
      <c r="I49" s="26" t="s">
        <v>116</v>
      </c>
      <c r="J49" s="28" t="s">
        <v>62</v>
      </c>
      <c r="K49" s="35" t="s">
        <v>63</v>
      </c>
      <c r="L49" s="2"/>
      <c r="M49" s="2"/>
      <c r="N49" s="6"/>
      <c r="O49" s="6"/>
      <c r="P49" s="6"/>
      <c r="Q49" s="6"/>
      <c r="R49" s="6"/>
      <c r="S49" s="6"/>
      <c r="T49" s="6"/>
      <c r="U49" s="6"/>
      <c r="V49" s="6"/>
      <c r="W49" s="6"/>
      <c r="X49" s="6"/>
    </row>
    <row r="50" customFormat="false" ht="14.4" hidden="false" customHeight="false" outlineLevel="0" collapsed="false">
      <c r="A50" s="2"/>
      <c r="B50" s="1" t="str">
        <f aca="false">"Specialty Crops "&amp;C50</f>
        <v>Specialty Crops </v>
      </c>
      <c r="C50" s="36"/>
      <c r="D50" s="37" t="str">
        <f aca="false">ECPR!D44</f>
        <v/>
      </c>
      <c r="E50" s="93"/>
      <c r="F50" s="93"/>
      <c r="G50" s="94"/>
      <c r="H50" s="95" t="n">
        <f aca="false">IF(C50="",0,ROUND(ECPR!I44,2))</f>
        <v>0</v>
      </c>
      <c r="I50" s="96" t="n">
        <f aca="false">IF(C50="",0,ROUND(ECPR!L44,2))</f>
        <v>0</v>
      </c>
      <c r="J50" s="97" t="n">
        <f aca="false">IF(OR(C50="",G50=""),0,ROUND(ECPR!H57,2))</f>
        <v>0</v>
      </c>
      <c r="K50" s="98" t="n">
        <f aca="false">SUM(H50:J50)</f>
        <v>0</v>
      </c>
      <c r="L50" s="2"/>
      <c r="M50" s="2"/>
      <c r="N50" s="6"/>
      <c r="O50" s="6" t="str">
        <f aca="false">IF(C50="","No",VLOOKUP(B50,$C$99:$T$167,16,FALSE()))</f>
        <v>No</v>
      </c>
      <c r="P50" s="6" t="str">
        <f aca="false">IF(C50="","No",VLOOKUP(B50,$C$99:$T$167,17,FALSE()))</f>
        <v>No</v>
      </c>
      <c r="Q50" s="6" t="str">
        <f aca="false">IF(C50="","No",VLOOKUP(B50,$C$99:$T$167,18,FALSE()))</f>
        <v>No</v>
      </c>
      <c r="R50" s="6"/>
      <c r="S50" s="6"/>
      <c r="T50" s="6"/>
      <c r="U50" s="6"/>
      <c r="V50" s="6"/>
      <c r="W50" s="6"/>
      <c r="X50" s="6"/>
    </row>
    <row r="51" customFormat="false" ht="14.4" hidden="false" customHeight="false" outlineLevel="0" collapsed="false">
      <c r="A51" s="2"/>
      <c r="B51" s="1" t="str">
        <f aca="false">"Specialty Crops "&amp;C51</f>
        <v>Specialty Crops </v>
      </c>
      <c r="C51" s="43"/>
      <c r="D51" s="44" t="str">
        <f aca="false">ECPR!D45</f>
        <v/>
      </c>
      <c r="E51" s="99"/>
      <c r="F51" s="99"/>
      <c r="G51" s="100"/>
      <c r="H51" s="101" t="n">
        <f aca="false">IF(C51="",0,ROUND(ECPR!I45,2))</f>
        <v>0</v>
      </c>
      <c r="I51" s="102" t="n">
        <f aca="false">IF(C51="",0,ROUND(ECPR!L45,2))</f>
        <v>0</v>
      </c>
      <c r="J51" s="103" t="n">
        <f aca="false">IF(OR(C51="",G51=""),0,ROUND(ECPR!H58,2))</f>
        <v>0</v>
      </c>
      <c r="K51" s="104" t="n">
        <f aca="false">SUM(H51:J51)</f>
        <v>0</v>
      </c>
      <c r="L51" s="2"/>
      <c r="M51" s="2"/>
      <c r="N51" s="6"/>
      <c r="O51" s="6" t="str">
        <f aca="false">IF(C51="","No",VLOOKUP(B51,$C$99:$T$167,16,FALSE()))</f>
        <v>No</v>
      </c>
      <c r="P51" s="6" t="str">
        <f aca="false">IF(C51="","No",VLOOKUP(B51,$C$99:$T$167,17,FALSE()))</f>
        <v>No</v>
      </c>
      <c r="Q51" s="6" t="str">
        <f aca="false">IF(C51="","No",VLOOKUP(B51,$C$99:$T$167,18,FALSE()))</f>
        <v>No</v>
      </c>
      <c r="R51" s="6"/>
      <c r="S51" s="6"/>
      <c r="T51" s="6"/>
      <c r="U51" s="6"/>
      <c r="V51" s="6"/>
      <c r="W51" s="6"/>
      <c r="X51" s="6"/>
    </row>
    <row r="52" customFormat="false" ht="14.4" hidden="false" customHeight="false" outlineLevel="0" collapsed="false">
      <c r="A52" s="2"/>
      <c r="B52" s="1" t="str">
        <f aca="false">"Specialty Crops "&amp;C52</f>
        <v>Specialty Crops </v>
      </c>
      <c r="C52" s="43"/>
      <c r="D52" s="44" t="str">
        <f aca="false">ECPR!D46</f>
        <v/>
      </c>
      <c r="E52" s="99"/>
      <c r="F52" s="99"/>
      <c r="G52" s="100"/>
      <c r="H52" s="101" t="n">
        <f aca="false">IF(C52="",0,ROUND(ECPR!I46,2))</f>
        <v>0</v>
      </c>
      <c r="I52" s="102" t="n">
        <f aca="false">IF(C52="",0,ROUND(ECPR!L46,2))</f>
        <v>0</v>
      </c>
      <c r="J52" s="103" t="n">
        <f aca="false">IF(OR(C52="",G52=""),0,ROUND(ECPR!H59,2))</f>
        <v>0</v>
      </c>
      <c r="K52" s="104" t="n">
        <f aca="false">SUM(H52:J52)</f>
        <v>0</v>
      </c>
      <c r="L52" s="2"/>
      <c r="M52" s="2"/>
      <c r="N52" s="6"/>
      <c r="O52" s="6" t="str">
        <f aca="false">IF(C52="","No",VLOOKUP(B52,$C$99:$T$167,16,FALSE()))</f>
        <v>No</v>
      </c>
      <c r="P52" s="6" t="str">
        <f aca="false">IF(C52="","No",VLOOKUP(B52,$C$99:$T$167,17,FALSE()))</f>
        <v>No</v>
      </c>
      <c r="Q52" s="6" t="str">
        <f aca="false">IF(C52="","No",VLOOKUP(B52,$C$99:$T$167,18,FALSE()))</f>
        <v>No</v>
      </c>
      <c r="R52" s="6"/>
      <c r="S52" s="6"/>
      <c r="T52" s="6"/>
      <c r="U52" s="6"/>
      <c r="V52" s="6"/>
      <c r="W52" s="6"/>
      <c r="X52" s="6"/>
    </row>
    <row r="53" customFormat="false" ht="14.4" hidden="false" customHeight="false" outlineLevel="0" collapsed="false">
      <c r="A53" s="2"/>
      <c r="B53" s="1" t="str">
        <f aca="false">"Specialty Crops "&amp;C53</f>
        <v>Specialty Crops </v>
      </c>
      <c r="C53" s="43"/>
      <c r="D53" s="44" t="str">
        <f aca="false">ECPR!D47</f>
        <v/>
      </c>
      <c r="E53" s="99"/>
      <c r="F53" s="99"/>
      <c r="G53" s="100"/>
      <c r="H53" s="101" t="n">
        <f aca="false">IF(C53="",0,ROUND(ECPR!I47,2))</f>
        <v>0</v>
      </c>
      <c r="I53" s="102" t="n">
        <f aca="false">IF(C53="",0,ROUND(ECPR!L47,2))</f>
        <v>0</v>
      </c>
      <c r="J53" s="103" t="n">
        <f aca="false">IF(OR(C53="",G53=""),0,ROUND(ECPR!H60,2))</f>
        <v>0</v>
      </c>
      <c r="K53" s="104" t="n">
        <f aca="false">SUM(H53:J53)</f>
        <v>0</v>
      </c>
      <c r="L53" s="2"/>
      <c r="M53" s="2"/>
      <c r="N53" s="6"/>
      <c r="O53" s="6" t="str">
        <f aca="false">IF(C53="","No",VLOOKUP(B53,$C$99:$T$167,16,FALSE()))</f>
        <v>No</v>
      </c>
      <c r="P53" s="6" t="str">
        <f aca="false">IF(C53="","No",VLOOKUP(B53,$C$99:$T$167,17,FALSE()))</f>
        <v>No</v>
      </c>
      <c r="Q53" s="6" t="str">
        <f aca="false">IF(C53="","No",VLOOKUP(B53,$C$99:$T$167,18,FALSE()))</f>
        <v>No</v>
      </c>
      <c r="R53" s="6"/>
      <c r="S53" s="6"/>
      <c r="T53" s="6"/>
      <c r="U53" s="6"/>
      <c r="V53" s="6"/>
      <c r="W53" s="6"/>
      <c r="X53" s="6"/>
      <c r="Z53" s="1" t="str">
        <f aca="false">IF(C53="","",1)</f>
        <v/>
      </c>
    </row>
    <row r="54" customFormat="false" ht="14.4" hidden="false" customHeight="false" outlineLevel="0" collapsed="false">
      <c r="A54" s="2"/>
      <c r="B54" s="1" t="str">
        <f aca="false">"Specialty Crops "&amp;C54</f>
        <v>Specialty Crops </v>
      </c>
      <c r="C54" s="43"/>
      <c r="D54" s="44" t="str">
        <f aca="false">ECPR!D48</f>
        <v/>
      </c>
      <c r="E54" s="99"/>
      <c r="F54" s="99"/>
      <c r="G54" s="100"/>
      <c r="H54" s="101" t="n">
        <f aca="false">IF(C54="",0,ROUND(ECPR!I48,2))</f>
        <v>0</v>
      </c>
      <c r="I54" s="102" t="n">
        <f aca="false">IF(C54="",0,ROUND(ECPR!L48,2))</f>
        <v>0</v>
      </c>
      <c r="J54" s="103" t="n">
        <f aca="false">IF(OR(C54="",G54=""),0,ROUND(ECPR!H61,2))</f>
        <v>0</v>
      </c>
      <c r="K54" s="104" t="n">
        <f aca="false">SUM(H54:J54)</f>
        <v>0</v>
      </c>
      <c r="L54" s="2"/>
      <c r="M54" s="2"/>
      <c r="N54" s="6"/>
      <c r="O54" s="6" t="str">
        <f aca="false">IF(C54="","No",VLOOKUP(B54,$C$99:$T$167,16,FALSE()))</f>
        <v>No</v>
      </c>
      <c r="P54" s="6" t="str">
        <f aca="false">IF(C54="","No",VLOOKUP(B54,$C$99:$T$167,17,FALSE()))</f>
        <v>No</v>
      </c>
      <c r="Q54" s="6" t="str">
        <f aca="false">IF(C54="","No",VLOOKUP(B54,$C$99:$T$167,18,FALSE()))</f>
        <v>No</v>
      </c>
      <c r="R54" s="6"/>
      <c r="S54" s="6"/>
      <c r="T54" s="6"/>
      <c r="U54" s="6"/>
      <c r="V54" s="6"/>
      <c r="W54" s="6"/>
      <c r="X54" s="6"/>
      <c r="Z54" s="1" t="str">
        <f aca="false">IF(C54="","",1)</f>
        <v/>
      </c>
    </row>
    <row r="55" customFormat="false" ht="14.4" hidden="false" customHeight="false" outlineLevel="0" collapsed="false">
      <c r="A55" s="2"/>
      <c r="B55" s="1" t="str">
        <f aca="false">"Specialty Crops "&amp;C55</f>
        <v>Specialty Crops </v>
      </c>
      <c r="C55" s="43"/>
      <c r="D55" s="44" t="str">
        <f aca="false">ECPR!D49</f>
        <v/>
      </c>
      <c r="E55" s="99"/>
      <c r="F55" s="99"/>
      <c r="G55" s="100"/>
      <c r="H55" s="101" t="n">
        <f aca="false">IF(C55="",0,ROUND(ECPR!I49,2))</f>
        <v>0</v>
      </c>
      <c r="I55" s="102" t="n">
        <f aca="false">IF(C55="",0,ROUND(ECPR!L49,2))</f>
        <v>0</v>
      </c>
      <c r="J55" s="103" t="n">
        <f aca="false">IF(OR(C55="",G55=""),0,ROUND(ECPR!H62,2))</f>
        <v>0</v>
      </c>
      <c r="K55" s="104" t="n">
        <f aca="false">SUM(H55:J55)</f>
        <v>0</v>
      </c>
      <c r="L55" s="2"/>
      <c r="M55" s="2"/>
      <c r="N55" s="6"/>
      <c r="O55" s="6" t="str">
        <f aca="false">IF(C55="","No",VLOOKUP(B55,$C$99:$T$167,16,FALSE()))</f>
        <v>No</v>
      </c>
      <c r="P55" s="6" t="str">
        <f aca="false">IF(C55="","No",VLOOKUP(B55,$C$99:$T$167,17,FALSE()))</f>
        <v>No</v>
      </c>
      <c r="Q55" s="6" t="str">
        <f aca="false">IF(C55="","No",VLOOKUP(B55,$C$99:$T$167,18,FALSE()))</f>
        <v>No</v>
      </c>
      <c r="R55" s="6"/>
      <c r="S55" s="6"/>
      <c r="T55" s="6"/>
      <c r="U55" s="6"/>
      <c r="V55" s="6"/>
      <c r="W55" s="6"/>
      <c r="X55" s="6"/>
      <c r="Z55" s="1" t="str">
        <f aca="false">IF(C55="","",1)</f>
        <v/>
      </c>
    </row>
    <row r="56" customFormat="false" ht="14.4" hidden="false" customHeight="false" outlineLevel="0" collapsed="false">
      <c r="A56" s="2"/>
      <c r="B56" s="1" t="str">
        <f aca="false">"Specialty Crops "&amp;C56</f>
        <v>Specialty Crops </v>
      </c>
      <c r="C56" s="43"/>
      <c r="D56" s="44" t="str">
        <f aca="false">ECPR!D50</f>
        <v/>
      </c>
      <c r="E56" s="99"/>
      <c r="F56" s="99"/>
      <c r="G56" s="100"/>
      <c r="H56" s="101" t="n">
        <f aca="false">IF(C56="",0,ROUND(ECPR!I50,2))</f>
        <v>0</v>
      </c>
      <c r="I56" s="102" t="n">
        <f aca="false">IF(C56="",0,ROUND(ECPR!L50,2))</f>
        <v>0</v>
      </c>
      <c r="J56" s="103" t="n">
        <f aca="false">IF(OR(C56="",G56=""),0,ROUND(ECPR!H63,2))</f>
        <v>0</v>
      </c>
      <c r="K56" s="104" t="n">
        <f aca="false">SUM(H56:J56)</f>
        <v>0</v>
      </c>
      <c r="L56" s="2"/>
      <c r="M56" s="2"/>
      <c r="N56" s="6"/>
      <c r="O56" s="6" t="str">
        <f aca="false">IF(C56="","No",VLOOKUP(B56,$C$99:$T$167,16,FALSE()))</f>
        <v>No</v>
      </c>
      <c r="P56" s="6" t="str">
        <f aca="false">IF(C56="","No",VLOOKUP(B56,$C$99:$T$167,17,FALSE()))</f>
        <v>No</v>
      </c>
      <c r="Q56" s="6" t="str">
        <f aca="false">IF(C56="","No",VLOOKUP(B56,$C$99:$T$167,18,FALSE()))</f>
        <v>No</v>
      </c>
      <c r="R56" s="6"/>
      <c r="S56" s="6"/>
      <c r="T56" s="6"/>
      <c r="U56" s="6"/>
      <c r="V56" s="6"/>
      <c r="W56" s="6"/>
      <c r="X56" s="6"/>
      <c r="Z56" s="1" t="str">
        <f aca="false">IF(C56="","",1)</f>
        <v/>
      </c>
    </row>
    <row r="57" customFormat="false" ht="14.4" hidden="false" customHeight="false" outlineLevel="0" collapsed="false">
      <c r="A57" s="2"/>
      <c r="B57" s="1" t="str">
        <f aca="false">"Specialty Crops "&amp;C57</f>
        <v>Specialty Crops </v>
      </c>
      <c r="C57" s="43"/>
      <c r="D57" s="44" t="str">
        <f aca="false">ECPR!D51</f>
        <v/>
      </c>
      <c r="E57" s="99"/>
      <c r="F57" s="99"/>
      <c r="G57" s="100"/>
      <c r="H57" s="101" t="n">
        <f aca="false">IF(C57="",0,ROUND(ECPR!I51,2))</f>
        <v>0</v>
      </c>
      <c r="I57" s="102" t="n">
        <f aca="false">IF(C57="",0,ROUND(ECPR!L51,2))</f>
        <v>0</v>
      </c>
      <c r="J57" s="103" t="n">
        <f aca="false">IF(OR(C57="",G57=""),0,ROUND(ECPR!H64,2))</f>
        <v>0</v>
      </c>
      <c r="K57" s="104" t="n">
        <f aca="false">SUM(H57:J57)</f>
        <v>0</v>
      </c>
      <c r="L57" s="2"/>
      <c r="M57" s="2"/>
      <c r="N57" s="6"/>
      <c r="O57" s="6" t="str">
        <f aca="false">IF(C57="","No",VLOOKUP(B57,$C$99:$T$167,16,FALSE()))</f>
        <v>No</v>
      </c>
      <c r="P57" s="6" t="str">
        <f aca="false">IF(C57="","No",VLOOKUP(B57,$C$99:$T$167,17,FALSE()))</f>
        <v>No</v>
      </c>
      <c r="Q57" s="6" t="str">
        <f aca="false">IF(C57="","No",VLOOKUP(B57,$C$99:$T$167,18,FALSE()))</f>
        <v>No</v>
      </c>
      <c r="R57" s="6"/>
      <c r="S57" s="6"/>
      <c r="T57" s="6"/>
      <c r="U57" s="6"/>
      <c r="V57" s="6"/>
      <c r="W57" s="6"/>
      <c r="X57" s="6"/>
      <c r="Z57" s="1" t="str">
        <f aca="false">IF(C57="","",1)</f>
        <v/>
      </c>
    </row>
    <row r="58" customFormat="false" ht="14.4" hidden="false" customHeight="false" outlineLevel="0" collapsed="false">
      <c r="A58" s="2"/>
      <c r="B58" s="1" t="str">
        <f aca="false">"Specialty Crops "&amp;C58</f>
        <v>Specialty Crops </v>
      </c>
      <c r="C58" s="43"/>
      <c r="D58" s="44" t="str">
        <f aca="false">ECPR!D52</f>
        <v/>
      </c>
      <c r="E58" s="99"/>
      <c r="F58" s="99"/>
      <c r="G58" s="100"/>
      <c r="H58" s="101" t="n">
        <f aca="false">IF(C58="",0,ROUND(ECPR!I52,2))</f>
        <v>0</v>
      </c>
      <c r="I58" s="102" t="n">
        <f aca="false">IF(C58="",0,ROUND(ECPR!L52,2))</f>
        <v>0</v>
      </c>
      <c r="J58" s="103" t="n">
        <f aca="false">IF(OR(C58="",G58=""),0,ROUND(ECPR!H65,2))</f>
        <v>0</v>
      </c>
      <c r="K58" s="104" t="n">
        <f aca="false">SUM(H58:J58)</f>
        <v>0</v>
      </c>
      <c r="L58" s="2"/>
      <c r="M58" s="2"/>
      <c r="N58" s="6"/>
      <c r="O58" s="6" t="str">
        <f aca="false">IF(C58="","No",VLOOKUP(B58,$C$99:$T$167,16,FALSE()))</f>
        <v>No</v>
      </c>
      <c r="P58" s="6" t="str">
        <f aca="false">IF(C58="","No",VLOOKUP(B58,$C$99:$T$167,17,FALSE()))</f>
        <v>No</v>
      </c>
      <c r="Q58" s="6" t="str">
        <f aca="false">IF(C58="","No",VLOOKUP(B58,$C$99:$T$167,18,FALSE()))</f>
        <v>No</v>
      </c>
      <c r="R58" s="6"/>
      <c r="S58" s="6"/>
      <c r="T58" s="6"/>
      <c r="U58" s="6"/>
      <c r="V58" s="6"/>
      <c r="W58" s="6"/>
      <c r="X58" s="6"/>
      <c r="Z58" s="1" t="str">
        <f aca="false">IF(C58="","",1)</f>
        <v/>
      </c>
    </row>
    <row r="59" customFormat="false" ht="15" hidden="false" customHeight="false" outlineLevel="0" collapsed="false">
      <c r="A59" s="2"/>
      <c r="B59" s="1" t="str">
        <f aca="false">"Specialty Crops "&amp;C59</f>
        <v>Specialty Crops </v>
      </c>
      <c r="C59" s="50"/>
      <c r="D59" s="51" t="str">
        <f aca="false">ECPR!D53</f>
        <v/>
      </c>
      <c r="E59" s="105"/>
      <c r="F59" s="105"/>
      <c r="G59" s="106"/>
      <c r="H59" s="107" t="n">
        <f aca="false">IF(C59="",0,ROUND(ECPR!I53,2))</f>
        <v>0</v>
      </c>
      <c r="I59" s="108" t="n">
        <f aca="false">IF(C59="",0,ROUND(ECPR!L53,2))</f>
        <v>0</v>
      </c>
      <c r="J59" s="109" t="n">
        <f aca="false">IF(OR(C59="",G59=""),0,ROUND(ECPR!H66,2))</f>
        <v>0</v>
      </c>
      <c r="K59" s="110" t="n">
        <f aca="false">SUM(H59:J59)</f>
        <v>0</v>
      </c>
      <c r="L59" s="2"/>
      <c r="M59" s="2"/>
      <c r="N59" s="6"/>
      <c r="O59" s="6" t="str">
        <f aca="false">IF(C59="","No",VLOOKUP(B59,$C$99:$T$167,16,FALSE()))</f>
        <v>No</v>
      </c>
      <c r="P59" s="6" t="str">
        <f aca="false">IF(C59="","No",VLOOKUP(B59,$C$99:$T$167,17,FALSE()))</f>
        <v>No</v>
      </c>
      <c r="Q59" s="6" t="str">
        <f aca="false">IF(C59="","No",VLOOKUP(B59,$C$99:$T$167,18,FALSE()))</f>
        <v>No</v>
      </c>
      <c r="R59" s="6"/>
      <c r="S59" s="6"/>
      <c r="T59" s="6"/>
      <c r="U59" s="6"/>
      <c r="V59" s="6"/>
      <c r="W59" s="6"/>
      <c r="X59" s="6"/>
      <c r="Z59" s="1" t="str">
        <f aca="false">IF(C59="","",1)</f>
        <v/>
      </c>
    </row>
    <row r="60" customFormat="false" ht="15" hidden="false" customHeight="false" outlineLevel="0" collapsed="false">
      <c r="A60" s="2"/>
      <c r="C60" s="111"/>
      <c r="D60" s="112"/>
      <c r="E60" s="113"/>
      <c r="F60" s="113"/>
      <c r="G60" s="114"/>
      <c r="H60" s="115" t="n">
        <f aca="false">SUM(H50:H59)</f>
        <v>0</v>
      </c>
      <c r="I60" s="116" t="n">
        <f aca="false">SUM(I50:I59)</f>
        <v>0</v>
      </c>
      <c r="J60" s="117" t="n">
        <f aca="false">SUM(J50:J59)</f>
        <v>0</v>
      </c>
      <c r="K60" s="118" t="n">
        <f aca="false">SUM(K50:K59)</f>
        <v>0</v>
      </c>
      <c r="L60" s="2"/>
      <c r="M60" s="2"/>
      <c r="N60" s="6"/>
      <c r="O60" s="6" t="str">
        <f aca="false">IF(C60="","No",VLOOKUP(B60,$C$99:$T$167,16,FALSE()))</f>
        <v>No</v>
      </c>
      <c r="P60" s="6" t="str">
        <f aca="false">IF(C60="","No",VLOOKUP(B60,$C$99:$T$167,17,FALSE()))</f>
        <v>No</v>
      </c>
      <c r="Q60" s="6" t="str">
        <f aca="false">IF(C60="","No",VLOOKUP(B60,$C$99:$T$167,18,FALSE()))</f>
        <v>No</v>
      </c>
      <c r="R60" s="6"/>
      <c r="S60" s="6"/>
      <c r="T60" s="6"/>
      <c r="U60" s="6"/>
      <c r="V60" s="6"/>
      <c r="W60" s="6"/>
      <c r="X60" s="6"/>
    </row>
    <row r="61" customFormat="false" ht="28.8" hidden="false" customHeight="true" outlineLevel="0" collapsed="false">
      <c r="A61" s="2"/>
      <c r="C61" s="21" t="s">
        <v>117</v>
      </c>
      <c r="D61" s="21"/>
      <c r="E61" s="21"/>
      <c r="F61" s="21"/>
      <c r="G61" s="21"/>
      <c r="H61" s="21"/>
      <c r="I61" s="21"/>
      <c r="J61" s="21"/>
      <c r="K61" s="5"/>
      <c r="L61" s="2"/>
      <c r="M61" s="2"/>
      <c r="N61" s="2"/>
      <c r="O61" s="2"/>
      <c r="P61" s="2"/>
      <c r="Q61" s="2"/>
      <c r="R61" s="2"/>
      <c r="S61" s="2"/>
      <c r="T61" s="6"/>
      <c r="U61" s="6"/>
      <c r="V61" s="6"/>
      <c r="W61" s="6"/>
      <c r="X61" s="6"/>
      <c r="Y61" s="6"/>
    </row>
    <row r="62" customFormat="false" ht="24" hidden="false" customHeight="true" outlineLevel="0" collapsed="false">
      <c r="A62" s="2"/>
      <c r="C62" s="119"/>
      <c r="D62" s="119"/>
      <c r="E62" s="120" t="s">
        <v>118</v>
      </c>
      <c r="F62" s="120"/>
      <c r="G62" s="120"/>
      <c r="H62" s="120"/>
      <c r="I62" s="120"/>
      <c r="J62" s="120"/>
      <c r="K62" s="120"/>
      <c r="L62" s="2"/>
      <c r="M62" s="2"/>
      <c r="N62" s="2"/>
      <c r="O62" s="2"/>
      <c r="P62" s="2"/>
      <c r="Q62" s="2"/>
      <c r="R62" s="2"/>
      <c r="S62" s="2"/>
      <c r="T62" s="6"/>
      <c r="U62" s="6"/>
      <c r="V62" s="6"/>
      <c r="W62" s="6"/>
      <c r="X62" s="6"/>
      <c r="Y62" s="6"/>
    </row>
    <row r="63" customFormat="false" ht="24" hidden="false" customHeight="true" outlineLevel="0" collapsed="false">
      <c r="A63" s="2"/>
      <c r="C63" s="121"/>
      <c r="D63" s="121"/>
      <c r="E63" s="120"/>
      <c r="F63" s="120"/>
      <c r="G63" s="120"/>
      <c r="H63" s="120"/>
      <c r="I63" s="120"/>
      <c r="J63" s="120"/>
      <c r="K63" s="120"/>
      <c r="L63" s="2"/>
      <c r="M63" s="2"/>
      <c r="N63" s="2"/>
      <c r="O63" s="2"/>
      <c r="P63" s="2"/>
      <c r="Q63" s="2"/>
      <c r="R63" s="2"/>
      <c r="S63" s="2"/>
      <c r="T63" s="6"/>
      <c r="U63" s="6"/>
      <c r="V63" s="6"/>
      <c r="W63" s="6"/>
      <c r="X63" s="6"/>
      <c r="Y63" s="6"/>
    </row>
    <row r="64" customFormat="false" ht="24" hidden="false" customHeight="true" outlineLevel="0" collapsed="false">
      <c r="A64" s="2"/>
      <c r="C64" s="122"/>
      <c r="D64" s="122"/>
      <c r="E64" s="120"/>
      <c r="F64" s="120"/>
      <c r="G64" s="120"/>
      <c r="H64" s="120"/>
      <c r="I64" s="120"/>
      <c r="J64" s="120"/>
      <c r="K64" s="120"/>
      <c r="L64" s="2"/>
      <c r="M64" s="2"/>
      <c r="N64" s="2"/>
      <c r="O64" s="2"/>
      <c r="P64" s="2"/>
      <c r="Q64" s="2"/>
      <c r="R64" s="2"/>
      <c r="S64" s="2"/>
      <c r="T64" s="6"/>
      <c r="U64" s="6"/>
      <c r="V64" s="6"/>
      <c r="W64" s="6"/>
      <c r="X64" s="6"/>
      <c r="Y64" s="6"/>
    </row>
    <row r="65" customFormat="false" ht="14.4" hidden="true" customHeight="false" outlineLevel="0" collapsed="false">
      <c r="A65" s="2"/>
      <c r="C65" s="17"/>
      <c r="D65" s="17"/>
      <c r="E65" s="17"/>
      <c r="F65" s="17"/>
      <c r="G65" s="17"/>
      <c r="H65" s="17"/>
      <c r="I65" s="17"/>
      <c r="J65" s="17"/>
      <c r="K65" s="2"/>
      <c r="L65" s="2"/>
      <c r="M65" s="2"/>
      <c r="N65" s="2"/>
      <c r="O65" s="2"/>
      <c r="P65" s="2"/>
      <c r="Q65" s="2"/>
      <c r="R65" s="2"/>
      <c r="S65" s="2"/>
      <c r="T65" s="6"/>
      <c r="U65" s="6"/>
      <c r="V65" s="6"/>
      <c r="W65" s="6"/>
      <c r="X65" s="6"/>
      <c r="Y65" s="6"/>
    </row>
    <row r="66" customFormat="false" ht="10.8" hidden="false" customHeight="true" outlineLevel="0" collapsed="false">
      <c r="A66" s="2"/>
      <c r="C66" s="123" t="s">
        <v>119</v>
      </c>
      <c r="D66" s="123"/>
      <c r="E66" s="123"/>
      <c r="F66" s="123"/>
      <c r="G66" s="123"/>
      <c r="H66" s="123"/>
      <c r="I66" s="123"/>
      <c r="J66" s="123"/>
      <c r="K66" s="123"/>
      <c r="L66" s="2"/>
      <c r="M66" s="2"/>
      <c r="N66" s="2"/>
      <c r="O66" s="2"/>
      <c r="P66" s="2"/>
      <c r="Q66" s="2"/>
      <c r="R66" s="2"/>
      <c r="S66" s="2"/>
      <c r="T66" s="6"/>
      <c r="U66" s="6"/>
      <c r="V66" s="6"/>
      <c r="W66" s="6"/>
      <c r="X66" s="6"/>
      <c r="Y66" s="6"/>
    </row>
    <row r="67" customFormat="false" ht="14.4" hidden="false" customHeight="false" outlineLevel="0" collapsed="false">
      <c r="A67" s="2"/>
      <c r="C67" s="123"/>
      <c r="D67" s="123"/>
      <c r="E67" s="123"/>
      <c r="F67" s="123"/>
      <c r="G67" s="123"/>
      <c r="H67" s="123"/>
      <c r="I67" s="123"/>
      <c r="J67" s="123"/>
      <c r="K67" s="123"/>
      <c r="L67" s="2"/>
      <c r="M67" s="2"/>
      <c r="N67" s="2"/>
      <c r="O67" s="2"/>
      <c r="P67" s="2"/>
      <c r="Q67" s="2"/>
      <c r="R67" s="2"/>
      <c r="S67" s="2"/>
      <c r="T67" s="6"/>
      <c r="U67" s="6"/>
      <c r="V67" s="6"/>
      <c r="W67" s="6"/>
      <c r="X67" s="6"/>
      <c r="Y67" s="6"/>
    </row>
    <row r="68" customFormat="false" ht="30.6" hidden="false" customHeight="true" outlineLevel="0" collapsed="false">
      <c r="A68" s="2"/>
      <c r="B68" s="5"/>
      <c r="C68" s="123"/>
      <c r="D68" s="123"/>
      <c r="E68" s="123"/>
      <c r="F68" s="123"/>
      <c r="G68" s="123"/>
      <c r="H68" s="123"/>
      <c r="I68" s="123"/>
      <c r="J68" s="123"/>
      <c r="K68" s="123"/>
      <c r="L68" s="2"/>
      <c r="M68" s="2"/>
      <c r="N68" s="2"/>
      <c r="O68" s="6"/>
      <c r="P68" s="6"/>
      <c r="Q68" s="6"/>
      <c r="R68" s="6"/>
      <c r="S68" s="6"/>
      <c r="T68" s="6"/>
      <c r="U68" s="6"/>
      <c r="V68" s="6"/>
      <c r="W68" s="6"/>
      <c r="X68" s="6"/>
      <c r="Y68" s="6"/>
    </row>
    <row r="69" customFormat="false" ht="49.2" hidden="false" customHeight="true" outlineLevel="0" collapsed="false">
      <c r="A69" s="2"/>
      <c r="B69" s="5"/>
      <c r="C69" s="123"/>
      <c r="D69" s="123"/>
      <c r="E69" s="123"/>
      <c r="F69" s="123"/>
      <c r="G69" s="123"/>
      <c r="H69" s="123"/>
      <c r="I69" s="123"/>
      <c r="J69" s="123"/>
      <c r="K69" s="123"/>
      <c r="L69" s="2"/>
      <c r="M69" s="2"/>
      <c r="N69" s="2"/>
      <c r="O69" s="6"/>
      <c r="P69" s="6"/>
      <c r="Q69" s="6"/>
      <c r="R69" s="6"/>
      <c r="S69" s="6"/>
      <c r="T69" s="6"/>
      <c r="U69" s="6"/>
      <c r="V69" s="6"/>
      <c r="W69" s="6"/>
      <c r="X69" s="6"/>
      <c r="Y69" s="6"/>
    </row>
    <row r="70" customFormat="false" ht="14.4" hidden="false" customHeight="false" outlineLevel="0" collapsed="false">
      <c r="A70" s="2"/>
      <c r="B70" s="2"/>
      <c r="C70" s="2"/>
      <c r="D70" s="2"/>
      <c r="E70" s="2"/>
      <c r="F70" s="2"/>
      <c r="G70" s="2"/>
      <c r="H70" s="2"/>
      <c r="I70" s="2"/>
      <c r="J70" s="2"/>
      <c r="K70" s="2"/>
      <c r="L70" s="2"/>
      <c r="M70" s="2"/>
      <c r="N70" s="2"/>
      <c r="O70" s="6"/>
      <c r="P70" s="6"/>
      <c r="Q70" s="6"/>
      <c r="R70" s="6"/>
      <c r="S70" s="6"/>
      <c r="T70" s="6"/>
      <c r="U70" s="6"/>
      <c r="V70" s="6"/>
      <c r="W70" s="6"/>
      <c r="X70" s="6"/>
      <c r="Y70" s="6"/>
    </row>
    <row r="71" customFormat="false" ht="14.4" hidden="false" customHeight="false" outlineLevel="0" collapsed="false">
      <c r="A71" s="2"/>
      <c r="B71" s="2"/>
      <c r="C71" s="2"/>
      <c r="D71" s="2"/>
      <c r="E71" s="2"/>
      <c r="F71" s="2"/>
      <c r="G71" s="2"/>
      <c r="H71" s="2"/>
      <c r="I71" s="2"/>
      <c r="J71" s="2"/>
      <c r="K71" s="2"/>
      <c r="L71" s="2"/>
      <c r="M71" s="2"/>
      <c r="N71" s="2"/>
      <c r="O71" s="6"/>
      <c r="P71" s="6"/>
      <c r="Q71" s="6"/>
      <c r="R71" s="6"/>
      <c r="S71" s="6"/>
      <c r="T71" s="6"/>
      <c r="U71" s="6"/>
      <c r="V71" s="6"/>
      <c r="W71" s="6"/>
      <c r="X71" s="6"/>
      <c r="Y71" s="6"/>
    </row>
    <row r="72" customFormat="false" ht="14.4" hidden="false" customHeight="false" outlineLevel="0" collapsed="false">
      <c r="A72" s="2"/>
      <c r="B72" s="2"/>
      <c r="C72" s="2"/>
      <c r="D72" s="2"/>
      <c r="E72" s="2"/>
      <c r="F72" s="2"/>
      <c r="G72" s="2"/>
      <c r="H72" s="2"/>
      <c r="I72" s="2"/>
      <c r="J72" s="2"/>
      <c r="K72" s="2"/>
      <c r="L72" s="2"/>
      <c r="M72" s="2"/>
      <c r="N72" s="2"/>
      <c r="O72" s="6"/>
      <c r="P72" s="6"/>
      <c r="Q72" s="6"/>
      <c r="R72" s="6"/>
      <c r="S72" s="6"/>
      <c r="T72" s="6"/>
      <c r="U72" s="6"/>
      <c r="V72" s="6"/>
      <c r="W72" s="6"/>
      <c r="X72" s="6"/>
      <c r="Y72" s="6"/>
    </row>
    <row r="73" customFormat="false" ht="14.4" hidden="false" customHeight="false" outlineLevel="0" collapsed="false">
      <c r="A73" s="2"/>
      <c r="B73" s="2"/>
      <c r="C73" s="2"/>
      <c r="D73" s="2"/>
      <c r="E73" s="2"/>
      <c r="F73" s="2"/>
      <c r="G73" s="2"/>
      <c r="H73" s="2"/>
      <c r="I73" s="2"/>
      <c r="J73" s="2"/>
      <c r="K73" s="2"/>
      <c r="L73" s="2"/>
      <c r="M73" s="2"/>
      <c r="N73" s="2"/>
      <c r="O73" s="6"/>
      <c r="P73" s="6"/>
      <c r="Q73" s="6"/>
      <c r="R73" s="6"/>
      <c r="S73" s="6"/>
      <c r="T73" s="6"/>
      <c r="U73" s="6"/>
      <c r="V73" s="6"/>
      <c r="W73" s="6"/>
      <c r="X73" s="6"/>
      <c r="Y73" s="6"/>
    </row>
    <row r="74" customFormat="false" ht="14.4" hidden="false" customHeight="false" outlineLevel="0" collapsed="false">
      <c r="A74" s="2"/>
      <c r="B74" s="2"/>
      <c r="C74" s="2"/>
      <c r="D74" s="2"/>
      <c r="E74" s="2"/>
      <c r="F74" s="2"/>
      <c r="G74" s="2"/>
      <c r="H74" s="2"/>
      <c r="I74" s="2"/>
      <c r="J74" s="2"/>
      <c r="K74" s="2"/>
      <c r="L74" s="2"/>
      <c r="M74" s="2"/>
      <c r="N74" s="2"/>
      <c r="O74" s="6"/>
      <c r="P74" s="6"/>
      <c r="Q74" s="6"/>
      <c r="R74" s="6"/>
      <c r="S74" s="6"/>
      <c r="T74" s="6"/>
      <c r="U74" s="6"/>
      <c r="V74" s="6"/>
      <c r="W74" s="6"/>
      <c r="X74" s="6"/>
      <c r="Y74" s="6"/>
    </row>
    <row r="75" customFormat="false" ht="14.4" hidden="false" customHeight="false" outlineLevel="0" collapsed="false">
      <c r="A75" s="2"/>
      <c r="B75" s="2"/>
      <c r="C75" s="2"/>
      <c r="D75" s="2"/>
      <c r="E75" s="2"/>
      <c r="F75" s="2"/>
      <c r="G75" s="2"/>
      <c r="H75" s="2"/>
      <c r="I75" s="2"/>
      <c r="J75" s="2"/>
      <c r="K75" s="2"/>
      <c r="L75" s="2"/>
      <c r="M75" s="2"/>
      <c r="N75" s="2"/>
      <c r="O75" s="6"/>
      <c r="P75" s="6"/>
      <c r="Q75" s="6"/>
      <c r="R75" s="6"/>
      <c r="S75" s="6"/>
      <c r="T75" s="6"/>
      <c r="U75" s="6"/>
      <c r="V75" s="6"/>
      <c r="W75" s="6"/>
      <c r="X75" s="6"/>
      <c r="Y75" s="6"/>
    </row>
    <row r="76" customFormat="false" ht="14.4" hidden="false" customHeight="false" outlineLevel="0" collapsed="false">
      <c r="A76" s="2"/>
      <c r="B76" s="2"/>
      <c r="C76" s="2"/>
      <c r="D76" s="2"/>
      <c r="E76" s="2"/>
      <c r="F76" s="2"/>
      <c r="G76" s="2"/>
      <c r="H76" s="2"/>
      <c r="I76" s="2"/>
      <c r="J76" s="2"/>
      <c r="K76" s="2"/>
      <c r="L76" s="2"/>
      <c r="M76" s="2"/>
      <c r="N76" s="2"/>
      <c r="O76" s="6"/>
      <c r="P76" s="6"/>
      <c r="Q76" s="6"/>
      <c r="R76" s="6"/>
      <c r="S76" s="6"/>
      <c r="T76" s="6"/>
      <c r="U76" s="6"/>
      <c r="V76" s="6"/>
      <c r="W76" s="6"/>
      <c r="X76" s="6"/>
      <c r="Y76" s="6"/>
    </row>
    <row r="77" customFormat="false" ht="14.4" hidden="false" customHeight="false" outlineLevel="0" collapsed="false">
      <c r="A77" s="2"/>
      <c r="B77" s="2"/>
      <c r="C77" s="2"/>
      <c r="D77" s="2"/>
      <c r="E77" s="2"/>
      <c r="F77" s="2"/>
      <c r="G77" s="2"/>
      <c r="H77" s="2"/>
      <c r="I77" s="2"/>
      <c r="J77" s="2"/>
      <c r="K77" s="2"/>
      <c r="L77" s="2"/>
      <c r="M77" s="2"/>
      <c r="N77" s="2"/>
      <c r="O77" s="6"/>
      <c r="P77" s="6"/>
      <c r="Q77" s="6"/>
      <c r="R77" s="6"/>
      <c r="S77" s="6"/>
      <c r="T77" s="6"/>
      <c r="U77" s="6"/>
      <c r="V77" s="6"/>
      <c r="W77" s="6"/>
      <c r="X77" s="6"/>
      <c r="Y77" s="6"/>
    </row>
    <row r="78" customFormat="false" ht="14.4" hidden="false" customHeight="false" outlineLevel="0" collapsed="false">
      <c r="A78" s="2"/>
      <c r="B78" s="2"/>
      <c r="C78" s="2"/>
      <c r="D78" s="2"/>
      <c r="E78" s="2"/>
      <c r="F78" s="2"/>
      <c r="G78" s="2"/>
      <c r="H78" s="2"/>
      <c r="I78" s="2"/>
      <c r="J78" s="2"/>
      <c r="K78" s="2"/>
      <c r="L78" s="2"/>
      <c r="M78" s="2"/>
      <c r="N78" s="2"/>
      <c r="O78" s="6"/>
      <c r="P78" s="6"/>
      <c r="Q78" s="6"/>
      <c r="R78" s="6"/>
      <c r="S78" s="6"/>
      <c r="T78" s="6"/>
      <c r="U78" s="6"/>
      <c r="V78" s="6"/>
      <c r="W78" s="6"/>
      <c r="X78" s="6"/>
      <c r="Y78" s="6"/>
    </row>
    <row r="79" customFormat="false" ht="14.4" hidden="false" customHeight="false" outlineLevel="0" collapsed="false">
      <c r="A79" s="2"/>
      <c r="B79" s="2"/>
      <c r="C79" s="2"/>
      <c r="D79" s="2"/>
      <c r="E79" s="2"/>
      <c r="F79" s="2"/>
      <c r="G79" s="2"/>
      <c r="H79" s="2"/>
      <c r="I79" s="2"/>
      <c r="J79" s="2"/>
      <c r="K79" s="2"/>
      <c r="L79" s="2"/>
      <c r="M79" s="2"/>
      <c r="N79" s="2"/>
      <c r="O79" s="6"/>
      <c r="P79" s="6"/>
      <c r="Q79" s="6"/>
      <c r="R79" s="6"/>
      <c r="S79" s="6"/>
      <c r="T79" s="6"/>
      <c r="U79" s="6"/>
      <c r="V79" s="6"/>
      <c r="W79" s="6"/>
      <c r="X79" s="6"/>
      <c r="Y79" s="6"/>
    </row>
    <row r="80" customFormat="false" ht="14.4" hidden="false" customHeight="false" outlineLevel="0" collapsed="false">
      <c r="A80" s="2"/>
      <c r="B80" s="2"/>
      <c r="C80" s="2"/>
      <c r="D80" s="2"/>
      <c r="E80" s="2"/>
      <c r="F80" s="2"/>
      <c r="G80" s="2"/>
      <c r="H80" s="2"/>
      <c r="I80" s="2"/>
      <c r="J80" s="2"/>
      <c r="K80" s="2"/>
      <c r="L80" s="2"/>
      <c r="M80" s="2"/>
      <c r="N80" s="2"/>
      <c r="O80" s="6"/>
      <c r="P80" s="6"/>
      <c r="Q80" s="6"/>
      <c r="R80" s="6"/>
      <c r="S80" s="6"/>
      <c r="T80" s="6"/>
      <c r="U80" s="6"/>
      <c r="V80" s="6"/>
      <c r="W80" s="6"/>
      <c r="X80" s="6"/>
      <c r="Y80" s="6"/>
    </row>
    <row r="81" customFormat="false" ht="14.4" hidden="false" customHeight="false" outlineLevel="0" collapsed="false">
      <c r="A81" s="2"/>
      <c r="B81" s="2"/>
      <c r="C81" s="2"/>
      <c r="D81" s="2"/>
      <c r="E81" s="2"/>
      <c r="F81" s="2"/>
      <c r="G81" s="2"/>
      <c r="H81" s="2"/>
      <c r="I81" s="2"/>
      <c r="J81" s="2"/>
      <c r="K81" s="2"/>
      <c r="L81" s="2"/>
      <c r="M81" s="2"/>
      <c r="N81" s="2"/>
      <c r="O81" s="6"/>
      <c r="P81" s="6"/>
      <c r="Q81" s="6"/>
      <c r="R81" s="6"/>
      <c r="S81" s="6"/>
      <c r="T81" s="6"/>
      <c r="U81" s="6"/>
      <c r="V81" s="6"/>
      <c r="W81" s="6"/>
      <c r="X81" s="6"/>
      <c r="Y81" s="6"/>
    </row>
    <row r="82" customFormat="false" ht="14.4" hidden="false" customHeight="false" outlineLevel="0" collapsed="false">
      <c r="A82" s="2"/>
      <c r="B82" s="2"/>
      <c r="C82" s="2"/>
      <c r="D82" s="2"/>
      <c r="E82" s="2"/>
      <c r="F82" s="2"/>
      <c r="G82" s="2"/>
      <c r="H82" s="2"/>
      <c r="I82" s="2"/>
      <c r="J82" s="2"/>
      <c r="K82" s="2"/>
      <c r="L82" s="2"/>
      <c r="M82" s="2"/>
      <c r="N82" s="2"/>
      <c r="O82" s="6"/>
      <c r="P82" s="6"/>
      <c r="Q82" s="6"/>
      <c r="R82" s="6"/>
      <c r="S82" s="6"/>
      <c r="T82" s="6"/>
      <c r="U82" s="6"/>
      <c r="V82" s="6"/>
      <c r="W82" s="6"/>
      <c r="X82" s="6"/>
      <c r="Y82" s="6"/>
    </row>
    <row r="83" customFormat="false" ht="14.4" hidden="false" customHeight="false" outlineLevel="0" collapsed="false">
      <c r="A83" s="2"/>
      <c r="B83" s="2"/>
      <c r="C83" s="2"/>
      <c r="D83" s="2"/>
      <c r="E83" s="2"/>
      <c r="F83" s="2"/>
      <c r="G83" s="2"/>
      <c r="H83" s="2"/>
      <c r="I83" s="2"/>
      <c r="J83" s="2"/>
      <c r="K83" s="2"/>
      <c r="L83" s="2"/>
      <c r="M83" s="2"/>
      <c r="N83" s="2"/>
      <c r="O83" s="6"/>
      <c r="P83" s="6"/>
      <c r="Q83" s="6"/>
      <c r="R83" s="6"/>
      <c r="S83" s="6"/>
      <c r="T83" s="6"/>
      <c r="U83" s="6"/>
      <c r="V83" s="6"/>
      <c r="W83" s="6"/>
      <c r="X83" s="6"/>
      <c r="Y83" s="6"/>
    </row>
    <row r="84" customFormat="false" ht="14.4" hidden="false" customHeight="false" outlineLevel="0" collapsed="false">
      <c r="A84" s="2"/>
      <c r="B84" s="2"/>
      <c r="C84" s="2"/>
      <c r="D84" s="2"/>
      <c r="E84" s="2"/>
      <c r="F84" s="2"/>
      <c r="G84" s="2"/>
      <c r="H84" s="2"/>
      <c r="I84" s="2"/>
      <c r="J84" s="2"/>
      <c r="K84" s="2"/>
      <c r="L84" s="2"/>
      <c r="M84" s="2"/>
      <c r="N84" s="2"/>
    </row>
    <row r="85" customFormat="false" ht="14.4" hidden="false" customHeight="false" outlineLevel="0" collapsed="false">
      <c r="A85" s="2"/>
      <c r="B85" s="2"/>
      <c r="C85" s="2"/>
      <c r="D85" s="2"/>
      <c r="E85" s="2"/>
      <c r="F85" s="2"/>
      <c r="G85" s="2"/>
      <c r="H85" s="2"/>
      <c r="I85" s="2"/>
      <c r="J85" s="2"/>
      <c r="K85" s="2"/>
      <c r="L85" s="2"/>
      <c r="M85" s="2"/>
      <c r="N85" s="2"/>
    </row>
    <row r="86" customFormat="false" ht="14.4" hidden="false" customHeight="false" outlineLevel="0" collapsed="false">
      <c r="A86" s="2"/>
      <c r="B86" s="2"/>
      <c r="C86" s="2"/>
      <c r="D86" s="2"/>
      <c r="E86" s="2"/>
      <c r="F86" s="2"/>
      <c r="G86" s="2"/>
      <c r="H86" s="2"/>
      <c r="I86" s="2"/>
      <c r="J86" s="2"/>
      <c r="K86" s="2"/>
      <c r="L86" s="2"/>
      <c r="M86" s="2"/>
      <c r="N86" s="2"/>
    </row>
    <row r="87" customFormat="false" ht="14.4" hidden="false" customHeight="false" outlineLevel="0" collapsed="false">
      <c r="A87" s="2"/>
      <c r="B87" s="2"/>
      <c r="C87" s="2"/>
      <c r="D87" s="2"/>
      <c r="E87" s="2"/>
      <c r="F87" s="2"/>
      <c r="G87" s="2"/>
      <c r="H87" s="2"/>
      <c r="I87" s="2"/>
      <c r="J87" s="2"/>
      <c r="K87" s="2"/>
      <c r="L87" s="2"/>
      <c r="M87" s="2"/>
      <c r="N87" s="2"/>
    </row>
    <row r="98" customFormat="false" ht="14.4" hidden="false" customHeight="false" outlineLevel="0" collapsed="false">
      <c r="C98" s="124"/>
      <c r="D98" s="124" t="s">
        <v>120</v>
      </c>
      <c r="E98" s="124" t="s">
        <v>121</v>
      </c>
      <c r="F98" s="124" t="s">
        <v>122</v>
      </c>
      <c r="G98" s="124" t="s">
        <v>123</v>
      </c>
      <c r="H98" s="124" t="s">
        <v>59</v>
      </c>
      <c r="I98" s="124" t="s">
        <v>124</v>
      </c>
      <c r="J98" s="124" t="s">
        <v>125</v>
      </c>
      <c r="K98" s="124" t="s">
        <v>126</v>
      </c>
      <c r="L98" s="124" t="s">
        <v>127</v>
      </c>
      <c r="M98" s="124" t="s">
        <v>128</v>
      </c>
      <c r="N98" s="125" t="s">
        <v>129</v>
      </c>
      <c r="O98" s="124" t="s">
        <v>130</v>
      </c>
      <c r="P98" s="126" t="s">
        <v>131</v>
      </c>
      <c r="Q98" s="127" t="s">
        <v>132</v>
      </c>
      <c r="R98" s="128" t="s">
        <v>133</v>
      </c>
      <c r="S98" s="129" t="s">
        <v>134</v>
      </c>
      <c r="T98" s="127" t="s">
        <v>135</v>
      </c>
    </row>
    <row r="99" customFormat="false" ht="14.4" hidden="false" customHeight="false" outlineLevel="0" collapsed="false">
      <c r="C99" s="124" t="s">
        <v>136</v>
      </c>
      <c r="D99" s="124" t="s">
        <v>1</v>
      </c>
      <c r="E99" s="124" t="s">
        <v>8</v>
      </c>
      <c r="F99" s="124"/>
      <c r="G99" s="124"/>
      <c r="H99" s="124" t="s">
        <v>137</v>
      </c>
      <c r="I99" s="124" t="n">
        <v>102</v>
      </c>
      <c r="J99" s="124" t="n">
        <v>33</v>
      </c>
      <c r="K99" s="124" t="n">
        <v>0.8</v>
      </c>
      <c r="L99" s="124" t="n">
        <v>1</v>
      </c>
      <c r="M99" s="124" t="n">
        <v>0.25</v>
      </c>
      <c r="N99" s="125" t="n">
        <v>1</v>
      </c>
      <c r="O99" s="124"/>
      <c r="P99" s="126" t="n">
        <v>0</v>
      </c>
      <c r="Q99" s="127"/>
      <c r="R99" s="128" t="s">
        <v>138</v>
      </c>
      <c r="S99" s="129" t="s">
        <v>138</v>
      </c>
      <c r="T99" s="127" t="s">
        <v>139</v>
      </c>
    </row>
    <row r="100" customFormat="false" ht="28.8" hidden="false" customHeight="false" outlineLevel="0" collapsed="false">
      <c r="C100" s="124" t="s">
        <v>140</v>
      </c>
      <c r="D100" s="124" t="s">
        <v>1</v>
      </c>
      <c r="E100" s="124" t="s">
        <v>19</v>
      </c>
      <c r="F100" s="124" t="s">
        <v>141</v>
      </c>
      <c r="G100" s="124"/>
      <c r="H100" s="124" t="s">
        <v>137</v>
      </c>
      <c r="I100" s="124" t="n">
        <v>139</v>
      </c>
      <c r="J100" s="124" t="n">
        <v>33</v>
      </c>
      <c r="K100" s="124" t="n">
        <v>0.8</v>
      </c>
      <c r="L100" s="124" t="n">
        <v>1</v>
      </c>
      <c r="M100" s="124" t="n">
        <v>0.25</v>
      </c>
      <c r="N100" s="125" t="n">
        <v>1</v>
      </c>
      <c r="O100" s="124"/>
      <c r="P100" s="126" t="n">
        <v>0</v>
      </c>
      <c r="Q100" s="127"/>
      <c r="R100" s="128" t="s">
        <v>138</v>
      </c>
      <c r="S100" s="129" t="s">
        <v>138</v>
      </c>
      <c r="T100" s="127" t="s">
        <v>139</v>
      </c>
    </row>
    <row r="101" customFormat="false" ht="28.8" hidden="false" customHeight="false" outlineLevel="0" collapsed="false">
      <c r="C101" s="124" t="s">
        <v>142</v>
      </c>
      <c r="D101" s="124" t="s">
        <v>1</v>
      </c>
      <c r="E101" s="124" t="s">
        <v>14</v>
      </c>
      <c r="F101" s="124" t="s">
        <v>143</v>
      </c>
      <c r="G101" s="124"/>
      <c r="H101" s="124" t="s">
        <v>137</v>
      </c>
      <c r="I101" s="124" t="n">
        <v>102</v>
      </c>
      <c r="J101" s="124" t="n">
        <v>33</v>
      </c>
      <c r="K101" s="124" t="n">
        <v>0.8</v>
      </c>
      <c r="L101" s="124" t="n">
        <v>1</v>
      </c>
      <c r="M101" s="124" t="n">
        <v>0.25</v>
      </c>
      <c r="N101" s="125" t="n">
        <v>1</v>
      </c>
      <c r="O101" s="124"/>
      <c r="P101" s="126" t="n">
        <v>0</v>
      </c>
      <c r="Q101" s="127"/>
      <c r="R101" s="128" t="s">
        <v>138</v>
      </c>
      <c r="S101" s="129" t="s">
        <v>138</v>
      </c>
      <c r="T101" s="127" t="s">
        <v>139</v>
      </c>
    </row>
    <row r="102" customFormat="false" ht="28.8" hidden="false" customHeight="false" outlineLevel="0" collapsed="false">
      <c r="C102" s="124" t="s">
        <v>144</v>
      </c>
      <c r="D102" s="124" t="s">
        <v>1</v>
      </c>
      <c r="E102" s="124" t="s">
        <v>32</v>
      </c>
      <c r="F102" s="124" t="s">
        <v>145</v>
      </c>
      <c r="G102" s="124"/>
      <c r="H102" s="124" t="s">
        <v>137</v>
      </c>
      <c r="I102" s="124" t="n">
        <v>18</v>
      </c>
      <c r="J102" s="124" t="n">
        <v>17</v>
      </c>
      <c r="K102" s="124" t="n">
        <v>0.8</v>
      </c>
      <c r="L102" s="124" t="n">
        <v>1</v>
      </c>
      <c r="M102" s="124" t="n">
        <v>0.3</v>
      </c>
      <c r="N102" s="125" t="n">
        <v>1</v>
      </c>
      <c r="O102" s="124"/>
      <c r="P102" s="126" t="n">
        <v>0</v>
      </c>
      <c r="Q102" s="127"/>
      <c r="R102" s="128" t="s">
        <v>138</v>
      </c>
      <c r="S102" s="129" t="s">
        <v>138</v>
      </c>
      <c r="T102" s="127" t="s">
        <v>139</v>
      </c>
    </row>
    <row r="103" customFormat="false" ht="43.2" hidden="false" customHeight="false" outlineLevel="0" collapsed="false">
      <c r="C103" s="124" t="s">
        <v>146</v>
      </c>
      <c r="D103" s="124" t="s">
        <v>1</v>
      </c>
      <c r="E103" s="124" t="s">
        <v>46</v>
      </c>
      <c r="F103" s="124"/>
      <c r="G103" s="124"/>
      <c r="H103" s="124" t="s">
        <v>137</v>
      </c>
      <c r="I103" s="124" t="n">
        <v>33</v>
      </c>
      <c r="J103" s="124" t="n">
        <v>7</v>
      </c>
      <c r="K103" s="124"/>
      <c r="L103" s="124"/>
      <c r="M103" s="124"/>
      <c r="N103" s="125"/>
      <c r="O103" s="124"/>
      <c r="P103" s="126" t="n">
        <v>0</v>
      </c>
      <c r="Q103" s="127"/>
      <c r="R103" s="128" t="s">
        <v>138</v>
      </c>
      <c r="S103" s="129" t="s">
        <v>138</v>
      </c>
      <c r="T103" s="127" t="s">
        <v>139</v>
      </c>
    </row>
    <row r="104" customFormat="false" ht="28.8" hidden="false" customHeight="false" outlineLevel="0" collapsed="false">
      <c r="C104" s="124" t="s">
        <v>147</v>
      </c>
      <c r="D104" s="124" t="s">
        <v>1</v>
      </c>
      <c r="E104" s="124" t="s">
        <v>37</v>
      </c>
      <c r="F104" s="124" t="s">
        <v>148</v>
      </c>
      <c r="G104" s="124"/>
      <c r="H104" s="124" t="s">
        <v>137</v>
      </c>
      <c r="I104" s="124" t="n">
        <v>28</v>
      </c>
      <c r="J104" s="124" t="n">
        <v>17</v>
      </c>
      <c r="K104" s="124" t="n">
        <v>0.8</v>
      </c>
      <c r="L104" s="124" t="n">
        <v>1</v>
      </c>
      <c r="M104" s="124" t="n">
        <v>0.3</v>
      </c>
      <c r="N104" s="125" t="n">
        <v>0.5</v>
      </c>
      <c r="O104" s="124"/>
      <c r="P104" s="126" t="n">
        <v>0</v>
      </c>
      <c r="Q104" s="127"/>
      <c r="R104" s="128" t="s">
        <v>138</v>
      </c>
      <c r="S104" s="129" t="s">
        <v>138</v>
      </c>
      <c r="T104" s="127" t="s">
        <v>139</v>
      </c>
    </row>
    <row r="105" customFormat="false" ht="28.8" hidden="false" customHeight="false" outlineLevel="0" collapsed="false">
      <c r="C105" s="124" t="s">
        <v>149</v>
      </c>
      <c r="D105" s="124" t="s">
        <v>1</v>
      </c>
      <c r="E105" s="124" t="s">
        <v>24</v>
      </c>
      <c r="F105" s="124" t="s">
        <v>150</v>
      </c>
      <c r="G105" s="124"/>
      <c r="H105" s="124" t="s">
        <v>137</v>
      </c>
      <c r="I105" s="124" t="n">
        <v>214</v>
      </c>
      <c r="J105" s="124" t="n">
        <v>33</v>
      </c>
      <c r="K105" s="124" t="n">
        <v>0.8</v>
      </c>
      <c r="L105" s="124" t="n">
        <v>1</v>
      </c>
      <c r="M105" s="124" t="n">
        <v>0.25</v>
      </c>
      <c r="N105" s="125" t="n">
        <v>1</v>
      </c>
      <c r="O105" s="124"/>
      <c r="P105" s="126" t="n">
        <v>0</v>
      </c>
      <c r="Q105" s="127"/>
      <c r="R105" s="128" t="s">
        <v>138</v>
      </c>
      <c r="S105" s="129" t="s">
        <v>138</v>
      </c>
      <c r="T105" s="127" t="s">
        <v>139</v>
      </c>
    </row>
    <row r="106" customFormat="false" ht="28.8" hidden="false" customHeight="false" outlineLevel="0" collapsed="false">
      <c r="C106" s="124" t="s">
        <v>151</v>
      </c>
      <c r="D106" s="124" t="s">
        <v>1</v>
      </c>
      <c r="E106" s="124" t="s">
        <v>29</v>
      </c>
      <c r="F106" s="124" t="s">
        <v>152</v>
      </c>
      <c r="G106" s="124"/>
      <c r="H106" s="124" t="s">
        <v>137</v>
      </c>
      <c r="I106" s="124" t="n">
        <v>92</v>
      </c>
      <c r="J106" s="124" t="n">
        <v>33</v>
      </c>
      <c r="K106" s="124" t="n">
        <v>0.8</v>
      </c>
      <c r="L106" s="124" t="n">
        <v>1</v>
      </c>
      <c r="M106" s="124" t="n">
        <v>0.25</v>
      </c>
      <c r="N106" s="125" t="n">
        <v>1</v>
      </c>
      <c r="O106" s="124"/>
      <c r="P106" s="126" t="n">
        <v>0</v>
      </c>
      <c r="Q106" s="127"/>
      <c r="R106" s="128" t="s">
        <v>138</v>
      </c>
      <c r="S106" s="129" t="s">
        <v>138</v>
      </c>
      <c r="T106" s="127" t="s">
        <v>139</v>
      </c>
    </row>
    <row r="107" customFormat="false" ht="14.4" hidden="false" customHeight="false" outlineLevel="0" collapsed="false">
      <c r="C107" s="124" t="s">
        <v>153</v>
      </c>
      <c r="D107" s="124" t="s">
        <v>7</v>
      </c>
      <c r="E107" s="124" t="s">
        <v>7</v>
      </c>
      <c r="F107" s="124"/>
      <c r="G107" s="124"/>
      <c r="H107" s="124" t="s">
        <v>154</v>
      </c>
      <c r="I107" s="124" t="n">
        <v>0.0471</v>
      </c>
      <c r="J107" s="124" t="n">
        <v>0.0147</v>
      </c>
      <c r="K107" s="124" t="n">
        <v>0.8</v>
      </c>
      <c r="L107" s="124" t="n">
        <v>1</v>
      </c>
      <c r="M107" s="124" t="n">
        <v>0.25</v>
      </c>
      <c r="N107" s="125" t="n">
        <v>1</v>
      </c>
      <c r="O107" s="124"/>
      <c r="P107" s="126" t="n">
        <v>0</v>
      </c>
      <c r="Q107" s="127"/>
      <c r="R107" s="128" t="s">
        <v>138</v>
      </c>
      <c r="S107" s="129" t="s">
        <v>138</v>
      </c>
      <c r="T107" s="127" t="s">
        <v>139</v>
      </c>
    </row>
    <row r="108" customFormat="false" ht="14.4" hidden="false" customHeight="false" outlineLevel="0" collapsed="false">
      <c r="C108" s="124" t="s">
        <v>155</v>
      </c>
      <c r="D108" s="124" t="s">
        <v>156</v>
      </c>
      <c r="E108" s="124" t="s">
        <v>9</v>
      </c>
      <c r="F108" s="124" t="s">
        <v>157</v>
      </c>
      <c r="G108" s="124"/>
      <c r="H108" s="124" t="s">
        <v>158</v>
      </c>
      <c r="I108" s="124" t="n">
        <v>0.34</v>
      </c>
      <c r="J108" s="124" t="n">
        <v>0.37</v>
      </c>
      <c r="K108" s="124" t="n">
        <v>0.5</v>
      </c>
      <c r="L108" s="124" t="n">
        <v>0.5</v>
      </c>
      <c r="M108" s="124" t="n">
        <v>0.55</v>
      </c>
      <c r="N108" s="125" t="n">
        <v>0.5</v>
      </c>
      <c r="O108" s="124"/>
      <c r="P108" s="126" t="n">
        <v>0</v>
      </c>
      <c r="Q108" s="127"/>
      <c r="R108" s="128" t="s">
        <v>138</v>
      </c>
      <c r="S108" s="129" t="s">
        <v>138</v>
      </c>
      <c r="T108" s="127" t="s">
        <v>139</v>
      </c>
    </row>
    <row r="109" customFormat="false" ht="14.4" hidden="false" customHeight="false" outlineLevel="0" collapsed="false">
      <c r="C109" s="124" t="s">
        <v>159</v>
      </c>
      <c r="D109" s="124" t="s">
        <v>156</v>
      </c>
      <c r="E109" s="124" t="s">
        <v>15</v>
      </c>
      <c r="F109" s="124"/>
      <c r="G109" s="124"/>
      <c r="H109" s="124" t="s">
        <v>154</v>
      </c>
      <c r="I109" s="124" t="n">
        <v>0.01</v>
      </c>
      <c r="J109" s="124" t="n">
        <v>0.01</v>
      </c>
      <c r="K109" s="124" t="n">
        <v>0.5</v>
      </c>
      <c r="L109" s="124" t="n">
        <v>0.5</v>
      </c>
      <c r="M109" s="124" t="n">
        <v>0.55</v>
      </c>
      <c r="N109" s="125" t="n">
        <v>0.5</v>
      </c>
      <c r="O109" s="124"/>
      <c r="P109" s="126" t="n">
        <v>0</v>
      </c>
      <c r="Q109" s="127"/>
      <c r="R109" s="128" t="s">
        <v>138</v>
      </c>
      <c r="S109" s="129" t="s">
        <v>138</v>
      </c>
      <c r="T109" s="127" t="s">
        <v>139</v>
      </c>
    </row>
    <row r="110" customFormat="false" ht="14.4" hidden="false" customHeight="false" outlineLevel="0" collapsed="false">
      <c r="C110" s="124" t="s">
        <v>160</v>
      </c>
      <c r="D110" s="124" t="s">
        <v>156</v>
      </c>
      <c r="E110" s="124" t="s">
        <v>20</v>
      </c>
      <c r="F110" s="124"/>
      <c r="G110" s="124" t="s">
        <v>161</v>
      </c>
      <c r="H110" s="124" t="s">
        <v>158</v>
      </c>
      <c r="I110" s="124" t="n">
        <v>0.32</v>
      </c>
      <c r="J110" s="124" t="n">
        <v>0.35</v>
      </c>
      <c r="K110" s="124" t="n">
        <v>0.5</v>
      </c>
      <c r="L110" s="124" t="n">
        <v>0.5</v>
      </c>
      <c r="M110" s="124" t="n">
        <v>0.55</v>
      </c>
      <c r="N110" s="125" t="n">
        <v>0.5</v>
      </c>
      <c r="O110" s="124"/>
      <c r="P110" s="126" t="n">
        <v>0</v>
      </c>
      <c r="Q110" s="127"/>
      <c r="R110" s="128" t="s">
        <v>138</v>
      </c>
      <c r="S110" s="129" t="s">
        <v>138</v>
      </c>
      <c r="T110" s="127" t="s">
        <v>139</v>
      </c>
    </row>
    <row r="111" customFormat="false" ht="14.4" hidden="false" customHeight="false" outlineLevel="0" collapsed="false">
      <c r="C111" s="124" t="s">
        <v>162</v>
      </c>
      <c r="D111" s="124" t="s">
        <v>156</v>
      </c>
      <c r="E111" s="124" t="s">
        <v>25</v>
      </c>
      <c r="F111" s="124" t="s">
        <v>163</v>
      </c>
      <c r="G111" s="124"/>
      <c r="H111" s="124" t="s">
        <v>154</v>
      </c>
      <c r="I111" s="124" t="n">
        <v>0.09</v>
      </c>
      <c r="J111" s="124" t="n">
        <v>0.1</v>
      </c>
      <c r="K111" s="124" t="n">
        <v>0.5</v>
      </c>
      <c r="L111" s="124" t="n">
        <v>0.5</v>
      </c>
      <c r="M111" s="124" t="n">
        <v>0.55</v>
      </c>
      <c r="N111" s="125" t="n">
        <v>0.5</v>
      </c>
      <c r="O111" s="124"/>
      <c r="P111" s="126" t="n">
        <v>0</v>
      </c>
      <c r="Q111" s="127"/>
      <c r="R111" s="128" t="s">
        <v>138</v>
      </c>
      <c r="S111" s="129" t="s">
        <v>138</v>
      </c>
      <c r="T111" s="127" t="s">
        <v>139</v>
      </c>
    </row>
    <row r="112" customFormat="false" ht="14.4" hidden="false" customHeight="false" outlineLevel="0" collapsed="false">
      <c r="C112" s="124" t="s">
        <v>164</v>
      </c>
      <c r="D112" s="124" t="s">
        <v>156</v>
      </c>
      <c r="E112" s="124" t="s">
        <v>30</v>
      </c>
      <c r="F112" s="124"/>
      <c r="G112" s="124"/>
      <c r="H112" s="124" t="s">
        <v>158</v>
      </c>
      <c r="I112" s="124" t="n">
        <v>0.31</v>
      </c>
      <c r="J112" s="124" t="n">
        <v>0.34</v>
      </c>
      <c r="K112" s="124" t="n">
        <v>0.5</v>
      </c>
      <c r="L112" s="124" t="n">
        <v>0.5</v>
      </c>
      <c r="M112" s="124" t="n">
        <v>0.55</v>
      </c>
      <c r="N112" s="125" t="n">
        <v>0.5</v>
      </c>
      <c r="O112" s="124"/>
      <c r="P112" s="126" t="n">
        <v>0</v>
      </c>
      <c r="Q112" s="127"/>
      <c r="R112" s="128" t="s">
        <v>138</v>
      </c>
      <c r="S112" s="129" t="s">
        <v>138</v>
      </c>
      <c r="T112" s="127" t="s">
        <v>139</v>
      </c>
    </row>
    <row r="113" customFormat="false" ht="14.4" hidden="false" customHeight="false" outlineLevel="0" collapsed="false">
      <c r="C113" s="124" t="s">
        <v>165</v>
      </c>
      <c r="D113" s="124" t="s">
        <v>156</v>
      </c>
      <c r="E113" s="124" t="s">
        <v>33</v>
      </c>
      <c r="F113" s="124"/>
      <c r="G113" s="124"/>
      <c r="H113" s="124" t="s">
        <v>158</v>
      </c>
      <c r="I113" s="124" t="n">
        <v>0.15</v>
      </c>
      <c r="J113" s="124" t="n">
        <v>0.17</v>
      </c>
      <c r="K113" s="124" t="n">
        <v>0.5</v>
      </c>
      <c r="L113" s="124" t="n">
        <v>0.5</v>
      </c>
      <c r="M113" s="124" t="n">
        <v>0.55</v>
      </c>
      <c r="N113" s="125" t="n">
        <v>0.5</v>
      </c>
      <c r="O113" s="124"/>
      <c r="P113" s="126" t="n">
        <v>0</v>
      </c>
      <c r="Q113" s="127"/>
      <c r="R113" s="128" t="s">
        <v>138</v>
      </c>
      <c r="S113" s="129" t="s">
        <v>138</v>
      </c>
      <c r="T113" s="127" t="s">
        <v>139</v>
      </c>
    </row>
    <row r="114" customFormat="false" ht="14.4" hidden="false" customHeight="false" outlineLevel="0" collapsed="false">
      <c r="C114" s="124" t="s">
        <v>166</v>
      </c>
      <c r="D114" s="124" t="s">
        <v>156</v>
      </c>
      <c r="E114" s="124" t="s">
        <v>38</v>
      </c>
      <c r="F114" s="124"/>
      <c r="G114" s="124"/>
      <c r="H114" s="124" t="s">
        <v>158</v>
      </c>
      <c r="I114" s="124" t="n">
        <v>0.3</v>
      </c>
      <c r="J114" s="124" t="n">
        <v>0.32</v>
      </c>
      <c r="K114" s="124" t="n">
        <v>0.5</v>
      </c>
      <c r="L114" s="124" t="n">
        <v>0.5</v>
      </c>
      <c r="M114" s="124" t="n">
        <v>0.55</v>
      </c>
      <c r="N114" s="125" t="n">
        <v>0.5</v>
      </c>
      <c r="O114" s="124"/>
      <c r="P114" s="126" t="n">
        <v>0</v>
      </c>
      <c r="Q114" s="127"/>
      <c r="R114" s="128" t="s">
        <v>138</v>
      </c>
      <c r="S114" s="129" t="s">
        <v>138</v>
      </c>
      <c r="T114" s="127" t="s">
        <v>139</v>
      </c>
    </row>
    <row r="115" customFormat="false" ht="14.4" hidden="false" customHeight="false" outlineLevel="0" collapsed="false">
      <c r="C115" s="124" t="s">
        <v>167</v>
      </c>
      <c r="D115" s="124" t="s">
        <v>156</v>
      </c>
      <c r="E115" s="124" t="s">
        <v>47</v>
      </c>
      <c r="F115" s="124"/>
      <c r="G115" s="124" t="s">
        <v>161</v>
      </c>
      <c r="H115" s="124" t="s">
        <v>158</v>
      </c>
      <c r="I115" s="124" t="n">
        <v>0.45</v>
      </c>
      <c r="J115" s="124" t="n">
        <v>0.5</v>
      </c>
      <c r="K115" s="124" t="n">
        <v>0.5</v>
      </c>
      <c r="L115" s="124" t="n">
        <v>0.5</v>
      </c>
      <c r="M115" s="124" t="n">
        <v>0.55</v>
      </c>
      <c r="N115" s="125" t="n">
        <v>0.5</v>
      </c>
      <c r="O115" s="124"/>
      <c r="P115" s="126" t="n">
        <v>0</v>
      </c>
      <c r="Q115" s="127"/>
      <c r="R115" s="128" t="s">
        <v>138</v>
      </c>
      <c r="S115" s="129" t="s">
        <v>138</v>
      </c>
      <c r="T115" s="127" t="s">
        <v>139</v>
      </c>
    </row>
    <row r="116" customFormat="false" ht="14.4" hidden="false" customHeight="false" outlineLevel="0" collapsed="false">
      <c r="C116" s="124" t="s">
        <v>168</v>
      </c>
      <c r="D116" s="124" t="s">
        <v>156</v>
      </c>
      <c r="E116" s="124" t="s">
        <v>51</v>
      </c>
      <c r="F116" s="124"/>
      <c r="G116" s="124"/>
      <c r="H116" s="124" t="s">
        <v>154</v>
      </c>
      <c r="I116" s="124" t="n">
        <v>0.02</v>
      </c>
      <c r="J116" s="124" t="n">
        <v>0.02</v>
      </c>
      <c r="K116" s="124" t="n">
        <v>0.5</v>
      </c>
      <c r="L116" s="124" t="n">
        <v>0.5</v>
      </c>
      <c r="M116" s="124" t="n">
        <v>0.55</v>
      </c>
      <c r="N116" s="125" t="n">
        <v>0.5</v>
      </c>
      <c r="O116" s="124"/>
      <c r="P116" s="126" t="n">
        <v>0</v>
      </c>
      <c r="Q116" s="127"/>
      <c r="R116" s="128" t="s">
        <v>138</v>
      </c>
      <c r="S116" s="129" t="s">
        <v>138</v>
      </c>
      <c r="T116" s="127" t="s">
        <v>139</v>
      </c>
    </row>
    <row r="117" customFormat="false" ht="14.4" hidden="false" customHeight="false" outlineLevel="0" collapsed="false">
      <c r="C117" s="124" t="s">
        <v>169</v>
      </c>
      <c r="D117" s="124" t="s">
        <v>156</v>
      </c>
      <c r="E117" s="124" t="s">
        <v>53</v>
      </c>
      <c r="F117" s="124" t="s">
        <v>170</v>
      </c>
      <c r="G117" s="124" t="s">
        <v>161</v>
      </c>
      <c r="H117" s="124" t="s">
        <v>158</v>
      </c>
      <c r="I117" s="124" t="n">
        <v>0.19</v>
      </c>
      <c r="J117" s="124" t="n">
        <v>0.2</v>
      </c>
      <c r="K117" s="124" t="n">
        <v>0.5</v>
      </c>
      <c r="L117" s="124" t="n">
        <v>0.5</v>
      </c>
      <c r="M117" s="124" t="n">
        <v>0.55</v>
      </c>
      <c r="N117" s="125" t="n">
        <v>0.5</v>
      </c>
      <c r="O117" s="124"/>
      <c r="P117" s="126" t="n">
        <v>0</v>
      </c>
      <c r="Q117" s="127"/>
      <c r="R117" s="128" t="s">
        <v>138</v>
      </c>
      <c r="S117" s="129" t="s">
        <v>138</v>
      </c>
      <c r="T117" s="127" t="s">
        <v>139</v>
      </c>
    </row>
    <row r="118" customFormat="false" ht="14.4" hidden="false" customHeight="false" outlineLevel="0" collapsed="false">
      <c r="C118" s="124" t="s">
        <v>171</v>
      </c>
      <c r="D118" s="124" t="s">
        <v>156</v>
      </c>
      <c r="E118" s="124" t="s">
        <v>56</v>
      </c>
      <c r="F118" s="124" t="s">
        <v>172</v>
      </c>
      <c r="G118" s="124" t="s">
        <v>161</v>
      </c>
      <c r="H118" s="124" t="s">
        <v>158</v>
      </c>
      <c r="I118" s="124" t="n">
        <v>0.18</v>
      </c>
      <c r="J118" s="124" t="n">
        <v>0.2</v>
      </c>
      <c r="K118" s="124" t="n">
        <v>0.5</v>
      </c>
      <c r="L118" s="124" t="n">
        <v>0.5</v>
      </c>
      <c r="M118" s="124" t="n">
        <v>0.55</v>
      </c>
      <c r="N118" s="125" t="n">
        <v>0.5</v>
      </c>
      <c r="O118" s="124"/>
      <c r="P118" s="126" t="n">
        <v>0</v>
      </c>
      <c r="Q118" s="127"/>
      <c r="R118" s="128" t="s">
        <v>138</v>
      </c>
      <c r="S118" s="129" t="s">
        <v>138</v>
      </c>
      <c r="T118" s="127" t="s">
        <v>139</v>
      </c>
    </row>
    <row r="119" customFormat="false" ht="14.4" hidden="false" customHeight="false" outlineLevel="0" collapsed="false">
      <c r="C119" s="124" t="s">
        <v>173</v>
      </c>
      <c r="D119" s="124" t="s">
        <v>156</v>
      </c>
      <c r="E119" s="124" t="s">
        <v>64</v>
      </c>
      <c r="F119" s="124"/>
      <c r="G119" s="124"/>
      <c r="H119" s="124" t="s">
        <v>174</v>
      </c>
      <c r="I119" s="124" t="n">
        <v>0.71</v>
      </c>
      <c r="J119" s="124" t="n">
        <v>0.78</v>
      </c>
      <c r="K119" s="124" t="n">
        <v>0.5</v>
      </c>
      <c r="L119" s="124" t="n">
        <v>0.5</v>
      </c>
      <c r="M119" s="124" t="n">
        <v>0.55</v>
      </c>
      <c r="N119" s="125" t="n">
        <v>0.5</v>
      </c>
      <c r="O119" s="124"/>
      <c r="P119" s="126" t="n">
        <v>0</v>
      </c>
      <c r="Q119" s="127"/>
      <c r="R119" s="128" t="s">
        <v>138</v>
      </c>
      <c r="S119" s="129" t="s">
        <v>138</v>
      </c>
      <c r="T119" s="127" t="s">
        <v>139</v>
      </c>
    </row>
    <row r="120" customFormat="false" ht="14.4" hidden="false" customHeight="false" outlineLevel="0" collapsed="false">
      <c r="C120" s="124" t="s">
        <v>175</v>
      </c>
      <c r="D120" s="124" t="s">
        <v>156</v>
      </c>
      <c r="E120" s="124" t="s">
        <v>66</v>
      </c>
      <c r="F120" s="124"/>
      <c r="G120" s="124"/>
      <c r="H120" s="124" t="s">
        <v>174</v>
      </c>
      <c r="I120" s="124" t="n">
        <v>0.36</v>
      </c>
      <c r="J120" s="124" t="n">
        <v>0.39</v>
      </c>
      <c r="K120" s="124" t="n">
        <v>0.5</v>
      </c>
      <c r="L120" s="124" t="n">
        <v>0.5</v>
      </c>
      <c r="M120" s="124" t="n">
        <v>0.55</v>
      </c>
      <c r="N120" s="125" t="n">
        <v>0.5</v>
      </c>
      <c r="O120" s="124"/>
      <c r="P120" s="126" t="n">
        <v>0</v>
      </c>
      <c r="Q120" s="127"/>
      <c r="R120" s="128" t="s">
        <v>138</v>
      </c>
      <c r="S120" s="129" t="s">
        <v>138</v>
      </c>
      <c r="T120" s="127" t="s">
        <v>139</v>
      </c>
    </row>
    <row r="121" customFormat="false" ht="14.4" hidden="false" customHeight="false" outlineLevel="0" collapsed="false">
      <c r="C121" s="124" t="s">
        <v>176</v>
      </c>
      <c r="D121" s="124" t="s">
        <v>177</v>
      </c>
      <c r="E121" s="124" t="s">
        <v>10</v>
      </c>
      <c r="F121" s="124"/>
      <c r="G121" s="124"/>
      <c r="H121" s="124" t="s">
        <v>154</v>
      </c>
      <c r="I121" s="124" t="n">
        <v>0.26</v>
      </c>
      <c r="J121" s="124" t="n">
        <v>0.57</v>
      </c>
      <c r="K121" s="124" t="n">
        <v>0.8</v>
      </c>
      <c r="L121" s="124" t="n">
        <v>1</v>
      </c>
      <c r="M121" s="124" t="n">
        <v>0.3</v>
      </c>
      <c r="N121" s="125" t="n">
        <v>1</v>
      </c>
      <c r="O121" s="124" t="n">
        <v>1</v>
      </c>
      <c r="P121" s="126" t="n">
        <v>0.11</v>
      </c>
      <c r="Q121" s="127" t="n">
        <v>2160</v>
      </c>
      <c r="R121" s="128" t="s">
        <v>138</v>
      </c>
      <c r="S121" s="129" t="s">
        <v>138</v>
      </c>
      <c r="T121" s="127" t="s">
        <v>138</v>
      </c>
    </row>
    <row r="122" customFormat="false" ht="14.4" hidden="false" customHeight="false" outlineLevel="0" collapsed="false">
      <c r="C122" s="124" t="s">
        <v>178</v>
      </c>
      <c r="D122" s="124" t="s">
        <v>177</v>
      </c>
      <c r="E122" s="124" t="s">
        <v>16</v>
      </c>
      <c r="F122" s="124"/>
      <c r="G122" s="124"/>
      <c r="H122" s="124" t="s">
        <v>154</v>
      </c>
      <c r="I122" s="124" t="n">
        <v>0</v>
      </c>
      <c r="J122" s="124" t="n">
        <v>0.18</v>
      </c>
      <c r="K122" s="124" t="n">
        <v>0.8</v>
      </c>
      <c r="L122" s="124" t="n">
        <v>1</v>
      </c>
      <c r="M122" s="124"/>
      <c r="N122" s="125" t="n">
        <v>1</v>
      </c>
      <c r="O122" s="124" t="n">
        <v>1</v>
      </c>
      <c r="P122" s="126" t="n">
        <v>0.03</v>
      </c>
      <c r="Q122" s="127" t="n">
        <v>37500</v>
      </c>
      <c r="R122" s="128" t="s">
        <v>139</v>
      </c>
      <c r="S122" s="129" t="s">
        <v>138</v>
      </c>
      <c r="T122" s="127" t="s">
        <v>138</v>
      </c>
    </row>
    <row r="123" customFormat="false" ht="14.4" hidden="false" customHeight="false" outlineLevel="0" collapsed="false">
      <c r="C123" s="124" t="s">
        <v>179</v>
      </c>
      <c r="D123" s="124" t="s">
        <v>177</v>
      </c>
      <c r="E123" s="124" t="s">
        <v>21</v>
      </c>
      <c r="F123" s="124"/>
      <c r="G123" s="124"/>
      <c r="H123" s="124" t="s">
        <v>154</v>
      </c>
      <c r="I123" s="124" t="n">
        <v>0.66</v>
      </c>
      <c r="J123" s="124" t="n">
        <v>0.49</v>
      </c>
      <c r="K123" s="124" t="n">
        <v>0.8</v>
      </c>
      <c r="L123" s="124" t="n">
        <v>1</v>
      </c>
      <c r="M123" s="124"/>
      <c r="N123" s="125" t="n">
        <v>1</v>
      </c>
      <c r="O123" s="124" t="n">
        <v>1</v>
      </c>
      <c r="P123" s="126" t="n">
        <v>0.1</v>
      </c>
      <c r="Q123" s="127" t="n">
        <v>13000</v>
      </c>
      <c r="R123" s="128" t="s">
        <v>138</v>
      </c>
      <c r="S123" s="129" t="s">
        <v>138</v>
      </c>
      <c r="T123" s="127" t="s">
        <v>138</v>
      </c>
    </row>
    <row r="124" customFormat="false" ht="14.4" hidden="false" customHeight="false" outlineLevel="0" collapsed="false">
      <c r="C124" s="124" t="s">
        <v>180</v>
      </c>
      <c r="D124" s="124" t="s">
        <v>177</v>
      </c>
      <c r="E124" s="124" t="s">
        <v>26</v>
      </c>
      <c r="F124" s="124"/>
      <c r="G124" s="124"/>
      <c r="H124" s="124" t="s">
        <v>154</v>
      </c>
      <c r="I124" s="124" t="n">
        <v>0</v>
      </c>
      <c r="J124" s="124" t="n">
        <v>0.38</v>
      </c>
      <c r="K124" s="124"/>
      <c r="L124" s="124"/>
      <c r="M124" s="124"/>
      <c r="N124" s="125" t="n">
        <v>1</v>
      </c>
      <c r="O124" s="124" t="n">
        <v>1</v>
      </c>
      <c r="P124" s="126" t="n">
        <v>0.07</v>
      </c>
      <c r="Q124" s="127" t="n">
        <v>3640</v>
      </c>
      <c r="R124" s="128" t="s">
        <v>139</v>
      </c>
      <c r="S124" s="129" t="s">
        <v>138</v>
      </c>
      <c r="T124" s="127" t="s">
        <v>138</v>
      </c>
    </row>
    <row r="125" customFormat="false" ht="14.4" hidden="false" customHeight="false" outlineLevel="0" collapsed="false">
      <c r="C125" s="124" t="s">
        <v>181</v>
      </c>
      <c r="D125" s="124" t="s">
        <v>177</v>
      </c>
      <c r="E125" s="124" t="s">
        <v>31</v>
      </c>
      <c r="F125" s="124"/>
      <c r="G125" s="124"/>
      <c r="H125" s="124" t="s">
        <v>154</v>
      </c>
      <c r="I125" s="124" t="n">
        <v>0</v>
      </c>
      <c r="J125" s="124" t="n">
        <v>0.14</v>
      </c>
      <c r="K125" s="124"/>
      <c r="L125" s="124"/>
      <c r="M125" s="124"/>
      <c r="N125" s="125" t="n">
        <v>1</v>
      </c>
      <c r="O125" s="124" t="n">
        <v>1</v>
      </c>
      <c r="P125" s="126" t="n">
        <v>0.03</v>
      </c>
      <c r="Q125" s="127" t="n">
        <v>5120</v>
      </c>
      <c r="R125" s="128" t="s">
        <v>139</v>
      </c>
      <c r="S125" s="129" t="s">
        <v>138</v>
      </c>
      <c r="T125" s="127" t="s">
        <v>138</v>
      </c>
    </row>
    <row r="126" customFormat="false" ht="14.4" hidden="false" customHeight="false" outlineLevel="0" collapsed="false">
      <c r="C126" s="124" t="s">
        <v>182</v>
      </c>
      <c r="D126" s="124" t="s">
        <v>177</v>
      </c>
      <c r="E126" s="124" t="s">
        <v>34</v>
      </c>
      <c r="F126" s="124"/>
      <c r="G126" s="124"/>
      <c r="H126" s="124" t="s">
        <v>154</v>
      </c>
      <c r="I126" s="124" t="n">
        <v>0.17</v>
      </c>
      <c r="J126" s="124" t="n">
        <v>0.16</v>
      </c>
      <c r="K126" s="124" t="n">
        <v>0.8</v>
      </c>
      <c r="L126" s="124" t="n">
        <v>1</v>
      </c>
      <c r="M126" s="124" t="n">
        <v>0.3</v>
      </c>
      <c r="N126" s="125" t="n">
        <v>1</v>
      </c>
      <c r="O126" s="124" t="n">
        <v>1</v>
      </c>
      <c r="P126" s="126" t="n">
        <v>0.03</v>
      </c>
      <c r="Q126" s="127" t="n">
        <v>7793.02336</v>
      </c>
      <c r="R126" s="128" t="s">
        <v>138</v>
      </c>
      <c r="S126" s="129" t="s">
        <v>138</v>
      </c>
      <c r="T126" s="127" t="s">
        <v>138</v>
      </c>
    </row>
    <row r="127" customFormat="false" ht="14.4" hidden="false" customHeight="false" outlineLevel="0" collapsed="false">
      <c r="C127" s="124" t="s">
        <v>183</v>
      </c>
      <c r="D127" s="124" t="s">
        <v>177</v>
      </c>
      <c r="E127" s="124" t="s">
        <v>39</v>
      </c>
      <c r="F127" s="124"/>
      <c r="G127" s="124"/>
      <c r="H127" s="124" t="s">
        <v>154</v>
      </c>
      <c r="I127" s="124" t="n">
        <v>0</v>
      </c>
      <c r="J127" s="124" t="n">
        <v>0.62</v>
      </c>
      <c r="K127" s="124"/>
      <c r="L127" s="124"/>
      <c r="M127" s="124"/>
      <c r="N127" s="125"/>
      <c r="O127" s="124" t="n">
        <v>1</v>
      </c>
      <c r="P127" s="126" t="n">
        <v>0.12</v>
      </c>
      <c r="Q127" s="127" t="n">
        <v>6630</v>
      </c>
      <c r="R127" s="128" t="s">
        <v>139</v>
      </c>
      <c r="S127" s="129" t="s">
        <v>138</v>
      </c>
      <c r="T127" s="127" t="s">
        <v>138</v>
      </c>
    </row>
    <row r="128" customFormat="false" ht="14.4" hidden="false" customHeight="false" outlineLevel="0" collapsed="false">
      <c r="C128" s="124" t="s">
        <v>184</v>
      </c>
      <c r="D128" s="124" t="s">
        <v>177</v>
      </c>
      <c r="E128" s="124" t="s">
        <v>48</v>
      </c>
      <c r="F128" s="124"/>
      <c r="G128" s="124"/>
      <c r="H128" s="124" t="s">
        <v>154</v>
      </c>
      <c r="I128" s="124" t="n">
        <v>0.62</v>
      </c>
      <c r="J128" s="124" t="n">
        <v>0.49</v>
      </c>
      <c r="K128" s="124" t="n">
        <v>0.8</v>
      </c>
      <c r="L128" s="124" t="n">
        <v>1</v>
      </c>
      <c r="M128" s="124" t="n">
        <v>0.3</v>
      </c>
      <c r="N128" s="125" t="n">
        <v>1</v>
      </c>
      <c r="O128" s="124" t="n">
        <v>1</v>
      </c>
      <c r="P128" s="126" t="n">
        <v>0.1</v>
      </c>
      <c r="Q128" s="127" t="n">
        <v>15630</v>
      </c>
      <c r="R128" s="128" t="s">
        <v>138</v>
      </c>
      <c r="S128" s="129" t="s">
        <v>138</v>
      </c>
      <c r="T128" s="127" t="s">
        <v>138</v>
      </c>
    </row>
    <row r="129" customFormat="false" ht="14.4" hidden="false" customHeight="false" outlineLevel="0" collapsed="false">
      <c r="C129" s="124" t="s">
        <v>185</v>
      </c>
      <c r="D129" s="124" t="s">
        <v>177</v>
      </c>
      <c r="E129" s="124" t="s">
        <v>52</v>
      </c>
      <c r="F129" s="124"/>
      <c r="G129" s="124"/>
      <c r="H129" s="124" t="s">
        <v>154</v>
      </c>
      <c r="I129" s="124" t="n">
        <v>0.04</v>
      </c>
      <c r="J129" s="124" t="n">
        <v>0.07</v>
      </c>
      <c r="K129" s="124" t="n">
        <v>0.8</v>
      </c>
      <c r="L129" s="124" t="n">
        <v>1</v>
      </c>
      <c r="M129" s="124"/>
      <c r="N129" s="125" t="n">
        <v>1</v>
      </c>
      <c r="O129" s="124" t="n">
        <v>1</v>
      </c>
      <c r="P129" s="126" t="n">
        <v>0.01</v>
      </c>
      <c r="Q129" s="127" t="n">
        <v>36730</v>
      </c>
      <c r="R129" s="128" t="s">
        <v>138</v>
      </c>
      <c r="S129" s="129" t="s">
        <v>138</v>
      </c>
      <c r="T129" s="127" t="s">
        <v>138</v>
      </c>
    </row>
    <row r="130" customFormat="false" ht="14.4" hidden="false" customHeight="false" outlineLevel="0" collapsed="false">
      <c r="C130" s="124" t="s">
        <v>186</v>
      </c>
      <c r="D130" s="124" t="s">
        <v>177</v>
      </c>
      <c r="E130" s="124" t="s">
        <v>54</v>
      </c>
      <c r="F130" s="124"/>
      <c r="G130" s="124"/>
      <c r="H130" s="124" t="s">
        <v>154</v>
      </c>
      <c r="I130" s="124" t="n">
        <v>0</v>
      </c>
      <c r="J130" s="124" t="n">
        <v>0.1</v>
      </c>
      <c r="K130" s="124"/>
      <c r="L130" s="124"/>
      <c r="M130" s="124"/>
      <c r="N130" s="125" t="n">
        <v>1</v>
      </c>
      <c r="O130" s="124" t="n">
        <v>1</v>
      </c>
      <c r="P130" s="126" t="n">
        <v>0.02</v>
      </c>
      <c r="Q130" s="127" t="n">
        <v>23940</v>
      </c>
      <c r="R130" s="128" t="s">
        <v>139</v>
      </c>
      <c r="S130" s="129" t="s">
        <v>138</v>
      </c>
      <c r="T130" s="127" t="s">
        <v>138</v>
      </c>
    </row>
    <row r="131" customFormat="false" ht="14.4" hidden="false" customHeight="false" outlineLevel="0" collapsed="false">
      <c r="C131" s="124" t="s">
        <v>187</v>
      </c>
      <c r="D131" s="124" t="s">
        <v>177</v>
      </c>
      <c r="E131" s="124" t="s">
        <v>57</v>
      </c>
      <c r="F131" s="124"/>
      <c r="G131" s="124"/>
      <c r="H131" s="124" t="s">
        <v>154</v>
      </c>
      <c r="I131" s="124" t="n">
        <v>0.02</v>
      </c>
      <c r="J131" s="124" t="n">
        <v>0.11</v>
      </c>
      <c r="K131" s="124" t="n">
        <v>0.8</v>
      </c>
      <c r="L131" s="124" t="n">
        <v>1</v>
      </c>
      <c r="M131" s="124"/>
      <c r="N131" s="125" t="n">
        <v>1</v>
      </c>
      <c r="O131" s="124" t="n">
        <v>1</v>
      </c>
      <c r="P131" s="126" t="n">
        <v>0.02</v>
      </c>
      <c r="Q131" s="127" t="n">
        <v>62570</v>
      </c>
      <c r="R131" s="128" t="s">
        <v>138</v>
      </c>
      <c r="S131" s="129" t="s">
        <v>138</v>
      </c>
      <c r="T131" s="127" t="s">
        <v>138</v>
      </c>
    </row>
    <row r="132" customFormat="false" ht="14.4" hidden="false" customHeight="false" outlineLevel="0" collapsed="false">
      <c r="C132" s="124" t="s">
        <v>188</v>
      </c>
      <c r="D132" s="124" t="s">
        <v>177</v>
      </c>
      <c r="E132" s="124" t="s">
        <v>65</v>
      </c>
      <c r="F132" s="124"/>
      <c r="G132" s="124"/>
      <c r="H132" s="124" t="s">
        <v>154</v>
      </c>
      <c r="I132" s="124" t="n">
        <v>0.11</v>
      </c>
      <c r="J132" s="124" t="n">
        <v>0.31</v>
      </c>
      <c r="K132" s="124" t="n">
        <v>0.8</v>
      </c>
      <c r="L132" s="124" t="n">
        <v>1</v>
      </c>
      <c r="M132" s="124"/>
      <c r="N132" s="125" t="n">
        <v>1</v>
      </c>
      <c r="O132" s="124" t="n">
        <v>1</v>
      </c>
      <c r="P132" s="126" t="n">
        <v>0.06</v>
      </c>
      <c r="Q132" s="127" t="n">
        <v>22120</v>
      </c>
      <c r="R132" s="128" t="s">
        <v>138</v>
      </c>
      <c r="S132" s="129" t="s">
        <v>138</v>
      </c>
      <c r="T132" s="127" t="s">
        <v>138</v>
      </c>
    </row>
    <row r="133" customFormat="false" ht="14.4" hidden="false" customHeight="false" outlineLevel="0" collapsed="false">
      <c r="C133" s="124" t="s">
        <v>189</v>
      </c>
      <c r="D133" s="124" t="s">
        <v>177</v>
      </c>
      <c r="E133" s="124" t="s">
        <v>67</v>
      </c>
      <c r="F133" s="124"/>
      <c r="G133" s="124"/>
      <c r="H133" s="124" t="s">
        <v>154</v>
      </c>
      <c r="I133" s="124" t="n">
        <v>0</v>
      </c>
      <c r="J133" s="124" t="n">
        <v>0.07</v>
      </c>
      <c r="K133" s="124"/>
      <c r="L133" s="124"/>
      <c r="M133" s="124"/>
      <c r="N133" s="125" t="n">
        <v>1</v>
      </c>
      <c r="O133" s="124" t="n">
        <v>1</v>
      </c>
      <c r="P133" s="126" t="n">
        <v>0.01</v>
      </c>
      <c r="Q133" s="127" t="n">
        <v>56000</v>
      </c>
      <c r="R133" s="128" t="s">
        <v>139</v>
      </c>
      <c r="S133" s="129" t="s">
        <v>138</v>
      </c>
      <c r="T133" s="127" t="s">
        <v>138</v>
      </c>
    </row>
    <row r="134" customFormat="false" ht="14.4" hidden="false" customHeight="false" outlineLevel="0" collapsed="false">
      <c r="C134" s="124" t="s">
        <v>190</v>
      </c>
      <c r="D134" s="124" t="s">
        <v>177</v>
      </c>
      <c r="E134" s="124" t="s">
        <v>68</v>
      </c>
      <c r="F134" s="124"/>
      <c r="G134" s="124"/>
      <c r="H134" s="124" t="s">
        <v>154</v>
      </c>
      <c r="I134" s="124" t="n">
        <v>0.13</v>
      </c>
      <c r="J134" s="124" t="n">
        <v>0.15</v>
      </c>
      <c r="K134" s="124" t="n">
        <v>0.8</v>
      </c>
      <c r="L134" s="124" t="n">
        <v>1</v>
      </c>
      <c r="M134" s="124"/>
      <c r="N134" s="125" t="n">
        <v>1</v>
      </c>
      <c r="O134" s="124" t="n">
        <v>1</v>
      </c>
      <c r="P134" s="126" t="n">
        <v>0.03</v>
      </c>
      <c r="Q134" s="127" t="n">
        <v>14830</v>
      </c>
      <c r="R134" s="128" t="s">
        <v>138</v>
      </c>
      <c r="S134" s="129" t="s">
        <v>138</v>
      </c>
      <c r="T134" s="127" t="s">
        <v>138</v>
      </c>
    </row>
    <row r="135" customFormat="false" ht="14.4" hidden="false" customHeight="false" outlineLevel="0" collapsed="false">
      <c r="C135" s="124" t="s">
        <v>191</v>
      </c>
      <c r="D135" s="124" t="s">
        <v>177</v>
      </c>
      <c r="E135" s="124" t="s">
        <v>69</v>
      </c>
      <c r="F135" s="124"/>
      <c r="G135" s="124"/>
      <c r="H135" s="124" t="s">
        <v>154</v>
      </c>
      <c r="I135" s="124" t="n">
        <v>0.07</v>
      </c>
      <c r="J135" s="124" t="n">
        <v>0.15</v>
      </c>
      <c r="K135" s="124" t="n">
        <v>0.8</v>
      </c>
      <c r="L135" s="124" t="n">
        <v>1</v>
      </c>
      <c r="M135" s="124"/>
      <c r="N135" s="125" t="n">
        <v>1</v>
      </c>
      <c r="O135" s="124" t="n">
        <v>1</v>
      </c>
      <c r="P135" s="126" t="n">
        <v>0.03</v>
      </c>
      <c r="Q135" s="127" t="n">
        <v>13757.0834907442</v>
      </c>
      <c r="R135" s="128" t="s">
        <v>138</v>
      </c>
      <c r="S135" s="129" t="s">
        <v>138</v>
      </c>
      <c r="T135" s="127" t="s">
        <v>138</v>
      </c>
    </row>
    <row r="136" customFormat="false" ht="14.4" hidden="false" customHeight="false" outlineLevel="0" collapsed="false">
      <c r="C136" s="124" t="s">
        <v>192</v>
      </c>
      <c r="D136" s="124" t="s">
        <v>177</v>
      </c>
      <c r="E136" s="124" t="s">
        <v>70</v>
      </c>
      <c r="F136" s="124"/>
      <c r="G136" s="124"/>
      <c r="H136" s="124" t="s">
        <v>154</v>
      </c>
      <c r="I136" s="124" t="n">
        <v>0</v>
      </c>
      <c r="J136" s="124" t="n">
        <v>0.85</v>
      </c>
      <c r="K136" s="124"/>
      <c r="L136" s="124"/>
      <c r="M136" s="124"/>
      <c r="N136" s="125" t="n">
        <v>1</v>
      </c>
      <c r="O136" s="124" t="n">
        <v>1</v>
      </c>
      <c r="P136" s="126" t="n">
        <v>0.17</v>
      </c>
      <c r="Q136" s="127" t="n">
        <v>15500</v>
      </c>
      <c r="R136" s="128" t="s">
        <v>139</v>
      </c>
      <c r="S136" s="129" t="s">
        <v>138</v>
      </c>
      <c r="T136" s="127" t="s">
        <v>138</v>
      </c>
    </row>
    <row r="137" customFormat="false" ht="14.4" hidden="false" customHeight="false" outlineLevel="0" collapsed="false">
      <c r="C137" s="124" t="s">
        <v>193</v>
      </c>
      <c r="D137" s="124" t="s">
        <v>177</v>
      </c>
      <c r="E137" s="124" t="s">
        <v>71</v>
      </c>
      <c r="F137" s="124"/>
      <c r="G137" s="124"/>
      <c r="H137" s="124" t="s">
        <v>154</v>
      </c>
      <c r="I137" s="124" t="n">
        <v>0</v>
      </c>
      <c r="J137" s="124" t="n">
        <v>0.11</v>
      </c>
      <c r="K137" s="124"/>
      <c r="L137" s="124"/>
      <c r="M137" s="124"/>
      <c r="N137" s="125" t="n">
        <v>1</v>
      </c>
      <c r="O137" s="124" t="n">
        <v>1</v>
      </c>
      <c r="P137" s="126" t="n">
        <v>0.02</v>
      </c>
      <c r="Q137" s="127" t="n">
        <v>24838</v>
      </c>
      <c r="R137" s="128" t="s">
        <v>139</v>
      </c>
      <c r="S137" s="129" t="s">
        <v>138</v>
      </c>
      <c r="T137" s="127" t="s">
        <v>138</v>
      </c>
    </row>
    <row r="138" customFormat="false" ht="14.4" hidden="false" customHeight="false" outlineLevel="0" collapsed="false">
      <c r="C138" s="124" t="s">
        <v>194</v>
      </c>
      <c r="D138" s="124" t="s">
        <v>177</v>
      </c>
      <c r="E138" s="124" t="s">
        <v>72</v>
      </c>
      <c r="F138" s="124"/>
      <c r="G138" s="124"/>
      <c r="H138" s="124" t="s">
        <v>154</v>
      </c>
      <c r="I138" s="124" t="n">
        <v>0</v>
      </c>
      <c r="J138" s="124" t="n">
        <v>0.32</v>
      </c>
      <c r="K138" s="124"/>
      <c r="L138" s="124"/>
      <c r="M138" s="124"/>
      <c r="N138" s="125" t="n">
        <v>1</v>
      </c>
      <c r="O138" s="124" t="n">
        <v>1</v>
      </c>
      <c r="P138" s="126" t="n">
        <v>0.06</v>
      </c>
      <c r="Q138" s="127" t="n">
        <v>23400</v>
      </c>
      <c r="R138" s="128" t="s">
        <v>139</v>
      </c>
      <c r="S138" s="129" t="s">
        <v>138</v>
      </c>
      <c r="T138" s="127" t="s">
        <v>138</v>
      </c>
    </row>
    <row r="139" customFormat="false" ht="14.4" hidden="false" customHeight="false" outlineLevel="0" collapsed="false">
      <c r="C139" s="124" t="s">
        <v>195</v>
      </c>
      <c r="D139" s="124" t="s">
        <v>177</v>
      </c>
      <c r="E139" s="124" t="s">
        <v>73</v>
      </c>
      <c r="F139" s="124"/>
      <c r="G139" s="124"/>
      <c r="H139" s="124" t="s">
        <v>154</v>
      </c>
      <c r="I139" s="124" t="n">
        <v>0.08</v>
      </c>
      <c r="J139" s="124" t="n">
        <v>0.21</v>
      </c>
      <c r="K139" s="124" t="n">
        <v>0.8</v>
      </c>
      <c r="L139" s="124" t="n">
        <v>1</v>
      </c>
      <c r="M139" s="124" t="n">
        <v>0.3</v>
      </c>
      <c r="N139" s="125" t="n">
        <v>1</v>
      </c>
      <c r="O139" s="124" t="n">
        <v>1</v>
      </c>
      <c r="P139" s="126" t="n">
        <v>0.04</v>
      </c>
      <c r="Q139" s="127" t="n">
        <v>35600</v>
      </c>
      <c r="R139" s="128" t="s">
        <v>138</v>
      </c>
      <c r="S139" s="129" t="s">
        <v>138</v>
      </c>
      <c r="T139" s="127" t="s">
        <v>138</v>
      </c>
    </row>
    <row r="140" customFormat="false" ht="14.4" hidden="false" customHeight="false" outlineLevel="0" collapsed="false">
      <c r="C140" s="124" t="s">
        <v>196</v>
      </c>
      <c r="D140" s="124" t="s">
        <v>177</v>
      </c>
      <c r="E140" s="124" t="s">
        <v>74</v>
      </c>
      <c r="F140" s="124" t="s">
        <v>197</v>
      </c>
      <c r="G140" s="124"/>
      <c r="H140" s="124" t="s">
        <v>154</v>
      </c>
      <c r="I140" s="124" t="n">
        <v>0.2</v>
      </c>
      <c r="J140" s="124" t="n">
        <v>0.15</v>
      </c>
      <c r="K140" s="124" t="n">
        <v>0.8</v>
      </c>
      <c r="L140" s="124" t="n">
        <v>1</v>
      </c>
      <c r="M140" s="124" t="n">
        <v>0.3</v>
      </c>
      <c r="N140" s="125" t="n">
        <v>1</v>
      </c>
      <c r="O140" s="124" t="n">
        <v>1</v>
      </c>
      <c r="P140" s="126" t="n">
        <v>0.03</v>
      </c>
      <c r="Q140" s="127" t="n">
        <v>37600</v>
      </c>
      <c r="R140" s="128" t="s">
        <v>138</v>
      </c>
      <c r="S140" s="129" t="s">
        <v>138</v>
      </c>
      <c r="T140" s="127" t="s">
        <v>138</v>
      </c>
    </row>
    <row r="141" customFormat="false" ht="14.4" hidden="false" customHeight="false" outlineLevel="0" collapsed="false">
      <c r="C141" s="124" t="s">
        <v>198</v>
      </c>
      <c r="D141" s="124" t="s">
        <v>177</v>
      </c>
      <c r="E141" s="124" t="s">
        <v>75</v>
      </c>
      <c r="F141" s="124" t="s">
        <v>199</v>
      </c>
      <c r="G141" s="124"/>
      <c r="H141" s="124" t="s">
        <v>154</v>
      </c>
      <c r="I141" s="124" t="n">
        <v>0.07</v>
      </c>
      <c r="J141" s="124" t="n">
        <v>0.12</v>
      </c>
      <c r="K141" s="124" t="n">
        <v>0.8</v>
      </c>
      <c r="L141" s="124" t="n">
        <v>1</v>
      </c>
      <c r="M141" s="124"/>
      <c r="N141" s="125" t="n">
        <v>1</v>
      </c>
      <c r="O141" s="124" t="n">
        <v>1</v>
      </c>
      <c r="P141" s="126" t="n">
        <v>0.02</v>
      </c>
      <c r="Q141" s="127" t="n">
        <v>31180</v>
      </c>
      <c r="R141" s="128" t="s">
        <v>138</v>
      </c>
      <c r="S141" s="129" t="s">
        <v>138</v>
      </c>
      <c r="T141" s="127" t="s">
        <v>138</v>
      </c>
    </row>
    <row r="142" customFormat="false" ht="14.4" hidden="false" customHeight="false" outlineLevel="0" collapsed="false">
      <c r="C142" s="124" t="s">
        <v>200</v>
      </c>
      <c r="D142" s="124" t="s">
        <v>177</v>
      </c>
      <c r="E142" s="124" t="s">
        <v>76</v>
      </c>
      <c r="F142" s="124"/>
      <c r="G142" s="124"/>
      <c r="H142" s="124" t="s">
        <v>154</v>
      </c>
      <c r="I142" s="124" t="n">
        <v>0</v>
      </c>
      <c r="J142" s="124" t="n">
        <v>0.59</v>
      </c>
      <c r="K142" s="124"/>
      <c r="L142" s="124"/>
      <c r="M142" s="124"/>
      <c r="N142" s="125" t="n">
        <v>1</v>
      </c>
      <c r="O142" s="124" t="n">
        <v>1</v>
      </c>
      <c r="P142" s="126" t="n">
        <v>0.11</v>
      </c>
      <c r="Q142" s="127" t="n">
        <v>300999.6</v>
      </c>
      <c r="R142" s="128" t="s">
        <v>139</v>
      </c>
      <c r="S142" s="129" t="s">
        <v>138</v>
      </c>
      <c r="T142" s="127" t="s">
        <v>138</v>
      </c>
    </row>
    <row r="143" customFormat="false" ht="14.4" hidden="false" customHeight="false" outlineLevel="0" collapsed="false">
      <c r="C143" s="124" t="s">
        <v>201</v>
      </c>
      <c r="D143" s="124" t="s">
        <v>177</v>
      </c>
      <c r="E143" s="124" t="s">
        <v>77</v>
      </c>
      <c r="F143" s="124"/>
      <c r="G143" s="124"/>
      <c r="H143" s="124" t="s">
        <v>154</v>
      </c>
      <c r="I143" s="124" t="n">
        <v>0</v>
      </c>
      <c r="J143" s="124" t="n">
        <v>0.3</v>
      </c>
      <c r="K143" s="124"/>
      <c r="L143" s="124"/>
      <c r="M143" s="124"/>
      <c r="N143" s="125" t="n">
        <v>1</v>
      </c>
      <c r="O143" s="124" t="n">
        <v>1</v>
      </c>
      <c r="P143" s="126" t="n">
        <v>0.06</v>
      </c>
      <c r="Q143" s="127" t="n">
        <v>29700</v>
      </c>
      <c r="R143" s="128" t="s">
        <v>139</v>
      </c>
      <c r="S143" s="129" t="s">
        <v>138</v>
      </c>
      <c r="T143" s="127" t="s">
        <v>138</v>
      </c>
    </row>
    <row r="144" customFormat="false" ht="14.4" hidden="false" customHeight="false" outlineLevel="0" collapsed="false">
      <c r="C144" s="124" t="s">
        <v>202</v>
      </c>
      <c r="D144" s="124" t="s">
        <v>177</v>
      </c>
      <c r="E144" s="124" t="s">
        <v>79</v>
      </c>
      <c r="F144" s="124"/>
      <c r="G144" s="124"/>
      <c r="H144" s="124" t="s">
        <v>154</v>
      </c>
      <c r="I144" s="124" t="n">
        <v>0.01</v>
      </c>
      <c r="J144" s="124" t="n">
        <v>0.05</v>
      </c>
      <c r="K144" s="124" t="n">
        <v>0.8</v>
      </c>
      <c r="L144" s="124" t="n">
        <v>1</v>
      </c>
      <c r="M144" s="124"/>
      <c r="N144" s="125" t="n">
        <v>1</v>
      </c>
      <c r="O144" s="124" t="n">
        <v>1</v>
      </c>
      <c r="P144" s="126" t="n">
        <v>0.01</v>
      </c>
      <c r="Q144" s="127" t="n">
        <v>54010</v>
      </c>
      <c r="R144" s="128" t="s">
        <v>138</v>
      </c>
      <c r="S144" s="129" t="s">
        <v>138</v>
      </c>
      <c r="T144" s="127" t="s">
        <v>138</v>
      </c>
    </row>
    <row r="145" customFormat="false" ht="14.4" hidden="false" customHeight="false" outlineLevel="0" collapsed="false">
      <c r="C145" s="124" t="s">
        <v>203</v>
      </c>
      <c r="D145" s="124" t="s">
        <v>177</v>
      </c>
      <c r="E145" s="124" t="s">
        <v>84</v>
      </c>
      <c r="F145" s="124"/>
      <c r="G145" s="124"/>
      <c r="H145" s="124" t="s">
        <v>154</v>
      </c>
      <c r="I145" s="124" t="n">
        <v>0</v>
      </c>
      <c r="J145" s="124" t="n">
        <v>0.14</v>
      </c>
      <c r="K145" s="124" t="n">
        <v>0.8</v>
      </c>
      <c r="L145" s="124" t="n">
        <v>1</v>
      </c>
      <c r="M145" s="124"/>
      <c r="N145" s="125" t="n">
        <v>1</v>
      </c>
      <c r="O145" s="124" t="n">
        <v>1</v>
      </c>
      <c r="P145" s="126" t="n">
        <v>0.03</v>
      </c>
      <c r="Q145" s="127" t="n">
        <v>21161</v>
      </c>
      <c r="R145" s="128" t="s">
        <v>139</v>
      </c>
      <c r="S145" s="129" t="s">
        <v>138</v>
      </c>
      <c r="T145" s="127" t="s">
        <v>138</v>
      </c>
    </row>
    <row r="146" customFormat="false" ht="14.4" hidden="false" customHeight="false" outlineLevel="0" collapsed="false">
      <c r="C146" s="124" t="s">
        <v>204</v>
      </c>
      <c r="D146" s="124" t="s">
        <v>177</v>
      </c>
      <c r="E146" s="124" t="s">
        <v>85</v>
      </c>
      <c r="F146" s="124"/>
      <c r="G146" s="124"/>
      <c r="H146" s="124" t="s">
        <v>154</v>
      </c>
      <c r="I146" s="124" t="n">
        <v>0</v>
      </c>
      <c r="J146" s="124" t="n">
        <v>0.32</v>
      </c>
      <c r="K146" s="124"/>
      <c r="L146" s="124"/>
      <c r="M146" s="124"/>
      <c r="N146" s="125" t="n">
        <v>1</v>
      </c>
      <c r="O146" s="124" t="n">
        <v>1</v>
      </c>
      <c r="P146" s="126" t="n">
        <v>0.06</v>
      </c>
      <c r="Q146" s="127" t="n">
        <v>17000</v>
      </c>
      <c r="R146" s="128" t="s">
        <v>139</v>
      </c>
      <c r="S146" s="129" t="s">
        <v>138</v>
      </c>
      <c r="T146" s="127" t="s">
        <v>138</v>
      </c>
    </row>
    <row r="147" customFormat="false" ht="14.4" hidden="false" customHeight="false" outlineLevel="0" collapsed="false">
      <c r="C147" s="124" t="s">
        <v>205</v>
      </c>
      <c r="D147" s="124" t="s">
        <v>177</v>
      </c>
      <c r="E147" s="124" t="s">
        <v>86</v>
      </c>
      <c r="F147" s="124"/>
      <c r="G147" s="124"/>
      <c r="H147" s="124" t="s">
        <v>154</v>
      </c>
      <c r="I147" s="124" t="n">
        <v>0.08</v>
      </c>
      <c r="J147" s="124" t="n">
        <v>0.32</v>
      </c>
      <c r="K147" s="124" t="n">
        <v>0.8</v>
      </c>
      <c r="L147" s="124" t="n">
        <v>1</v>
      </c>
      <c r="M147" s="124"/>
      <c r="N147" s="125" t="n">
        <v>1</v>
      </c>
      <c r="O147" s="124" t="n">
        <v>1</v>
      </c>
      <c r="P147" s="126" t="n">
        <v>0.06</v>
      </c>
      <c r="Q147" s="127" t="n">
        <v>18320</v>
      </c>
      <c r="R147" s="128" t="s">
        <v>138</v>
      </c>
      <c r="S147" s="129" t="s">
        <v>138</v>
      </c>
      <c r="T147" s="127" t="s">
        <v>138</v>
      </c>
    </row>
    <row r="148" customFormat="false" ht="14.4" hidden="false" customHeight="false" outlineLevel="0" collapsed="false">
      <c r="C148" s="124" t="s">
        <v>206</v>
      </c>
      <c r="D148" s="124" t="s">
        <v>177</v>
      </c>
      <c r="E148" s="124" t="s">
        <v>87</v>
      </c>
      <c r="F148" s="124"/>
      <c r="G148" s="124"/>
      <c r="H148" s="124" t="s">
        <v>154</v>
      </c>
      <c r="I148" s="124" t="n">
        <v>0.08</v>
      </c>
      <c r="J148" s="124" t="n">
        <v>0.18</v>
      </c>
      <c r="K148" s="124" t="n">
        <v>0.8</v>
      </c>
      <c r="L148" s="124" t="n">
        <v>1</v>
      </c>
      <c r="M148" s="124"/>
      <c r="N148" s="125" t="n">
        <v>1</v>
      </c>
      <c r="O148" s="124" t="n">
        <v>1</v>
      </c>
      <c r="P148" s="126" t="n">
        <v>0.03</v>
      </c>
      <c r="Q148" s="127" t="n">
        <v>32200</v>
      </c>
      <c r="R148" s="128" t="s">
        <v>138</v>
      </c>
      <c r="S148" s="129" t="s">
        <v>138</v>
      </c>
      <c r="T148" s="127" t="s">
        <v>138</v>
      </c>
    </row>
    <row r="149" customFormat="false" ht="14.4" hidden="false" customHeight="false" outlineLevel="0" collapsed="false">
      <c r="C149" s="124" t="s">
        <v>207</v>
      </c>
      <c r="D149" s="124" t="s">
        <v>177</v>
      </c>
      <c r="E149" s="124" t="s">
        <v>88</v>
      </c>
      <c r="F149" s="124"/>
      <c r="G149" s="124"/>
      <c r="H149" s="124" t="s">
        <v>154</v>
      </c>
      <c r="I149" s="124" t="n">
        <v>0.28</v>
      </c>
      <c r="J149" s="124" t="n">
        <v>0.93</v>
      </c>
      <c r="K149" s="124" t="n">
        <v>0.8</v>
      </c>
      <c r="L149" s="124" t="n">
        <v>1</v>
      </c>
      <c r="M149" s="124"/>
      <c r="N149" s="125" t="n">
        <v>1</v>
      </c>
      <c r="O149" s="124" t="n">
        <v>1</v>
      </c>
      <c r="P149" s="126" t="n">
        <v>0.18</v>
      </c>
      <c r="Q149" s="127" t="n">
        <v>647</v>
      </c>
      <c r="R149" s="128" t="s">
        <v>138</v>
      </c>
      <c r="S149" s="129" t="s">
        <v>138</v>
      </c>
      <c r="T149" s="127" t="s">
        <v>138</v>
      </c>
    </row>
    <row r="150" customFormat="false" ht="14.4" hidden="false" customHeight="false" outlineLevel="0" collapsed="false">
      <c r="C150" s="124" t="s">
        <v>208</v>
      </c>
      <c r="D150" s="124" t="s">
        <v>177</v>
      </c>
      <c r="E150" s="124" t="s">
        <v>89</v>
      </c>
      <c r="F150" s="124"/>
      <c r="G150" s="124"/>
      <c r="H150" s="124" t="s">
        <v>154</v>
      </c>
      <c r="I150" s="124" t="n">
        <v>0.14</v>
      </c>
      <c r="J150" s="124" t="n">
        <v>0.22</v>
      </c>
      <c r="K150" s="124" t="n">
        <v>0.8</v>
      </c>
      <c r="L150" s="124" t="n">
        <v>1</v>
      </c>
      <c r="M150" s="124"/>
      <c r="N150" s="125" t="n">
        <v>1</v>
      </c>
      <c r="O150" s="124" t="n">
        <v>1</v>
      </c>
      <c r="P150" s="126" t="n">
        <v>0.04</v>
      </c>
      <c r="Q150" s="127" t="n">
        <v>31680</v>
      </c>
      <c r="R150" s="128" t="s">
        <v>138</v>
      </c>
      <c r="S150" s="129" t="s">
        <v>138</v>
      </c>
      <c r="T150" s="127" t="s">
        <v>138</v>
      </c>
    </row>
    <row r="151" customFormat="false" ht="14.4" hidden="false" customHeight="false" outlineLevel="0" collapsed="false">
      <c r="C151" s="124" t="s">
        <v>209</v>
      </c>
      <c r="D151" s="124" t="s">
        <v>177</v>
      </c>
      <c r="E151" s="124" t="s">
        <v>90</v>
      </c>
      <c r="F151" s="124"/>
      <c r="G151" s="124"/>
      <c r="H151" s="124" t="s">
        <v>154</v>
      </c>
      <c r="I151" s="124" t="n">
        <v>0.15</v>
      </c>
      <c r="J151" s="124" t="n">
        <v>0.22</v>
      </c>
      <c r="K151" s="124" t="n">
        <v>0.8</v>
      </c>
      <c r="L151" s="124" t="n">
        <v>1</v>
      </c>
      <c r="M151" s="124"/>
      <c r="N151" s="125" t="n">
        <v>1</v>
      </c>
      <c r="O151" s="124" t="n">
        <v>1</v>
      </c>
      <c r="P151" s="126" t="n">
        <v>0.04</v>
      </c>
      <c r="Q151" s="127" t="n">
        <v>16120</v>
      </c>
      <c r="R151" s="128" t="s">
        <v>138</v>
      </c>
      <c r="S151" s="129" t="s">
        <v>138</v>
      </c>
      <c r="T151" s="127" t="s">
        <v>138</v>
      </c>
    </row>
    <row r="152" customFormat="false" ht="14.4" hidden="false" customHeight="false" outlineLevel="0" collapsed="false">
      <c r="C152" s="124" t="s">
        <v>210</v>
      </c>
      <c r="D152" s="124" t="s">
        <v>177</v>
      </c>
      <c r="E152" s="124" t="s">
        <v>91</v>
      </c>
      <c r="F152" s="124"/>
      <c r="G152" s="124"/>
      <c r="H152" s="124" t="s">
        <v>154</v>
      </c>
      <c r="I152" s="124" t="n">
        <v>0</v>
      </c>
      <c r="J152" s="124" t="n">
        <v>0.04</v>
      </c>
      <c r="K152" s="124"/>
      <c r="L152" s="124"/>
      <c r="M152" s="124"/>
      <c r="N152" s="125" t="n">
        <v>1</v>
      </c>
      <c r="O152" s="124" t="n">
        <v>1</v>
      </c>
      <c r="P152" s="126" t="n">
        <v>0.01</v>
      </c>
      <c r="Q152" s="127" t="n">
        <v>44900</v>
      </c>
      <c r="R152" s="128" t="s">
        <v>139</v>
      </c>
      <c r="S152" s="129" t="s">
        <v>138</v>
      </c>
      <c r="T152" s="127" t="s">
        <v>138</v>
      </c>
    </row>
    <row r="153" customFormat="false" ht="14.4" hidden="false" customHeight="false" outlineLevel="0" collapsed="false">
      <c r="C153" s="124" t="s">
        <v>211</v>
      </c>
      <c r="D153" s="124" t="s">
        <v>177</v>
      </c>
      <c r="E153" s="124" t="s">
        <v>92</v>
      </c>
      <c r="F153" s="124"/>
      <c r="G153" s="124"/>
      <c r="H153" s="124" t="s">
        <v>154</v>
      </c>
      <c r="I153" s="124" t="n">
        <v>0</v>
      </c>
      <c r="J153" s="124" t="n">
        <v>1.45</v>
      </c>
      <c r="K153" s="124"/>
      <c r="L153" s="124"/>
      <c r="M153" s="124"/>
      <c r="N153" s="125" t="n">
        <v>1</v>
      </c>
      <c r="O153" s="124" t="n">
        <v>1</v>
      </c>
      <c r="P153" s="126" t="n">
        <v>0.28</v>
      </c>
      <c r="Q153" s="127" t="n">
        <v>13500</v>
      </c>
      <c r="R153" s="128" t="s">
        <v>139</v>
      </c>
      <c r="S153" s="129" t="s">
        <v>138</v>
      </c>
      <c r="T153" s="127" t="s">
        <v>138</v>
      </c>
    </row>
    <row r="154" customFormat="false" ht="14.4" hidden="false" customHeight="false" outlineLevel="0" collapsed="false">
      <c r="C154" s="124" t="s">
        <v>212</v>
      </c>
      <c r="D154" s="124" t="s">
        <v>177</v>
      </c>
      <c r="E154" s="124" t="s">
        <v>93</v>
      </c>
      <c r="F154" s="124"/>
      <c r="G154" s="124"/>
      <c r="H154" s="124" t="s">
        <v>154</v>
      </c>
      <c r="I154" s="124" t="n">
        <v>0.15</v>
      </c>
      <c r="J154" s="124" t="n">
        <v>1.03</v>
      </c>
      <c r="K154" s="124" t="n">
        <v>0.8</v>
      </c>
      <c r="L154" s="124" t="n">
        <v>1</v>
      </c>
      <c r="M154" s="124" t="n">
        <v>0.3</v>
      </c>
      <c r="N154" s="125" t="n">
        <v>1</v>
      </c>
      <c r="O154" s="124" t="n">
        <v>1</v>
      </c>
      <c r="P154" s="126" t="n">
        <v>0.2</v>
      </c>
      <c r="Q154" s="127" t="n">
        <v>1979.16666666667</v>
      </c>
      <c r="R154" s="128" t="s">
        <v>138</v>
      </c>
      <c r="S154" s="129" t="s">
        <v>138</v>
      </c>
      <c r="T154" s="127" t="s">
        <v>138</v>
      </c>
    </row>
    <row r="155" customFormat="false" ht="14.4" hidden="false" customHeight="false" outlineLevel="0" collapsed="false">
      <c r="C155" s="124" t="s">
        <v>213</v>
      </c>
      <c r="D155" s="124" t="s">
        <v>177</v>
      </c>
      <c r="E155" s="124" t="s">
        <v>94</v>
      </c>
      <c r="F155" s="124"/>
      <c r="G155" s="124"/>
      <c r="H155" s="124" t="s">
        <v>154</v>
      </c>
      <c r="I155" s="124" t="n">
        <v>0.37</v>
      </c>
      <c r="J155" s="124" t="n">
        <v>0.37</v>
      </c>
      <c r="K155" s="124" t="n">
        <v>0.8</v>
      </c>
      <c r="L155" s="124" t="n">
        <v>1</v>
      </c>
      <c r="M155" s="124" t="n">
        <v>0.3</v>
      </c>
      <c r="N155" s="125" t="n">
        <v>1</v>
      </c>
      <c r="O155" s="124" t="n">
        <v>1</v>
      </c>
      <c r="P155" s="126" t="n">
        <v>0.07</v>
      </c>
      <c r="Q155" s="127" t="n">
        <v>14600</v>
      </c>
      <c r="R155" s="128" t="s">
        <v>138</v>
      </c>
      <c r="S155" s="129" t="s">
        <v>138</v>
      </c>
      <c r="T155" s="127" t="s">
        <v>138</v>
      </c>
    </row>
    <row r="156" customFormat="false" ht="14.4" hidden="false" customHeight="false" outlineLevel="0" collapsed="false">
      <c r="C156" s="124" t="s">
        <v>214</v>
      </c>
      <c r="D156" s="124" t="s">
        <v>177</v>
      </c>
      <c r="E156" s="124" t="s">
        <v>95</v>
      </c>
      <c r="F156" s="124"/>
      <c r="G156" s="124"/>
      <c r="H156" s="124" t="s">
        <v>154</v>
      </c>
      <c r="I156" s="124" t="n">
        <v>0.72</v>
      </c>
      <c r="J156" s="124" t="n">
        <v>0.39</v>
      </c>
      <c r="K156" s="124" t="n">
        <v>0.8</v>
      </c>
      <c r="L156" s="124" t="n">
        <v>1</v>
      </c>
      <c r="M156" s="124" t="n">
        <v>0.3</v>
      </c>
      <c r="N156" s="125" t="n">
        <v>1</v>
      </c>
      <c r="O156" s="124" t="n">
        <v>1</v>
      </c>
      <c r="P156" s="126" t="n">
        <v>0.08</v>
      </c>
      <c r="Q156" s="127" t="n">
        <v>31680</v>
      </c>
      <c r="R156" s="128" t="s">
        <v>138</v>
      </c>
      <c r="S156" s="129" t="s">
        <v>138</v>
      </c>
      <c r="T156" s="127" t="s">
        <v>138</v>
      </c>
    </row>
    <row r="157" customFormat="false" ht="14.4" hidden="false" customHeight="false" outlineLevel="0" collapsed="false">
      <c r="C157" s="124" t="s">
        <v>215</v>
      </c>
      <c r="D157" s="124" t="s">
        <v>177</v>
      </c>
      <c r="E157" s="124" t="s">
        <v>97</v>
      </c>
      <c r="F157" s="124"/>
      <c r="G157" s="124"/>
      <c r="H157" s="124" t="s">
        <v>154</v>
      </c>
      <c r="I157" s="124" t="n">
        <v>0.84</v>
      </c>
      <c r="J157" s="124" t="n">
        <v>0.72</v>
      </c>
      <c r="K157" s="124" t="n">
        <v>0.8</v>
      </c>
      <c r="L157" s="124" t="n">
        <v>1</v>
      </c>
      <c r="M157" s="124" t="n">
        <v>0.3</v>
      </c>
      <c r="N157" s="125" t="n">
        <v>1</v>
      </c>
      <c r="O157" s="124" t="n">
        <v>1</v>
      </c>
      <c r="P157" s="126" t="n">
        <v>0.14</v>
      </c>
      <c r="Q157" s="127" t="n">
        <v>50300</v>
      </c>
      <c r="R157" s="128" t="s">
        <v>138</v>
      </c>
      <c r="S157" s="129" t="s">
        <v>138</v>
      </c>
      <c r="T157" s="127" t="s">
        <v>138</v>
      </c>
    </row>
    <row r="158" customFormat="false" ht="14.4" hidden="false" customHeight="false" outlineLevel="0" collapsed="false">
      <c r="C158" s="124" t="s">
        <v>216</v>
      </c>
      <c r="D158" s="124" t="s">
        <v>177</v>
      </c>
      <c r="E158" s="124" t="s">
        <v>103</v>
      </c>
      <c r="F158" s="124" t="s">
        <v>217</v>
      </c>
      <c r="G158" s="124"/>
      <c r="H158" s="124" t="s">
        <v>154</v>
      </c>
      <c r="I158" s="124" t="n">
        <v>0.09</v>
      </c>
      <c r="J158" s="124" t="n">
        <v>0.13</v>
      </c>
      <c r="K158" s="124" t="n">
        <v>0.8</v>
      </c>
      <c r="L158" s="124" t="n">
        <v>1</v>
      </c>
      <c r="M158" s="124" t="n">
        <v>0.3</v>
      </c>
      <c r="N158" s="125" t="n">
        <v>1</v>
      </c>
      <c r="O158" s="124" t="n">
        <v>1</v>
      </c>
      <c r="P158" s="126" t="n">
        <v>0.03</v>
      </c>
      <c r="Q158" s="127" t="n">
        <v>16120</v>
      </c>
      <c r="R158" s="128" t="s">
        <v>138</v>
      </c>
      <c r="S158" s="129" t="s">
        <v>138</v>
      </c>
      <c r="T158" s="127" t="s">
        <v>138</v>
      </c>
    </row>
    <row r="159" customFormat="false" ht="14.4" hidden="false" customHeight="false" outlineLevel="0" collapsed="false">
      <c r="C159" s="124" t="s">
        <v>218</v>
      </c>
      <c r="D159" s="124" t="s">
        <v>177</v>
      </c>
      <c r="E159" s="124" t="s">
        <v>105</v>
      </c>
      <c r="F159" s="124"/>
      <c r="G159" s="124"/>
      <c r="H159" s="124" t="s">
        <v>154</v>
      </c>
      <c r="I159" s="124" t="n">
        <v>0</v>
      </c>
      <c r="J159" s="124" t="n">
        <v>0.18</v>
      </c>
      <c r="K159" s="124"/>
      <c r="L159" s="124"/>
      <c r="M159" s="124"/>
      <c r="N159" s="125" t="n">
        <v>1</v>
      </c>
      <c r="O159" s="124" t="n">
        <v>1</v>
      </c>
      <c r="P159" s="126" t="n">
        <v>0.04</v>
      </c>
      <c r="Q159" s="127" t="n">
        <v>21790</v>
      </c>
      <c r="R159" s="128" t="s">
        <v>139</v>
      </c>
      <c r="S159" s="129" t="s">
        <v>138</v>
      </c>
      <c r="T159" s="127" t="s">
        <v>138</v>
      </c>
    </row>
    <row r="160" customFormat="false" ht="14.4" hidden="false" customHeight="false" outlineLevel="0" collapsed="false">
      <c r="C160" s="124" t="s">
        <v>219</v>
      </c>
      <c r="D160" s="124" t="s">
        <v>177</v>
      </c>
      <c r="E160" s="124" t="s">
        <v>106</v>
      </c>
      <c r="F160" s="124"/>
      <c r="G160" s="124"/>
      <c r="H160" s="124" t="s">
        <v>154</v>
      </c>
      <c r="I160" s="124" t="n">
        <v>0</v>
      </c>
      <c r="J160" s="124" t="n">
        <v>0.22</v>
      </c>
      <c r="K160" s="124"/>
      <c r="L160" s="124"/>
      <c r="M160" s="124"/>
      <c r="N160" s="125" t="n">
        <v>1</v>
      </c>
      <c r="O160" s="124" t="n">
        <v>1</v>
      </c>
      <c r="P160" s="126" t="n">
        <v>0.04</v>
      </c>
      <c r="Q160" s="127" t="n">
        <v>30622</v>
      </c>
      <c r="R160" s="128" t="s">
        <v>139</v>
      </c>
      <c r="S160" s="129" t="s">
        <v>138</v>
      </c>
      <c r="T160" s="127" t="s">
        <v>138</v>
      </c>
    </row>
    <row r="161" customFormat="false" ht="14.4" hidden="false" customHeight="false" outlineLevel="0" collapsed="false">
      <c r="C161" s="124" t="s">
        <v>220</v>
      </c>
      <c r="D161" s="124" t="s">
        <v>177</v>
      </c>
      <c r="E161" s="124" t="s">
        <v>107</v>
      </c>
      <c r="F161" s="124"/>
      <c r="G161" s="124"/>
      <c r="H161" s="124" t="s">
        <v>154</v>
      </c>
      <c r="I161" s="124" t="n">
        <v>0</v>
      </c>
      <c r="J161" s="124" t="n">
        <v>0.23</v>
      </c>
      <c r="K161" s="124"/>
      <c r="L161" s="124"/>
      <c r="M161" s="124"/>
      <c r="N161" s="125" t="n">
        <v>1</v>
      </c>
      <c r="O161" s="124" t="n">
        <v>1</v>
      </c>
      <c r="P161" s="126" t="n">
        <v>0.05</v>
      </c>
      <c r="Q161" s="127" t="n">
        <v>9630</v>
      </c>
      <c r="R161" s="128" t="s">
        <v>139</v>
      </c>
      <c r="S161" s="129" t="s">
        <v>138</v>
      </c>
      <c r="T161" s="127" t="s">
        <v>138</v>
      </c>
    </row>
    <row r="162" customFormat="false" ht="14.4" hidden="false" customHeight="false" outlineLevel="0" collapsed="false">
      <c r="C162" s="124" t="s">
        <v>221</v>
      </c>
      <c r="D162" s="124" t="s">
        <v>177</v>
      </c>
      <c r="E162" s="124" t="s">
        <v>108</v>
      </c>
      <c r="F162" s="124"/>
      <c r="G162" s="124"/>
      <c r="H162" s="124" t="s">
        <v>154</v>
      </c>
      <c r="I162" s="124" t="n">
        <v>0.64</v>
      </c>
      <c r="J162" s="124" t="n">
        <v>0.38</v>
      </c>
      <c r="K162" s="124" t="n">
        <v>0.8</v>
      </c>
      <c r="L162" s="124" t="n">
        <v>1</v>
      </c>
      <c r="M162" s="124" t="n">
        <v>0.3</v>
      </c>
      <c r="N162" s="125" t="n">
        <v>1</v>
      </c>
      <c r="O162" s="124" t="n">
        <v>1</v>
      </c>
      <c r="P162" s="126" t="n">
        <v>0.07</v>
      </c>
      <c r="Q162" s="127" t="n">
        <v>87470</v>
      </c>
      <c r="R162" s="128" t="s">
        <v>138</v>
      </c>
      <c r="S162" s="129" t="s">
        <v>138</v>
      </c>
      <c r="T162" s="127" t="s">
        <v>138</v>
      </c>
    </row>
    <row r="163" customFormat="false" ht="14.4" hidden="false" customHeight="false" outlineLevel="0" collapsed="false">
      <c r="C163" s="124" t="s">
        <v>222</v>
      </c>
      <c r="D163" s="124" t="s">
        <v>177</v>
      </c>
      <c r="E163" s="124" t="s">
        <v>109</v>
      </c>
      <c r="F163" s="124"/>
      <c r="G163" s="124"/>
      <c r="H163" s="124" t="s">
        <v>154</v>
      </c>
      <c r="I163" s="124" t="n">
        <v>0</v>
      </c>
      <c r="J163" s="124" t="n">
        <v>0.45</v>
      </c>
      <c r="K163" s="124"/>
      <c r="L163" s="124"/>
      <c r="M163" s="124"/>
      <c r="N163" s="125" t="n">
        <v>1</v>
      </c>
      <c r="O163" s="124" t="n">
        <v>1</v>
      </c>
      <c r="P163" s="126" t="n">
        <v>0.09</v>
      </c>
      <c r="Q163" s="127" t="n">
        <v>3580</v>
      </c>
      <c r="R163" s="128" t="s">
        <v>139</v>
      </c>
      <c r="S163" s="129" t="s">
        <v>138</v>
      </c>
      <c r="T163" s="127" t="s">
        <v>138</v>
      </c>
    </row>
    <row r="164" customFormat="false" ht="14.4" hidden="false" customHeight="false" outlineLevel="0" collapsed="false">
      <c r="C164" s="124" t="s">
        <v>223</v>
      </c>
      <c r="D164" s="124" t="s">
        <v>177</v>
      </c>
      <c r="E164" s="124" t="s">
        <v>110</v>
      </c>
      <c r="F164" s="124"/>
      <c r="G164" s="124"/>
      <c r="H164" s="124" t="s">
        <v>154</v>
      </c>
      <c r="I164" s="124" t="n">
        <v>0</v>
      </c>
      <c r="J164" s="124" t="n">
        <v>0.02</v>
      </c>
      <c r="K164" s="124"/>
      <c r="L164" s="124"/>
      <c r="M164" s="124"/>
      <c r="N164" s="125" t="n">
        <v>1</v>
      </c>
      <c r="O164" s="124" t="n">
        <v>1</v>
      </c>
      <c r="P164" s="126" t="n">
        <v>0</v>
      </c>
      <c r="Q164" s="127" t="n">
        <v>36390</v>
      </c>
      <c r="R164" s="128" t="s">
        <v>139</v>
      </c>
      <c r="S164" s="129" t="s">
        <v>138</v>
      </c>
      <c r="T164" s="127" t="s">
        <v>139</v>
      </c>
    </row>
    <row r="165" customFormat="false" ht="14.4" hidden="false" customHeight="false" outlineLevel="0" collapsed="false">
      <c r="C165" s="124" t="s">
        <v>224</v>
      </c>
      <c r="D165" s="124" t="s">
        <v>4</v>
      </c>
      <c r="E165" s="124" t="s">
        <v>11</v>
      </c>
      <c r="F165" s="124"/>
      <c r="G165" s="124"/>
      <c r="H165" s="124"/>
      <c r="I165" s="124" t="n">
        <v>0</v>
      </c>
      <c r="J165" s="124" t="n">
        <v>0</v>
      </c>
      <c r="K165" s="124"/>
      <c r="L165" s="124"/>
      <c r="M165" s="124"/>
      <c r="N165" s="125"/>
      <c r="O165" s="124"/>
      <c r="P165" s="126" t="n">
        <v>0</v>
      </c>
      <c r="Q165" s="127" t="n">
        <v>0</v>
      </c>
      <c r="R165" s="128" t="s">
        <v>139</v>
      </c>
      <c r="S165" s="129" t="s">
        <v>139</v>
      </c>
      <c r="T165" s="127" t="s">
        <v>139</v>
      </c>
    </row>
    <row r="166" customFormat="false" ht="14.4" hidden="false" customHeight="false" outlineLevel="0" collapsed="false">
      <c r="C166" s="124" t="s">
        <v>225</v>
      </c>
      <c r="D166" s="124" t="s">
        <v>4</v>
      </c>
      <c r="E166" s="124" t="s">
        <v>17</v>
      </c>
      <c r="F166" s="124"/>
      <c r="G166" s="124"/>
      <c r="H166" s="124"/>
      <c r="I166" s="124" t="n">
        <v>0</v>
      </c>
      <c r="J166" s="124" t="n">
        <v>0</v>
      </c>
      <c r="K166" s="124"/>
      <c r="L166" s="124"/>
      <c r="M166" s="124"/>
      <c r="N166" s="125"/>
      <c r="O166" s="124"/>
      <c r="P166" s="126" t="n">
        <v>0</v>
      </c>
      <c r="Q166" s="127" t="n">
        <v>0</v>
      </c>
      <c r="R166" s="128" t="s">
        <v>139</v>
      </c>
      <c r="S166" s="129" t="s">
        <v>139</v>
      </c>
      <c r="T166" s="127" t="s">
        <v>139</v>
      </c>
    </row>
    <row r="167" customFormat="false" ht="14.4" hidden="false" customHeight="false" outlineLevel="0" collapsed="false">
      <c r="C167" s="124" t="s">
        <v>226</v>
      </c>
      <c r="D167" s="124" t="s">
        <v>4</v>
      </c>
      <c r="E167" s="124" t="s">
        <v>22</v>
      </c>
      <c r="F167" s="124"/>
      <c r="G167" s="124"/>
      <c r="H167" s="124"/>
      <c r="I167" s="124" t="n">
        <v>0</v>
      </c>
      <c r="J167" s="124" t="n">
        <v>0</v>
      </c>
      <c r="K167" s="124"/>
      <c r="L167" s="124"/>
      <c r="M167" s="124"/>
      <c r="N167" s="125"/>
      <c r="O167" s="124"/>
      <c r="P167" s="126" t="n">
        <v>0</v>
      </c>
      <c r="Q167" s="127" t="n">
        <v>0</v>
      </c>
      <c r="R167" s="128" t="s">
        <v>139</v>
      </c>
      <c r="S167" s="129" t="s">
        <v>139</v>
      </c>
      <c r="T167" s="127" t="s">
        <v>139</v>
      </c>
    </row>
  </sheetData>
  <sheetProtection sheet="true" password="cb21" objects="true" scenarios="true" selectLockedCells="true"/>
  <mergeCells count="23">
    <mergeCell ref="C1:G1"/>
    <mergeCell ref="F3:G3"/>
    <mergeCell ref="D5:G5"/>
    <mergeCell ref="I5:J7"/>
    <mergeCell ref="D6:G6"/>
    <mergeCell ref="D7:G7"/>
    <mergeCell ref="C8:D9"/>
    <mergeCell ref="E8:H9"/>
    <mergeCell ref="I8:K8"/>
    <mergeCell ref="C10:D10"/>
    <mergeCell ref="F10:G10"/>
    <mergeCell ref="K12:K18"/>
    <mergeCell ref="C14:G14"/>
    <mergeCell ref="C27:G27"/>
    <mergeCell ref="C40:H40"/>
    <mergeCell ref="G42:H44"/>
    <mergeCell ref="C48:H48"/>
    <mergeCell ref="C61:J61"/>
    <mergeCell ref="C62:D62"/>
    <mergeCell ref="E62:K64"/>
    <mergeCell ref="C63:D63"/>
    <mergeCell ref="C64:D64"/>
    <mergeCell ref="C66:K69"/>
  </mergeCells>
  <conditionalFormatting sqref="E50:G59">
    <cfRule type="expression" priority="2" aboveAverage="0" equalAverage="0" bottom="0" percent="0" rank="0" text="" dxfId="0">
      <formula>O50="No"</formula>
    </cfRule>
  </conditionalFormatting>
  <dataValidations count="21">
    <dataValidation allowBlank="true" errorStyle="stop" operator="between" prompt="Enter the total Jan. 2020 production, including dumped milk, in pounds." showDropDown="false" showErrorMessage="true" showInputMessage="true" sqref="D12" type="none">
      <formula1>0</formula1>
      <formula2>0</formula2>
    </dataValidation>
    <dataValidation allowBlank="true" errorStyle="stop" operator="between" prompt="Enter your recording state." showDropDown="false" showErrorMessage="true" showInputMessage="true" sqref="D3" type="none">
      <formula1>0</formula1>
      <formula2>0</formula2>
    </dataValidation>
    <dataValidation allowBlank="true" errorStyle="stop" operator="between" prompt="Enter your recording county." showDropDown="false" showErrorMessage="true" showInputMessage="true" sqref="F3:G3" type="none">
      <formula1>0</formula1>
      <formula2>0</formula2>
    </dataValidation>
    <dataValidation allowBlank="true" errorStyle="stop" operator="between" prompt="Enter your name." showDropDown="false" showErrorMessage="true" showInputMessage="true" sqref="D5:G5" type="none">
      <formula1>0</formula1>
      <formula2>0</formula2>
    </dataValidation>
    <dataValidation allowBlank="true" errorStyle="stop" operator="between" prompt="Enter your address." showDropDown="false" showErrorMessage="true" showInputMessage="true" sqref="D6:G6" type="none">
      <formula1>0</formula1>
      <formula2>0</formula2>
    </dataValidation>
    <dataValidation allowBlank="true" errorStyle="stop" operator="between" prompt="Enter your state, county, and zip code." showDropDown="false" showErrorMessage="true" showInputMessage="true" sqref="D7:G7" type="none">
      <formula1>0</formula1>
      <formula2>0</formula2>
    </dataValidation>
    <dataValidation allowBlank="true" errorStyle="stop" operator="between" prompt="Enter the total Feb. 2020 production, inccluding dumped milk, in pounds." showDropDown="false" showErrorMessage="true" showInputMessage="true" sqref="E12" type="none">
      <formula1>0</formula1>
      <formula2>0</formula2>
    </dataValidation>
    <dataValidation allowBlank="true" errorStyle="stop" operator="between" prompt="Enter the total Mar. 2020 production, inccluding dumped milk, in pounds." showDropDown="false" showErrorMessage="true" showInputMessage="true" sqref="F12" type="none">
      <formula1>0</formula1>
      <formula2>0</formula2>
    </dataValidation>
    <dataValidation allowBlank="true" errorStyle="stop" operator="between" prompt="Enter the 2019 total production from all farms for the crop listed." showDropDown="false" showErrorMessage="true" showInputMessage="true" sqref="E16:E25" type="none">
      <formula1>0</formula1>
      <formula2>0</formula2>
    </dataValidation>
    <dataValidation allowBlank="true" errorStyle="stop" operator="between" prompt="Enter the 2019 prpduction from all crops not sold as of Jan. 15, 2020." showDropDown="false" showErrorMessage="true" showInputMessage="true" sqref="F16:F25" type="none">
      <formula1>0</formula1>
      <formula2>0</formula2>
    </dataValidation>
    <dataValidation allowBlank="true" errorStyle="stop" operator="between" prompt="Enter the total sales between Jan. 15, 2020 and April 15, 2020 for owned inventory as of Jan. 15, 2020 and any offspring from owned inventory." showDropDown="false" showErrorMessage="true" showInputMessage="true" sqref="E29:E38" type="none">
      <formula1>0</formula1>
      <formula2>0</formula2>
    </dataValidation>
    <dataValidation allowBlank="true" errorStyle="stop" operator="between" prompt="Enter the highest inventory between Apr. 2020 and May 14, 2020 for the livestock." showDropDown="false" showErrorMessage="true" showInputMessage="true" sqref="F29:F38" type="none">
      <formula1>0</formula1>
      <formula2>0</formula2>
    </dataValidation>
    <dataValidation allowBlank="true" errorStyle="stop" operator="between" prompt="Enter the total value of sales from all farms between Jan. 15, 2020 and April 15, 2020, for the listed value loss crop." showDropDown="false" showErrorMessage="true" showInputMessage="true" sqref="E42:E45" type="none">
      <formula1>0</formula1>
      <formula2>0</formula2>
    </dataValidation>
    <dataValidation allowBlank="true" errorStyle="stop" operator="between" prompt="Enter the total value of marketable inventory from all farms as of April 15, 2020 for the value loss commodity." showDropDown="false" showErrorMessage="true" showInputMessage="true" sqref="F42:F45" type="none">
      <formula1>0</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C62:D62" type="none">
      <formula1>0</formula1>
      <formula2>0</formula2>
    </dataValidation>
    <dataValidation allowBlank="true" errorStyle="stop" operator="between" prompt="Enter the total volume of production sold between Jan. 15, 2020 and April 15, 2020 for the specialty crop listed." showDropDown="false" showErrorMessage="true" showInputMessage="true" sqref="E50:E59" type="none">
      <formula1>0</formula1>
      <formula2>0</formula2>
    </dataValidation>
    <dataValidation allowBlank="true" errorStyle="stop" operator="between" prompt="Enter the total volume of production shipped but not sold between Jan. 15, 2020 and April 15, 2020 for the specialty crop listed." showDropDown="false" showErrorMessage="true" showInputMessage="true" sqref="F50:F59" type="none">
      <formula1>0</formula1>
      <formula2>0</formula2>
    </dataValidation>
    <dataValidation allowBlank="true" errorStyle="stop" operator="between" prompt="Enter the total acres with production not shipped or sold between Jan. 15, 2020 and April 15, 2020 for the specialty crop listed." showDropDown="false" showErrorMessage="true" showInputMessage="true" sqref="G50:G59" type="none">
      <formula1>0</formula1>
      <formula2>0</formula2>
    </dataValidation>
    <dataValidation allowBlank="true" errorStyle="stop" operator="between" showDropDown="false" showErrorMessage="true" showInputMessage="false" sqref="C16:C25" type="list">
      <formula1>$AB$3:$AB$45</formula1>
      <formula2>0</formula2>
    </dataValidation>
    <dataValidation allowBlank="true" errorStyle="stop" operator="between" showDropDown="false" showErrorMessage="true" showInputMessage="false" sqref="C29:C38" type="list">
      <formula1>$AA$3:$AA$39</formula1>
      <formula2>0</formula2>
    </dataValidation>
    <dataValidation allowBlank="true" errorStyle="stop" operator="between" showDropDown="false" showErrorMessage="true" showInputMessage="false" sqref="C50:C59" type="list">
      <formula1>$AC$3:$AC$62</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F&amp;R&amp;D</oddFooter>
  </headerFooter>
  <rowBreaks count="2" manualBreakCount="2">
    <brk id="26" man="true" max="16383" min="0"/>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5" min="5" style="124" width="16.43"/>
    <col collapsed="false" customWidth="true" hidden="false" outlineLevel="0" max="6" min="6" style="124" width="14.43"/>
    <col collapsed="false" customWidth="true" hidden="false" outlineLevel="0" max="7" min="7" style="124" width="18.43"/>
    <col collapsed="false" customWidth="true" hidden="false" outlineLevel="0" max="8" min="8" style="124" width="15.2"/>
    <col collapsed="false" customWidth="true" hidden="false" outlineLevel="0" max="9" min="9" style="124" width="16.1"/>
    <col collapsed="false" customWidth="true" hidden="false" outlineLevel="0" max="10" min="10" style="124" width="14.66"/>
    <col collapsed="false" customWidth="true" hidden="false" outlineLevel="0" max="11" min="11" style="124" width="15.77"/>
    <col collapsed="false" customWidth="true" hidden="false" outlineLevel="0" max="12" min="12" style="124" width="14.66"/>
    <col collapsed="false" customWidth="true" hidden="false" outlineLevel="0" max="13" min="13" style="125" width="13.76"/>
    <col collapsed="false" customWidth="true" hidden="false" outlineLevel="0" max="14" min="14" style="124" width="14.66"/>
    <col collapsed="false" customWidth="true" hidden="false" outlineLevel="0" max="15" min="15" style="126" width="14.1"/>
    <col collapsed="false" customWidth="true" hidden="false" outlineLevel="0" max="16" min="16" style="127" width="13.99"/>
    <col collapsed="false" customWidth="true" hidden="false" outlineLevel="0" max="17" min="17" style="128" width="13.99"/>
    <col collapsed="false" customWidth="true" hidden="false" outlineLevel="0" max="18" min="18" style="129" width="12.88"/>
    <col collapsed="false" customWidth="true" hidden="false" outlineLevel="0" max="19" min="19" style="127" width="13.76"/>
    <col collapsed="false" customWidth="true" hidden="false" outlineLevel="0" max="20" min="20" style="127" width="19.66"/>
    <col collapsed="false" customWidth="true" hidden="false" outlineLevel="0" max="21" min="21" style="126" width="19.66"/>
    <col collapsed="false" customWidth="true" hidden="false" outlineLevel="0" max="24" min="22" style="124" width="19.66"/>
    <col collapsed="false" customWidth="true" hidden="false" outlineLevel="0" max="25" min="25" style="127" width="17.66"/>
    <col collapsed="false" customWidth="true" hidden="false" outlineLevel="0" max="26" min="26" style="316" width="13.99"/>
    <col collapsed="false" customWidth="false" hidden="false" outlineLevel="0" max="257" min="27"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38.6" hidden="false" customHeight="true" outlineLevel="0" collapsed="false">
      <c r="B2" s="275" t="s">
        <v>420</v>
      </c>
      <c r="C2" s="276" t="str">
        <f aca="false">IF('Data Entry'!D5="","",'Data Entry'!D5)</f>
        <v/>
      </c>
      <c r="D2" s="276"/>
      <c r="E2" s="275" t="s">
        <v>421</v>
      </c>
      <c r="F2" s="280" t="str">
        <f aca="false">IF(OR('Data Entry'!D3="",'Data Entry'!F3=""),"",'Data Entry'!F3&amp;", County "&amp;'Data Entry'!D3)</f>
        <v/>
      </c>
      <c r="G2" s="280"/>
      <c r="H2" s="540"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I2" s="540"/>
      <c r="J2" s="540"/>
      <c r="K2" s="541" t="n">
        <f aca="false">'Data Entry'!I9</f>
        <v>0</v>
      </c>
      <c r="L2" s="541"/>
      <c r="M2" s="451" t="str">
        <f aca="false">'Data Entry'!I5</f>
        <v>CFAP Payment Calculator
Version 1.1</v>
      </c>
      <c r="N2" s="451"/>
    </row>
    <row r="3" customFormat="false" ht="15" hidden="false" customHeight="false" outlineLevel="0" collapsed="false">
      <c r="C3" s="324"/>
      <c r="E3" s="324"/>
      <c r="F3" s="281"/>
      <c r="G3" s="281"/>
      <c r="H3" s="282"/>
      <c r="I3" s="283"/>
      <c r="K3" s="272"/>
      <c r="L3" s="417" t="s">
        <v>435</v>
      </c>
      <c r="M3" s="418" t="n">
        <f aca="true">TODAY()</f>
        <v>46232</v>
      </c>
      <c r="N3" s="272"/>
    </row>
    <row r="4" customFormat="false" ht="101.4" hidden="false" customHeight="false" outlineLevel="0" collapsed="false">
      <c r="B4" s="284" t="s">
        <v>120</v>
      </c>
      <c r="C4" s="285" t="s">
        <v>422</v>
      </c>
      <c r="D4" s="286" t="s">
        <v>59</v>
      </c>
      <c r="E4" s="287" t="s">
        <v>423</v>
      </c>
      <c r="F4" s="288" t="s">
        <v>424</v>
      </c>
      <c r="G4" s="289" t="s">
        <v>425</v>
      </c>
      <c r="H4" s="285" t="s">
        <v>426</v>
      </c>
      <c r="I4" s="290" t="s">
        <v>427</v>
      </c>
      <c r="J4" s="291" t="s">
        <v>482</v>
      </c>
      <c r="K4" s="287" t="s">
        <v>469</v>
      </c>
      <c r="L4" s="486" t="s">
        <v>429</v>
      </c>
      <c r="M4" s="293" t="s">
        <v>430</v>
      </c>
      <c r="N4" s="294" t="s">
        <v>483</v>
      </c>
      <c r="R4" s="316" t="n">
        <f aca="false">J6+N6+O19+K19+J32+G32+I52+L52+H65</f>
        <v>0</v>
      </c>
    </row>
    <row r="5" customFormat="false" ht="15" hidden="false" customHeight="false" outlineLevel="0" collapsed="false">
      <c r="A5" s="124" t="s">
        <v>153</v>
      </c>
      <c r="B5" s="487" t="s">
        <v>7</v>
      </c>
      <c r="C5" s="488" t="s">
        <v>153</v>
      </c>
      <c r="D5" s="489" t="str">
        <f aca="false">ECPR!D7</f>
        <v>pounds</v>
      </c>
      <c r="E5" s="490" t="str">
        <f aca="false">IF('Data Entry'!D12="","",'Data Entry'!D12)</f>
        <v/>
      </c>
      <c r="F5" s="491" t="str">
        <f aca="false">IF('Data Entry'!E12="","",'Data Entry'!E12)</f>
        <v/>
      </c>
      <c r="G5" s="492" t="str">
        <f aca="false">IF('Data Entry'!F12="","",'Data Entry'!F12)</f>
        <v/>
      </c>
      <c r="H5" s="493" t="n">
        <f aca="false">SUM(E5:G5)</f>
        <v>0</v>
      </c>
      <c r="I5" s="494" t="str">
        <f aca="false">ECPR!I7</f>
        <v/>
      </c>
      <c r="J5" s="495" t="n">
        <f aca="false">IF(OR(H5="",I5=""),0,ROUND(H5*I5,2))</f>
        <v>0</v>
      </c>
      <c r="K5" s="490" t="n">
        <f aca="false">H5</f>
        <v>0</v>
      </c>
      <c r="L5" s="496" t="n">
        <v>1.014</v>
      </c>
      <c r="M5" s="497" t="str">
        <f aca="false">ECPR!M7</f>
        <v/>
      </c>
      <c r="N5" s="498" t="n">
        <f aca="false">IF(OR(H5="",M5=""),0,ROUND(K5*M5*L5,2))</f>
        <v>0</v>
      </c>
    </row>
    <row r="6" customFormat="false" ht="14.4" hidden="false" customHeight="false" outlineLevel="0" collapsed="false">
      <c r="A6" s="310"/>
      <c r="B6" s="311"/>
      <c r="C6" s="312"/>
      <c r="D6" s="312"/>
      <c r="E6" s="313"/>
      <c r="F6" s="313"/>
      <c r="G6" s="313"/>
      <c r="H6" s="312"/>
      <c r="I6" s="314"/>
      <c r="J6" s="315" t="n">
        <f aca="false">J5</f>
        <v>0</v>
      </c>
      <c r="K6" s="129"/>
      <c r="L6" s="316"/>
      <c r="M6" s="310"/>
      <c r="N6" s="317" t="n">
        <f aca="false">N5</f>
        <v>0</v>
      </c>
    </row>
    <row r="7" customFormat="false" ht="15" hidden="false" customHeight="false" outlineLevel="0" collapsed="false">
      <c r="C7" s="324"/>
    </row>
    <row r="8" customFormat="false" ht="101.4" hidden="false" customHeight="false" outlineLevel="0" collapsed="false">
      <c r="B8" s="295" t="s">
        <v>120</v>
      </c>
      <c r="C8" s="499" t="s">
        <v>422</v>
      </c>
      <c r="D8" s="359" t="s">
        <v>59</v>
      </c>
      <c r="E8" s="358" t="s">
        <v>442</v>
      </c>
      <c r="F8" s="360" t="s">
        <v>443</v>
      </c>
      <c r="G8" s="361" t="s">
        <v>444</v>
      </c>
      <c r="H8" s="362" t="s">
        <v>445</v>
      </c>
      <c r="I8" s="363" t="s">
        <v>446</v>
      </c>
      <c r="J8" s="364" t="s">
        <v>447</v>
      </c>
      <c r="K8" s="500" t="s">
        <v>484</v>
      </c>
      <c r="L8" s="366" t="s">
        <v>449</v>
      </c>
      <c r="M8" s="367" t="s">
        <v>471</v>
      </c>
      <c r="N8" s="368" t="s">
        <v>451</v>
      </c>
      <c r="O8" s="369" t="s">
        <v>485</v>
      </c>
    </row>
    <row r="9" s="127" customFormat="true" ht="14.4" hidden="false" customHeight="true" outlineLevel="0" collapsed="false">
      <c r="A9" s="308" t="str">
        <f aca="false">"Row Crop "&amp;C9</f>
        <v>Row Crop </v>
      </c>
      <c r="B9" s="309" t="s">
        <v>432</v>
      </c>
      <c r="C9" s="427" t="str">
        <f aca="false">IF('Data Entry'!C16="","",'Data Entry'!C16)</f>
        <v/>
      </c>
      <c r="D9" s="371" t="str">
        <f aca="false">ECPR!D11</f>
        <v/>
      </c>
      <c r="E9" s="372" t="str">
        <f aca="false">IF('Data Entry'!E16="","",'Data Entry'!E16)</f>
        <v/>
      </c>
      <c r="F9" s="373" t="str">
        <f aca="false">IF('Data Entry'!F16="","",'Data Entry'!F16)</f>
        <v/>
      </c>
      <c r="G9" s="374" t="str">
        <f aca="false">IF(OR(E9="",F9=""),"",IF(E9/2&lt;F9,ROUND(E9/2,2),F9))</f>
        <v/>
      </c>
      <c r="H9" s="375" t="str">
        <f aca="false">ECPR!H11</f>
        <v/>
      </c>
      <c r="I9" s="373" t="str">
        <f aca="false">IF(G9="","",ROUND(G9*H9,2))</f>
        <v/>
      </c>
      <c r="J9" s="376" t="str">
        <f aca="false">ECPR!J11</f>
        <v/>
      </c>
      <c r="K9" s="501" t="n">
        <f aca="false">IF(OR(I9="",J9=""),0,ROUND(I9*J9,2))</f>
        <v>0</v>
      </c>
      <c r="L9" s="378" t="str">
        <f aca="false">ECPR!L11</f>
        <v/>
      </c>
      <c r="M9" s="379" t="str">
        <f aca="false">IF(G9="","",ROUND(G9*L9,2))</f>
        <v/>
      </c>
      <c r="N9" s="380" t="str">
        <f aca="false">ECPR!N11</f>
        <v/>
      </c>
      <c r="O9" s="381" t="n">
        <f aca="false">IF(OR(M9="",N9=""),0,ROUND(M9*N9,2))</f>
        <v>0</v>
      </c>
      <c r="Q9" s="128"/>
      <c r="R9" s="129"/>
      <c r="U9" s="126"/>
      <c r="V9" s="124"/>
      <c r="W9" s="124"/>
      <c r="X9" s="124"/>
      <c r="Z9" s="316"/>
      <c r="AA9" s="124"/>
    </row>
    <row r="10" s="127" customFormat="true" ht="14.4" hidden="false" customHeight="false" outlineLevel="0" collapsed="false">
      <c r="A10" s="308" t="str">
        <f aca="false">"Row Crop "&amp;C10</f>
        <v>Row Crop </v>
      </c>
      <c r="B10" s="309"/>
      <c r="C10" s="433" t="str">
        <f aca="false">IF('Data Entry'!C17="","",'Data Entry'!C17)</f>
        <v/>
      </c>
      <c r="D10" s="383" t="str">
        <f aca="false">ECPR!D12</f>
        <v/>
      </c>
      <c r="E10" s="384" t="str">
        <f aca="false">IF('Data Entry'!E17="","",'Data Entry'!E17)</f>
        <v/>
      </c>
      <c r="F10" s="385" t="str">
        <f aca="false">IF('Data Entry'!F17="","",'Data Entry'!F17)</f>
        <v/>
      </c>
      <c r="G10" s="386" t="str">
        <f aca="false">IF(OR(E10="",F10=""),"",IF(E10/2&lt;F10,ROUND(E10/2,2),F10))</f>
        <v/>
      </c>
      <c r="H10" s="387" t="str">
        <f aca="false">ECPR!H12</f>
        <v/>
      </c>
      <c r="I10" s="385" t="str">
        <f aca="false">IF(G10="","",ROUND(G10*H10,2))</f>
        <v/>
      </c>
      <c r="J10" s="388" t="str">
        <f aca="false">ECPR!J12</f>
        <v/>
      </c>
      <c r="K10" s="502" t="n">
        <f aca="false">IF(OR(I10="",J10=""),0,ROUND(I10*J10,2))</f>
        <v>0</v>
      </c>
      <c r="L10" s="390" t="str">
        <f aca="false">ECPR!L12</f>
        <v/>
      </c>
      <c r="M10" s="391" t="str">
        <f aca="false">IF(G10="","",ROUND(G10*L10,2))</f>
        <v/>
      </c>
      <c r="N10" s="392" t="str">
        <f aca="false">ECPR!N12</f>
        <v/>
      </c>
      <c r="O10" s="393" t="n">
        <f aca="false">IF(OR(M10="",N10=""),0,ROUND(M10*N10,2))</f>
        <v>0</v>
      </c>
      <c r="Q10" s="128"/>
      <c r="R10" s="129"/>
      <c r="U10" s="126"/>
      <c r="V10" s="124"/>
      <c r="W10" s="124"/>
      <c r="X10" s="124"/>
      <c r="Z10" s="316"/>
      <c r="AA10" s="124"/>
    </row>
    <row r="11" s="127" customFormat="true" ht="14.4" hidden="false" customHeight="false" outlineLevel="0" collapsed="false">
      <c r="A11" s="308" t="str">
        <f aca="false">"Row Crop "&amp;C11</f>
        <v>Row Crop </v>
      </c>
      <c r="B11" s="309"/>
      <c r="C11" s="433" t="str">
        <f aca="false">IF('Data Entry'!C18="","",'Data Entry'!C18)</f>
        <v/>
      </c>
      <c r="D11" s="383" t="str">
        <f aca="false">ECPR!D13</f>
        <v/>
      </c>
      <c r="E11" s="384" t="str">
        <f aca="false">IF('Data Entry'!E18="","",'Data Entry'!E18)</f>
        <v/>
      </c>
      <c r="F11" s="385" t="str">
        <f aca="false">IF('Data Entry'!F18="","",'Data Entry'!F18)</f>
        <v/>
      </c>
      <c r="G11" s="386" t="str">
        <f aca="false">IF(OR(E11="",F11=""),"",IF(E11/2&lt;F11,ROUND(E11/2,2),F11))</f>
        <v/>
      </c>
      <c r="H11" s="387" t="str">
        <f aca="false">ECPR!H13</f>
        <v/>
      </c>
      <c r="I11" s="385" t="str">
        <f aca="false">IF(G11="","",ROUND(G11*H11,2))</f>
        <v/>
      </c>
      <c r="J11" s="388" t="str">
        <f aca="false">ECPR!J13</f>
        <v/>
      </c>
      <c r="K11" s="502" t="n">
        <f aca="false">IF(OR(I11="",J11=""),0,ROUND(I11*J11,2))</f>
        <v>0</v>
      </c>
      <c r="L11" s="390" t="str">
        <f aca="false">ECPR!L13</f>
        <v/>
      </c>
      <c r="M11" s="391" t="str">
        <f aca="false">IF(G11="","",ROUND(G11*L11,2))</f>
        <v/>
      </c>
      <c r="N11" s="392" t="str">
        <f aca="false">ECPR!N13</f>
        <v/>
      </c>
      <c r="O11" s="393" t="n">
        <f aca="false">IF(OR(M11="",N11=""),0,ROUND(M11*N11,2))</f>
        <v>0</v>
      </c>
      <c r="Q11" s="128"/>
      <c r="R11" s="129"/>
      <c r="U11" s="126"/>
      <c r="V11" s="124"/>
      <c r="W11" s="124"/>
      <c r="X11" s="124"/>
      <c r="Z11" s="316"/>
      <c r="AA11" s="124"/>
    </row>
    <row r="12" s="127" customFormat="true" ht="14.4" hidden="false" customHeight="false" outlineLevel="0" collapsed="false">
      <c r="A12" s="308" t="str">
        <f aca="false">"Row Crop "&amp;C12</f>
        <v>Row Crop </v>
      </c>
      <c r="B12" s="309"/>
      <c r="C12" s="433" t="str">
        <f aca="false">IF('Data Entry'!C19="","",'Data Entry'!C19)</f>
        <v/>
      </c>
      <c r="D12" s="383" t="str">
        <f aca="false">ECPR!D14</f>
        <v/>
      </c>
      <c r="E12" s="384" t="str">
        <f aca="false">IF('Data Entry'!E19="","",'Data Entry'!E19)</f>
        <v/>
      </c>
      <c r="F12" s="385" t="str">
        <f aca="false">IF('Data Entry'!F19="","",'Data Entry'!F19)</f>
        <v/>
      </c>
      <c r="G12" s="386" t="str">
        <f aca="false">IF(OR(E12="",F12=""),"",IF(E12/2&lt;F12,ROUND(E12/2,2),F12))</f>
        <v/>
      </c>
      <c r="H12" s="387" t="str">
        <f aca="false">ECPR!H14</f>
        <v/>
      </c>
      <c r="I12" s="385" t="str">
        <f aca="false">IF(G12="","",ROUND(G12*H12,2))</f>
        <v/>
      </c>
      <c r="J12" s="388" t="str">
        <f aca="false">ECPR!J14</f>
        <v/>
      </c>
      <c r="K12" s="502" t="n">
        <f aca="false">IF(OR(I12="",J12=""),0,ROUND(I12*J12,2))</f>
        <v>0</v>
      </c>
      <c r="L12" s="390" t="str">
        <f aca="false">ECPR!L14</f>
        <v/>
      </c>
      <c r="M12" s="391" t="str">
        <f aca="false">IF(G12="","",ROUND(G12*L12,2))</f>
        <v/>
      </c>
      <c r="N12" s="392" t="str">
        <f aca="false">ECPR!N14</f>
        <v/>
      </c>
      <c r="O12" s="393" t="n">
        <f aca="false">IF(OR(M12="",N12=""),0,ROUND(M12*N12,2))</f>
        <v>0</v>
      </c>
      <c r="Q12" s="128"/>
      <c r="R12" s="129"/>
      <c r="U12" s="126"/>
      <c r="V12" s="124"/>
      <c r="W12" s="124"/>
      <c r="X12" s="124"/>
      <c r="Z12" s="316"/>
      <c r="AA12" s="124"/>
    </row>
    <row r="13" s="127" customFormat="true" ht="14.4" hidden="false" customHeight="false" outlineLevel="0" collapsed="false">
      <c r="A13" s="308" t="str">
        <f aca="false">"Row Crop "&amp;C13</f>
        <v>Row Crop </v>
      </c>
      <c r="B13" s="309"/>
      <c r="C13" s="433" t="str">
        <f aca="false">IF('Data Entry'!C20="","",'Data Entry'!C20)</f>
        <v/>
      </c>
      <c r="D13" s="383" t="str">
        <f aca="false">ECPR!D15</f>
        <v/>
      </c>
      <c r="E13" s="384" t="str">
        <f aca="false">IF('Data Entry'!E20="","",'Data Entry'!E20)</f>
        <v/>
      </c>
      <c r="F13" s="385" t="str">
        <f aca="false">IF('Data Entry'!F20="","",'Data Entry'!F20)</f>
        <v/>
      </c>
      <c r="G13" s="386" t="str">
        <f aca="false">IF(OR(E13="",F13=""),"",IF(E13/2&lt;F13,ROUND(E13/2,2),F13))</f>
        <v/>
      </c>
      <c r="H13" s="387" t="str">
        <f aca="false">ECPR!H15</f>
        <v/>
      </c>
      <c r="I13" s="385" t="str">
        <f aca="false">IF(G13="","",ROUND(G13*H13,2))</f>
        <v/>
      </c>
      <c r="J13" s="388" t="str">
        <f aca="false">ECPR!J15</f>
        <v/>
      </c>
      <c r="K13" s="502" t="n">
        <f aca="false">IF(OR(I13="",J13=""),0,ROUND(I13*J13,2))</f>
        <v>0</v>
      </c>
      <c r="L13" s="390" t="str">
        <f aca="false">ECPR!L15</f>
        <v/>
      </c>
      <c r="M13" s="391" t="str">
        <f aca="false">IF(G13="","",ROUND(G13*L13,2))</f>
        <v/>
      </c>
      <c r="N13" s="392" t="str">
        <f aca="false">ECPR!N15</f>
        <v/>
      </c>
      <c r="O13" s="393" t="n">
        <f aca="false">IF(OR(M13="",N13=""),0,ROUND(M13*N13,2))</f>
        <v>0</v>
      </c>
      <c r="Q13" s="128"/>
      <c r="R13" s="129"/>
      <c r="U13" s="126"/>
      <c r="V13" s="124"/>
      <c r="W13" s="124"/>
      <c r="X13" s="124"/>
      <c r="Z13" s="316"/>
      <c r="AA13" s="124"/>
    </row>
    <row r="14" s="127" customFormat="true" ht="14.4" hidden="false" customHeight="false" outlineLevel="0" collapsed="false">
      <c r="A14" s="308" t="str">
        <f aca="false">"Row Crop "&amp;C14</f>
        <v>Row Crop </v>
      </c>
      <c r="B14" s="309"/>
      <c r="C14" s="433" t="str">
        <f aca="false">IF('Data Entry'!C21="","",'Data Entry'!C21)</f>
        <v/>
      </c>
      <c r="D14" s="383" t="str">
        <f aca="false">ECPR!D16</f>
        <v/>
      </c>
      <c r="E14" s="384" t="str">
        <f aca="false">IF('Data Entry'!E21="","",'Data Entry'!E21)</f>
        <v/>
      </c>
      <c r="F14" s="385" t="str">
        <f aca="false">IF('Data Entry'!F21="","",'Data Entry'!F21)</f>
        <v/>
      </c>
      <c r="G14" s="386" t="str">
        <f aca="false">IF(OR(E14="",F14=""),"",IF(E14/2&lt;F14,ROUND(E14/2,2),F14))</f>
        <v/>
      </c>
      <c r="H14" s="387" t="str">
        <f aca="false">ECPR!H16</f>
        <v/>
      </c>
      <c r="I14" s="385" t="str">
        <f aca="false">IF(G14="","",ROUND(G14*H14,2))</f>
        <v/>
      </c>
      <c r="J14" s="388" t="str">
        <f aca="false">ECPR!J16</f>
        <v/>
      </c>
      <c r="K14" s="502" t="n">
        <f aca="false">IF(OR(I14="",J14=""),0,ROUND(I14*J14,2))</f>
        <v>0</v>
      </c>
      <c r="L14" s="390" t="str">
        <f aca="false">ECPR!L16</f>
        <v/>
      </c>
      <c r="M14" s="391" t="str">
        <f aca="false">IF(G14="","",ROUND(G14*L14,2))</f>
        <v/>
      </c>
      <c r="N14" s="392" t="str">
        <f aca="false">ECPR!N16</f>
        <v/>
      </c>
      <c r="O14" s="393" t="n">
        <f aca="false">IF(OR(M14="",N14=""),0,ROUND(M14*N14,2))</f>
        <v>0</v>
      </c>
      <c r="Q14" s="128"/>
      <c r="R14" s="129"/>
      <c r="U14" s="126"/>
      <c r="V14" s="124"/>
      <c r="W14" s="124"/>
      <c r="X14" s="124"/>
      <c r="Z14" s="316"/>
      <c r="AA14" s="124"/>
    </row>
    <row r="15" s="127" customFormat="true" ht="14.4" hidden="false" customHeight="false" outlineLevel="0" collapsed="false">
      <c r="A15" s="308" t="str">
        <f aca="false">"Row Crop "&amp;C15</f>
        <v>Row Crop </v>
      </c>
      <c r="B15" s="309"/>
      <c r="C15" s="433" t="str">
        <f aca="false">IF('Data Entry'!C22="","",'Data Entry'!C22)</f>
        <v/>
      </c>
      <c r="D15" s="383" t="str">
        <f aca="false">ECPR!D17</f>
        <v/>
      </c>
      <c r="E15" s="384" t="str">
        <f aca="false">IF('Data Entry'!E22="","",'Data Entry'!E22)</f>
        <v/>
      </c>
      <c r="F15" s="385" t="str">
        <f aca="false">IF('Data Entry'!F22="","",'Data Entry'!F22)</f>
        <v/>
      </c>
      <c r="G15" s="386" t="str">
        <f aca="false">IF(OR(E15="",F15=""),"",IF(E15/2&lt;F15,ROUND(E15/2,2),F15))</f>
        <v/>
      </c>
      <c r="H15" s="387" t="str">
        <f aca="false">ECPR!H17</f>
        <v/>
      </c>
      <c r="I15" s="385" t="str">
        <f aca="false">IF(G15="","",ROUND(G15*H15,2))</f>
        <v/>
      </c>
      <c r="J15" s="388" t="str">
        <f aca="false">ECPR!J17</f>
        <v/>
      </c>
      <c r="K15" s="502" t="n">
        <f aca="false">IF(OR(I15="",J15=""),0,ROUND(I15*J15,2))</f>
        <v>0</v>
      </c>
      <c r="L15" s="390" t="str">
        <f aca="false">ECPR!L17</f>
        <v/>
      </c>
      <c r="M15" s="391" t="str">
        <f aca="false">IF(G15="","",ROUND(G15*L15,2))</f>
        <v/>
      </c>
      <c r="N15" s="392" t="str">
        <f aca="false">ECPR!N17</f>
        <v/>
      </c>
      <c r="O15" s="393" t="n">
        <f aca="false">IF(OR(M15="",N15=""),0,ROUND(M15*N15,2))</f>
        <v>0</v>
      </c>
      <c r="Q15" s="128"/>
      <c r="R15" s="129"/>
      <c r="U15" s="126"/>
      <c r="V15" s="124"/>
      <c r="W15" s="124"/>
      <c r="X15" s="124"/>
      <c r="Z15" s="316"/>
      <c r="AA15" s="124"/>
    </row>
    <row r="16" s="127" customFormat="true" ht="14.4" hidden="false" customHeight="false" outlineLevel="0" collapsed="false">
      <c r="A16" s="308" t="str">
        <f aca="false">"Row Crop "&amp;C16</f>
        <v>Row Crop </v>
      </c>
      <c r="B16" s="309"/>
      <c r="C16" s="433" t="str">
        <f aca="false">IF('Data Entry'!C23="","",'Data Entry'!C23)</f>
        <v/>
      </c>
      <c r="D16" s="394" t="str">
        <f aca="false">ECPR!D18</f>
        <v/>
      </c>
      <c r="E16" s="384" t="str">
        <f aca="false">IF('Data Entry'!E23="","",'Data Entry'!E23)</f>
        <v/>
      </c>
      <c r="F16" s="385" t="str">
        <f aca="false">IF('Data Entry'!F23="","",'Data Entry'!F23)</f>
        <v/>
      </c>
      <c r="G16" s="386" t="str">
        <f aca="false">IF(OR(E16="",F16=""),"",IF(E16/2&lt;F16,ROUND(E16/2,2),F16))</f>
        <v/>
      </c>
      <c r="H16" s="395" t="str">
        <f aca="false">ECPR!H18</f>
        <v/>
      </c>
      <c r="I16" s="396" t="str">
        <f aca="false">IF(G16="","",ROUND(G16*H16,2))</f>
        <v/>
      </c>
      <c r="J16" s="397" t="str">
        <f aca="false">ECPR!J18</f>
        <v/>
      </c>
      <c r="K16" s="502" t="n">
        <f aca="false">IF(OR(I16="",J16=""),0,ROUND(I16*J16,2))</f>
        <v>0</v>
      </c>
      <c r="L16" s="398" t="str">
        <f aca="false">ECPR!L18</f>
        <v/>
      </c>
      <c r="M16" s="399" t="str">
        <f aca="false">IF(G16="","",ROUND(G16*L16,2))</f>
        <v/>
      </c>
      <c r="N16" s="400" t="str">
        <f aca="false">ECPR!N18</f>
        <v/>
      </c>
      <c r="O16" s="401" t="n">
        <f aca="false">IF(OR(M16="",N16=""),0,ROUND(M16*N16,2))</f>
        <v>0</v>
      </c>
      <c r="Q16" s="128"/>
      <c r="R16" s="129"/>
      <c r="U16" s="126"/>
      <c r="V16" s="124"/>
      <c r="W16" s="124"/>
      <c r="X16" s="124"/>
      <c r="Z16" s="316"/>
      <c r="AA16" s="124"/>
    </row>
    <row r="17" s="127" customFormat="true" ht="14.4" hidden="false" customHeight="false" outlineLevel="0" collapsed="false">
      <c r="A17" s="308" t="str">
        <f aca="false">"Row Crop "&amp;C17</f>
        <v>Row Crop </v>
      </c>
      <c r="B17" s="309"/>
      <c r="C17" s="433" t="str">
        <f aca="false">IF('Data Entry'!C24="","",'Data Entry'!C24)</f>
        <v/>
      </c>
      <c r="D17" s="394" t="str">
        <f aca="false">ECPR!D19</f>
        <v/>
      </c>
      <c r="E17" s="384" t="str">
        <f aca="false">IF('Data Entry'!E24="","",'Data Entry'!E24)</f>
        <v/>
      </c>
      <c r="F17" s="385" t="str">
        <f aca="false">IF('Data Entry'!F24="","",'Data Entry'!F24)</f>
        <v/>
      </c>
      <c r="G17" s="386" t="str">
        <f aca="false">IF(OR(E17="",F17=""),"",IF(E17/2&lt;F17,ROUND(E17/2,2),F17))</f>
        <v/>
      </c>
      <c r="H17" s="395" t="str">
        <f aca="false">ECPR!H19</f>
        <v/>
      </c>
      <c r="I17" s="396" t="str">
        <f aca="false">IF(G17="","",ROUND(G17*H17,2))</f>
        <v/>
      </c>
      <c r="J17" s="397" t="str">
        <f aca="false">ECPR!J19</f>
        <v/>
      </c>
      <c r="K17" s="502" t="n">
        <f aca="false">IF(OR(I17="",J17=""),0,ROUND(I17*J17,2))</f>
        <v>0</v>
      </c>
      <c r="L17" s="398" t="str">
        <f aca="false">ECPR!L19</f>
        <v/>
      </c>
      <c r="M17" s="399" t="str">
        <f aca="false">IF(G17="","",ROUND(G17*L17,2))</f>
        <v/>
      </c>
      <c r="N17" s="400" t="str">
        <f aca="false">ECPR!N19</f>
        <v/>
      </c>
      <c r="O17" s="401" t="n">
        <f aca="false">IF(OR(M17="",N17=""),0,ROUND(M17*N17,2))</f>
        <v>0</v>
      </c>
      <c r="Q17" s="128"/>
      <c r="R17" s="129"/>
      <c r="U17" s="126"/>
      <c r="V17" s="124"/>
      <c r="W17" s="124"/>
      <c r="X17" s="124"/>
      <c r="Z17" s="316"/>
      <c r="AA17" s="124"/>
    </row>
    <row r="18" s="127" customFormat="true" ht="15" hidden="false" customHeight="false" outlineLevel="0" collapsed="false">
      <c r="A18" s="308" t="str">
        <f aca="false">"Row Crop "&amp;C18</f>
        <v>Row Crop </v>
      </c>
      <c r="B18" s="309"/>
      <c r="C18" s="442" t="str">
        <f aca="false">IF('Data Entry'!C25="","",'Data Entry'!C25)</f>
        <v/>
      </c>
      <c r="D18" s="403" t="str">
        <f aca="false">ECPR!D20</f>
        <v/>
      </c>
      <c r="E18" s="404" t="str">
        <f aca="false">IF('Data Entry'!E25="","",'Data Entry'!E25)</f>
        <v/>
      </c>
      <c r="F18" s="405" t="str">
        <f aca="false">IF('Data Entry'!F25="","",'Data Entry'!F25)</f>
        <v/>
      </c>
      <c r="G18" s="406" t="str">
        <f aca="false">IF(OR(E18="",F18=""),"",IF(E18/2&lt;F18,ROUND(E18/2,2),F18))</f>
        <v/>
      </c>
      <c r="H18" s="407" t="str">
        <f aca="false">ECPR!H20</f>
        <v/>
      </c>
      <c r="I18" s="408" t="str">
        <f aca="false">IF(G18="","",ROUND(G18*H18,2))</f>
        <v/>
      </c>
      <c r="J18" s="409" t="str">
        <f aca="false">ECPR!J20</f>
        <v/>
      </c>
      <c r="K18" s="304" t="n">
        <f aca="false">IF(OR(I18="",J18=""),0,ROUND(I18*J18,2))</f>
        <v>0</v>
      </c>
      <c r="L18" s="410" t="str">
        <f aca="false">ECPR!L20</f>
        <v/>
      </c>
      <c r="M18" s="411" t="str">
        <f aca="false">IF(G18="","",ROUND(G18*L18,2))</f>
        <v/>
      </c>
      <c r="N18" s="412" t="str">
        <f aca="false">ECPR!N20</f>
        <v/>
      </c>
      <c r="O18" s="413" t="n">
        <f aca="false">IF(OR(M18="",N18=""),0,ROUND(M18*N18,2))</f>
        <v>0</v>
      </c>
      <c r="Q18" s="128"/>
      <c r="R18" s="129"/>
      <c r="U18" s="126"/>
      <c r="V18" s="124"/>
      <c r="W18" s="124"/>
      <c r="X18" s="124"/>
      <c r="Z18" s="316"/>
      <c r="AA18" s="124"/>
    </row>
    <row r="19" s="127" customFormat="true" ht="14.4" hidden="false" customHeight="false" outlineLevel="0" collapsed="false">
      <c r="A19" s="124"/>
      <c r="B19" s="323"/>
      <c r="C19" s="313"/>
      <c r="D19" s="313"/>
      <c r="E19" s="313"/>
      <c r="F19" s="313"/>
      <c r="I19" s="313"/>
      <c r="J19" s="355"/>
      <c r="K19" s="317" t="n">
        <f aca="false">SUM(K9:K18)</f>
        <v>0</v>
      </c>
      <c r="L19" s="125"/>
      <c r="M19" s="126"/>
      <c r="N19" s="414"/>
      <c r="O19" s="317" t="n">
        <f aca="false">SUM(O9:O18)</f>
        <v>0</v>
      </c>
      <c r="Q19" s="128"/>
      <c r="R19" s="129"/>
      <c r="U19" s="126"/>
      <c r="V19" s="124"/>
      <c r="W19" s="124"/>
      <c r="X19" s="124"/>
      <c r="Z19" s="316"/>
      <c r="AA19" s="124"/>
    </row>
    <row r="20" s="127" customFormat="true" ht="15" hidden="false" customHeight="false" outlineLevel="0" collapsed="false">
      <c r="A20" s="124"/>
      <c r="B20" s="124"/>
      <c r="C20" s="324"/>
      <c r="D20" s="124"/>
      <c r="E20" s="124"/>
      <c r="F20" s="124"/>
      <c r="G20" s="124"/>
      <c r="H20" s="124"/>
      <c r="I20" s="124"/>
      <c r="J20" s="124"/>
      <c r="K20" s="124"/>
      <c r="L20" s="124"/>
      <c r="M20" s="125"/>
      <c r="N20" s="124"/>
      <c r="O20" s="126"/>
      <c r="Q20" s="128"/>
      <c r="R20" s="129"/>
      <c r="U20" s="126"/>
      <c r="V20" s="124"/>
      <c r="W20" s="124"/>
      <c r="X20" s="124"/>
      <c r="Z20" s="316"/>
      <c r="AA20" s="124"/>
    </row>
    <row r="21" s="127" customFormat="true" ht="111.6" hidden="false" customHeight="true" outlineLevel="0" collapsed="false">
      <c r="A21" s="124"/>
      <c r="B21" s="419" t="s">
        <v>120</v>
      </c>
      <c r="C21" s="420" t="s">
        <v>1</v>
      </c>
      <c r="D21" s="421" t="s">
        <v>59</v>
      </c>
      <c r="E21" s="421" t="s">
        <v>453</v>
      </c>
      <c r="F21" s="422" t="s">
        <v>447</v>
      </c>
      <c r="G21" s="423" t="s">
        <v>486</v>
      </c>
      <c r="H21" s="424" t="s">
        <v>455</v>
      </c>
      <c r="I21" s="422" t="s">
        <v>456</v>
      </c>
      <c r="J21" s="503" t="s">
        <v>487</v>
      </c>
      <c r="K21" s="124"/>
      <c r="M21" s="325"/>
      <c r="N21" s="325"/>
      <c r="O21" s="126"/>
      <c r="Q21" s="128"/>
      <c r="R21" s="129"/>
      <c r="U21" s="126"/>
      <c r="V21" s="124"/>
      <c r="W21" s="124"/>
      <c r="X21" s="124"/>
      <c r="Z21" s="316"/>
      <c r="AA21" s="124"/>
    </row>
    <row r="22" customFormat="false" ht="27" hidden="false" customHeight="true" outlineLevel="0" collapsed="false">
      <c r="A22" s="308" t="str">
        <f aca="false">"Livestock "&amp;C22</f>
        <v>Livestock </v>
      </c>
      <c r="B22" s="309" t="s">
        <v>1</v>
      </c>
      <c r="C22" s="427" t="str">
        <f aca="false">IF('Data Entry'!C29="","",'Data Entry'!C29)</f>
        <v/>
      </c>
      <c r="D22" s="428" t="str">
        <f aca="false">ECPR!D24</f>
        <v/>
      </c>
      <c r="E22" s="429" t="str">
        <f aca="false">IF('Data Entry'!E29="","",'Data Entry'!E29)</f>
        <v/>
      </c>
      <c r="F22" s="376" t="str">
        <f aca="false">ECPR!F24</f>
        <v/>
      </c>
      <c r="G22" s="430" t="n">
        <f aca="false">IF(OR(C22="",E22=""),0,ROUND(E22*F22,2))</f>
        <v>0</v>
      </c>
      <c r="H22" s="431" t="str">
        <f aca="false">IF('Data Entry'!F29="","",'Data Entry'!F29)</f>
        <v/>
      </c>
      <c r="I22" s="504" t="str">
        <f aca="false">ECPR!I24</f>
        <v/>
      </c>
      <c r="J22" s="381" t="n">
        <f aca="false">IF(OR(C22="",H22=""),0,ROUND(H22*I22,2))</f>
        <v>0</v>
      </c>
    </row>
    <row r="23" customFormat="false" ht="27" hidden="false" customHeight="true" outlineLevel="0" collapsed="false">
      <c r="A23" s="308" t="str">
        <f aca="false">"Livestock "&amp;C23</f>
        <v>Livestock </v>
      </c>
      <c r="B23" s="309"/>
      <c r="C23" s="433" t="str">
        <f aca="false">IF('Data Entry'!C30="","",'Data Entry'!C30)</f>
        <v/>
      </c>
      <c r="D23" s="434" t="str">
        <f aca="false">ECPR!D25</f>
        <v/>
      </c>
      <c r="E23" s="435" t="str">
        <f aca="false">IF('Data Entry'!E30="","",'Data Entry'!E30)</f>
        <v/>
      </c>
      <c r="F23" s="388" t="str">
        <f aca="false">ECPR!F25</f>
        <v/>
      </c>
      <c r="G23" s="436" t="n">
        <f aca="false">IF(OR(C23="",E23=""),0,ROUND(E23*F23,2))</f>
        <v>0</v>
      </c>
      <c r="H23" s="437" t="str">
        <f aca="false">IF('Data Entry'!F30="","",'Data Entry'!F30)</f>
        <v/>
      </c>
      <c r="I23" s="505" t="str">
        <f aca="false">ECPR!I25</f>
        <v/>
      </c>
      <c r="J23" s="393" t="n">
        <f aca="false">IF(OR(C23="",H23=""),0,ROUND(H23*I23,2))</f>
        <v>0</v>
      </c>
    </row>
    <row r="24" customFormat="false" ht="27" hidden="false" customHeight="true" outlineLevel="0" collapsed="false">
      <c r="A24" s="308" t="str">
        <f aca="false">"Livestock "&amp;C24</f>
        <v>Livestock </v>
      </c>
      <c r="B24" s="309"/>
      <c r="C24" s="433" t="str">
        <f aca="false">IF('Data Entry'!C31="","",'Data Entry'!C31)</f>
        <v/>
      </c>
      <c r="D24" s="434" t="str">
        <f aca="false">ECPR!D26</f>
        <v/>
      </c>
      <c r="E24" s="435" t="str">
        <f aca="false">IF('Data Entry'!E31="","",'Data Entry'!E31)</f>
        <v/>
      </c>
      <c r="F24" s="388" t="str">
        <f aca="false">ECPR!F26</f>
        <v/>
      </c>
      <c r="G24" s="436" t="n">
        <f aca="false">IF(OR(C24="",E24=""),0,ROUND(E24*F24,2))</f>
        <v>0</v>
      </c>
      <c r="H24" s="437" t="str">
        <f aca="false">IF('Data Entry'!F31="","",'Data Entry'!F31)</f>
        <v/>
      </c>
      <c r="I24" s="505" t="str">
        <f aca="false">ECPR!I26</f>
        <v/>
      </c>
      <c r="J24" s="393" t="n">
        <f aca="false">IF(OR(C24="",H24=""),0,ROUND(H24*I24,2))</f>
        <v>0</v>
      </c>
    </row>
    <row r="25" customFormat="false" ht="27" hidden="false" customHeight="true" outlineLevel="0" collapsed="false">
      <c r="A25" s="308" t="str">
        <f aca="false">"Livestock "&amp;C25</f>
        <v>Livestock </v>
      </c>
      <c r="B25" s="309"/>
      <c r="C25" s="433" t="str">
        <f aca="false">IF('Data Entry'!C32="","",'Data Entry'!C32)</f>
        <v/>
      </c>
      <c r="D25" s="434" t="str">
        <f aca="false">ECPR!D27</f>
        <v/>
      </c>
      <c r="E25" s="435" t="str">
        <f aca="false">IF('Data Entry'!E32="","",'Data Entry'!E32)</f>
        <v/>
      </c>
      <c r="F25" s="388" t="str">
        <f aca="false">ECPR!F27</f>
        <v/>
      </c>
      <c r="G25" s="436" t="n">
        <f aca="false">IF(OR(C25="",E25=""),0,ROUND(E25*F25,2))</f>
        <v>0</v>
      </c>
      <c r="H25" s="437" t="str">
        <f aca="false">IF('Data Entry'!F32="","",'Data Entry'!F32)</f>
        <v/>
      </c>
      <c r="I25" s="505" t="str">
        <f aca="false">ECPR!I27</f>
        <v/>
      </c>
      <c r="J25" s="393" t="n">
        <f aca="false">IF(OR(C25="",H25=""),0,ROUND(H25*I25,2))</f>
        <v>0</v>
      </c>
    </row>
    <row r="26" customFormat="false" ht="27" hidden="false" customHeight="true" outlineLevel="0" collapsed="false">
      <c r="A26" s="308" t="str">
        <f aca="false">"Livestock "&amp;C26</f>
        <v>Livestock </v>
      </c>
      <c r="B26" s="309"/>
      <c r="C26" s="433" t="str">
        <f aca="false">IF('Data Entry'!C33="","",'Data Entry'!C33)</f>
        <v/>
      </c>
      <c r="D26" s="434" t="str">
        <f aca="false">ECPR!D28</f>
        <v/>
      </c>
      <c r="E26" s="435" t="str">
        <f aca="false">IF('Data Entry'!E33="","",'Data Entry'!E33)</f>
        <v/>
      </c>
      <c r="F26" s="388" t="str">
        <f aca="false">ECPR!F28</f>
        <v/>
      </c>
      <c r="G26" s="436" t="n">
        <f aca="false">IF(OR(C26="",E26=""),0,ROUND(E26*F26,2))</f>
        <v>0</v>
      </c>
      <c r="H26" s="437" t="str">
        <f aca="false">IF('Data Entry'!F33="","",'Data Entry'!F33)</f>
        <v/>
      </c>
      <c r="I26" s="505" t="str">
        <f aca="false">ECPR!I28</f>
        <v/>
      </c>
      <c r="J26" s="393" t="n">
        <f aca="false">IF(OR(C26="",H26=""),0,ROUND(H26*I26,2))</f>
        <v>0</v>
      </c>
    </row>
    <row r="27" customFormat="false" ht="27" hidden="false" customHeight="true" outlineLevel="0" collapsed="false">
      <c r="A27" s="308" t="str">
        <f aca="false">"Livestock "&amp;C27</f>
        <v>Livestock </v>
      </c>
      <c r="B27" s="309"/>
      <c r="C27" s="433" t="str">
        <f aca="false">IF('Data Entry'!C34="","",'Data Entry'!C34)</f>
        <v/>
      </c>
      <c r="D27" s="434" t="str">
        <f aca="false">ECPR!D29</f>
        <v/>
      </c>
      <c r="E27" s="435" t="str">
        <f aca="false">IF('Data Entry'!E34="","",'Data Entry'!E34)</f>
        <v/>
      </c>
      <c r="F27" s="388" t="str">
        <f aca="false">ECPR!F29</f>
        <v/>
      </c>
      <c r="G27" s="436" t="n">
        <f aca="false">IF(OR(C27="",E27=""),0,ROUND(E27*F27,2))</f>
        <v>0</v>
      </c>
      <c r="H27" s="437" t="str">
        <f aca="false">IF('Data Entry'!F34="","",'Data Entry'!F34)</f>
        <v/>
      </c>
      <c r="I27" s="505" t="str">
        <f aca="false">ECPR!I29</f>
        <v/>
      </c>
      <c r="J27" s="393" t="n">
        <f aca="false">IF(OR(C27="",H27=""),0,ROUND(H27*I27,2))</f>
        <v>0</v>
      </c>
    </row>
    <row r="28" customFormat="false" ht="27" hidden="false" customHeight="true" outlineLevel="0" collapsed="false">
      <c r="A28" s="308" t="str">
        <f aca="false">"Livestock "&amp;C28</f>
        <v>Livestock </v>
      </c>
      <c r="B28" s="309"/>
      <c r="C28" s="433" t="str">
        <f aca="false">IF('Data Entry'!C35="","",'Data Entry'!C35)</f>
        <v/>
      </c>
      <c r="D28" s="434" t="str">
        <f aca="false">ECPR!D30</f>
        <v/>
      </c>
      <c r="E28" s="435" t="str">
        <f aca="false">IF('Data Entry'!E35="","",'Data Entry'!E35)</f>
        <v/>
      </c>
      <c r="F28" s="388" t="str">
        <f aca="false">ECPR!F30</f>
        <v/>
      </c>
      <c r="G28" s="436" t="n">
        <f aca="false">IF(OR(C28="",E28=""),0,ROUND(E28*F28,2))</f>
        <v>0</v>
      </c>
      <c r="H28" s="437" t="str">
        <f aca="false">IF('Data Entry'!F35="","",'Data Entry'!F35)</f>
        <v/>
      </c>
      <c r="I28" s="505" t="str">
        <f aca="false">ECPR!I30</f>
        <v/>
      </c>
      <c r="J28" s="393" t="n">
        <f aca="false">IF(OR(C28="",H28=""),0,ROUND(H28*I28,2))</f>
        <v>0</v>
      </c>
    </row>
    <row r="29" customFormat="false" ht="27" hidden="false" customHeight="true" outlineLevel="0" collapsed="false">
      <c r="A29" s="308" t="str">
        <f aca="false">"Livestock "&amp;C29</f>
        <v>Livestock </v>
      </c>
      <c r="B29" s="309"/>
      <c r="C29" s="433" t="str">
        <f aca="false">IF('Data Entry'!C36="","",'Data Entry'!C36)</f>
        <v/>
      </c>
      <c r="D29" s="438" t="str">
        <f aca="false">ECPR!D31</f>
        <v/>
      </c>
      <c r="E29" s="439" t="str">
        <f aca="false">IF('Data Entry'!E36="","",'Data Entry'!E36)</f>
        <v/>
      </c>
      <c r="F29" s="397" t="str">
        <f aca="false">ECPR!F31</f>
        <v/>
      </c>
      <c r="G29" s="440" t="n">
        <f aca="false">IF(OR(C29="",E29=""),0,ROUND(E29*F29,2))</f>
        <v>0</v>
      </c>
      <c r="H29" s="441" t="str">
        <f aca="false">IF('Data Entry'!F36="","",'Data Entry'!F36)</f>
        <v/>
      </c>
      <c r="I29" s="506" t="str">
        <f aca="false">ECPR!I31</f>
        <v/>
      </c>
      <c r="J29" s="401" t="n">
        <f aca="false">IF(OR(C29="",H29=""),0,ROUND(H29*I29,2))</f>
        <v>0</v>
      </c>
    </row>
    <row r="30" customFormat="false" ht="27" hidden="false" customHeight="true" outlineLevel="0" collapsed="false">
      <c r="A30" s="308" t="str">
        <f aca="false">"Livestock "&amp;C30</f>
        <v>Livestock </v>
      </c>
      <c r="B30" s="309"/>
      <c r="C30" s="433" t="str">
        <f aca="false">IF('Data Entry'!C37="","",'Data Entry'!C37)</f>
        <v/>
      </c>
      <c r="D30" s="438" t="str">
        <f aca="false">ECPR!D32</f>
        <v/>
      </c>
      <c r="E30" s="439" t="str">
        <f aca="false">IF('Data Entry'!E37="","",'Data Entry'!E37)</f>
        <v/>
      </c>
      <c r="F30" s="397" t="str">
        <f aca="false">ECPR!F32</f>
        <v/>
      </c>
      <c r="G30" s="440" t="n">
        <f aca="false">IF(OR(C30="",E30=""),0,ROUND(E30*F30,2))</f>
        <v>0</v>
      </c>
      <c r="H30" s="441" t="str">
        <f aca="false">IF('Data Entry'!F37="","",'Data Entry'!F37)</f>
        <v/>
      </c>
      <c r="I30" s="506" t="str">
        <f aca="false">ECPR!I32</f>
        <v/>
      </c>
      <c r="J30" s="401" t="n">
        <f aca="false">IF(OR(C30="",H30=""),0,ROUND(H30*I30,2))</f>
        <v>0</v>
      </c>
    </row>
    <row r="31" customFormat="false" ht="27" hidden="false" customHeight="true" outlineLevel="0" collapsed="false">
      <c r="A31" s="308" t="str">
        <f aca="false">"Livestock "&amp;C31</f>
        <v>Livestock </v>
      </c>
      <c r="B31" s="309"/>
      <c r="C31" s="442" t="str">
        <f aca="false">IF('Data Entry'!C38="","",'Data Entry'!C38)</f>
        <v/>
      </c>
      <c r="D31" s="443" t="str">
        <f aca="false">ECPR!D33</f>
        <v/>
      </c>
      <c r="E31" s="444" t="str">
        <f aca="false">IF('Data Entry'!E38="","",'Data Entry'!E38)</f>
        <v/>
      </c>
      <c r="F31" s="409" t="str">
        <f aca="false">ECPR!F33</f>
        <v/>
      </c>
      <c r="G31" s="445" t="n">
        <f aca="false">IF(OR(C31="",E31=""),0,ROUND(E31*F31,2))</f>
        <v>0</v>
      </c>
      <c r="H31" s="446" t="str">
        <f aca="false">IF('Data Entry'!F38="","",'Data Entry'!F38)</f>
        <v/>
      </c>
      <c r="I31" s="507" t="str">
        <f aca="false">ECPR!I33</f>
        <v/>
      </c>
      <c r="J31" s="413" t="n">
        <f aca="false">IF(OR(C31="",H31=""),0,ROUND(H31*I31,2))</f>
        <v>0</v>
      </c>
    </row>
    <row r="32" customFormat="false" ht="14.4" hidden="false" customHeight="false" outlineLevel="0" collapsed="false">
      <c r="G32" s="353" t="n">
        <f aca="false">SUM(G22:G31)</f>
        <v>0</v>
      </c>
      <c r="H32" s="448"/>
      <c r="I32" s="449"/>
      <c r="J32" s="353" t="n">
        <f aca="false">SUM(J22:J31)</f>
        <v>0</v>
      </c>
    </row>
    <row r="33" customFormat="false" ht="55.8" hidden="true" customHeight="true" outlineLevel="0" collapsed="false">
      <c r="B33" s="326" t="s">
        <v>120</v>
      </c>
      <c r="C33" s="327" t="s">
        <v>58</v>
      </c>
      <c r="D33" s="327"/>
      <c r="E33" s="327" t="s">
        <v>436</v>
      </c>
      <c r="F33" s="327" t="s">
        <v>437</v>
      </c>
      <c r="G33" s="328" t="s">
        <v>438</v>
      </c>
      <c r="H33" s="329" t="s">
        <v>439</v>
      </c>
      <c r="I33" s="327" t="s">
        <v>440</v>
      </c>
      <c r="J33" s="330" t="s">
        <v>441</v>
      </c>
      <c r="M33" s="124"/>
      <c r="O33" s="124"/>
      <c r="P33" s="126"/>
      <c r="Q33" s="124"/>
      <c r="R33" s="124"/>
      <c r="S33" s="124"/>
      <c r="T33" s="124"/>
      <c r="U33" s="477"/>
      <c r="Y33" s="124"/>
      <c r="Z33" s="124"/>
    </row>
    <row r="34" customFormat="false" ht="14.4" hidden="true" customHeight="true" outlineLevel="0" collapsed="false">
      <c r="A34" s="124" t="str">
        <f aca="false">"Value Loss "&amp;C34</f>
        <v>Value Loss </v>
      </c>
      <c r="B34" s="331" t="s">
        <v>4</v>
      </c>
      <c r="C34" s="332" t="str">
        <f aca="false">IF('Data Entry'!C42="","",'Data Entry'!C42)</f>
        <v/>
      </c>
      <c r="D34" s="332"/>
      <c r="E34" s="333" t="str">
        <f aca="false">IF('Data Entry'!E42="","",'Data Entry'!E42)</f>
        <v/>
      </c>
      <c r="F34" s="334" t="str">
        <f aca="false">IF(C34="","",VLOOKUP(A34,PAS!$A$4:$L$202,10,FALSE()))</f>
        <v/>
      </c>
      <c r="G34" s="335" t="str">
        <f aca="false">IF(E34="","",ROUND(E34*F34,2))</f>
        <v/>
      </c>
      <c r="H34" s="336" t="str">
        <f aca="false">IF('Data Entry'!F42="","",'Data Entry'!F42)</f>
        <v/>
      </c>
      <c r="I34" s="337" t="str">
        <f aca="false">IF(C34="","",VLOOKUP(A34,PAS!$A$4:$L$202,12,FALSE()))</f>
        <v/>
      </c>
      <c r="J34" s="338" t="str">
        <f aca="false">IF(H34="","",ROUND(H34*I34,2))</f>
        <v/>
      </c>
      <c r="M34" s="124"/>
      <c r="O34" s="124"/>
      <c r="P34" s="126"/>
      <c r="Q34" s="124"/>
      <c r="R34" s="124"/>
      <c r="S34" s="124"/>
      <c r="T34" s="124"/>
      <c r="U34" s="477"/>
      <c r="Y34" s="124"/>
      <c r="Z34" s="124"/>
    </row>
    <row r="35" customFormat="false" ht="14.4" hidden="true" customHeight="true" outlineLevel="0" collapsed="false">
      <c r="A35" s="124" t="str">
        <f aca="false">"Value Loss "&amp;C35</f>
        <v>Value Loss </v>
      </c>
      <c r="B35" s="331"/>
      <c r="C35" s="339" t="str">
        <f aca="false">IF('Data Entry'!C43="","",'Data Entry'!C43)</f>
        <v/>
      </c>
      <c r="D35" s="339"/>
      <c r="E35" s="340" t="str">
        <f aca="false">IF('Data Entry'!E43="","",'Data Entry'!E43)</f>
        <v/>
      </c>
      <c r="F35" s="341" t="str">
        <f aca="false">IF(C35="","",VLOOKUP(A35,PAS!$A$4:$L$202,10,FALSE()))</f>
        <v/>
      </c>
      <c r="G35" s="342" t="str">
        <f aca="false">IF(E35="","",ROUND(E35*F35,2))</f>
        <v/>
      </c>
      <c r="H35" s="343" t="str">
        <f aca="false">IF('Data Entry'!F43="","",'Data Entry'!F43)</f>
        <v/>
      </c>
      <c r="I35" s="344" t="str">
        <f aca="false">IF(C35="","",VLOOKUP(A35,PAS!$A$4:$L$202,12,FALSE()))</f>
        <v/>
      </c>
      <c r="J35" s="345" t="str">
        <f aca="false">IF(H35="","",ROUND(H35*I35,2))</f>
        <v/>
      </c>
      <c r="M35" s="124"/>
      <c r="O35" s="124"/>
      <c r="P35" s="126"/>
      <c r="Q35" s="124"/>
      <c r="R35" s="124"/>
      <c r="S35" s="124"/>
      <c r="T35" s="124"/>
      <c r="U35" s="477"/>
      <c r="Y35" s="124"/>
      <c r="Z35" s="124"/>
    </row>
    <row r="36" customFormat="false" ht="14.4" hidden="true" customHeight="true" outlineLevel="0" collapsed="false">
      <c r="A36" s="124" t="str">
        <f aca="false">"Value Loss "&amp;C36</f>
        <v>Value Loss </v>
      </c>
      <c r="B36" s="331"/>
      <c r="C36" s="339" t="str">
        <f aca="false">IF('Data Entry'!C44="","",'Data Entry'!C44)</f>
        <v/>
      </c>
      <c r="D36" s="339"/>
      <c r="E36" s="340" t="str">
        <f aca="false">IF('Data Entry'!E44="","",'Data Entry'!E44)</f>
        <v/>
      </c>
      <c r="F36" s="341" t="str">
        <f aca="false">IF(C36="","",VLOOKUP(A36,PAS!$A$4:$L$202,10,FALSE()))</f>
        <v/>
      </c>
      <c r="G36" s="342" t="str">
        <f aca="false">IF(E36="","",ROUND(E36*F36,2))</f>
        <v/>
      </c>
      <c r="H36" s="343" t="str">
        <f aca="false">IF('Data Entry'!F44="","",'Data Entry'!F44)</f>
        <v/>
      </c>
      <c r="I36" s="344" t="str">
        <f aca="false">IF(C36="","",VLOOKUP(A36,PAS!$A$4:$L$202,12,FALSE()))</f>
        <v/>
      </c>
      <c r="J36" s="345" t="str">
        <f aca="false">IF(H36="","",ROUND(H36*I36,2))</f>
        <v/>
      </c>
      <c r="M36" s="124"/>
      <c r="O36" s="124"/>
      <c r="P36" s="126"/>
      <c r="Q36" s="124"/>
      <c r="R36" s="124"/>
      <c r="S36" s="124"/>
      <c r="T36" s="124"/>
      <c r="U36" s="477"/>
      <c r="Y36" s="124"/>
      <c r="Z36" s="124"/>
    </row>
    <row r="37" customFormat="false" ht="17.4" hidden="true" customHeight="true" outlineLevel="0" collapsed="false">
      <c r="A37" s="124" t="str">
        <f aca="false">"Value Loss "&amp;C37</f>
        <v>Value Loss </v>
      </c>
      <c r="B37" s="331"/>
      <c r="C37" s="339" t="str">
        <f aca="false">IF('Data Entry'!C45="","",'Data Entry'!C45)</f>
        <v/>
      </c>
      <c r="D37" s="339"/>
      <c r="E37" s="346" t="str">
        <f aca="false">IF('Data Entry'!E45="","",'Data Entry'!E45)</f>
        <v/>
      </c>
      <c r="F37" s="341" t="str">
        <f aca="false">IF(C37="","",VLOOKUP(A37,PAS!$A$4:$L$202,10,FALSE()))</f>
        <v/>
      </c>
      <c r="G37" s="342" t="str">
        <f aca="false">IF(E37="","",ROUND(E37*F37,2))</f>
        <v/>
      </c>
      <c r="H37" s="343" t="str">
        <f aca="false">IF('Data Entry'!F45="","",'Data Entry'!F45)</f>
        <v/>
      </c>
      <c r="I37" s="341" t="str">
        <f aca="false">IF(C37="","",VLOOKUP(A37,PAS!$A$4:$L$202,12,FALSE()))</f>
        <v/>
      </c>
      <c r="J37" s="345" t="str">
        <f aca="false">IF(H37="","",ROUND(H37*I37,2))</f>
        <v/>
      </c>
      <c r="M37" s="124"/>
      <c r="O37" s="124"/>
      <c r="P37" s="126"/>
      <c r="Q37" s="124"/>
      <c r="R37" s="124"/>
      <c r="S37" s="124"/>
      <c r="T37" s="124"/>
      <c r="U37" s="477"/>
      <c r="Y37" s="124"/>
      <c r="Z37" s="124"/>
    </row>
    <row r="38" customFormat="false" ht="17.4" hidden="true" customHeight="true" outlineLevel="0" collapsed="false">
      <c r="A38" s="124" t="str">
        <f aca="false">"Value Loss "&amp;C38</f>
        <v>Value Loss </v>
      </c>
      <c r="B38" s="331"/>
      <c r="C38" s="347" t="str">
        <f aca="false">IF('Data Entry'!C46="","",'Data Entry'!C46)</f>
        <v/>
      </c>
      <c r="D38" s="347"/>
      <c r="E38" s="348" t="str">
        <f aca="false">IF('Data Entry'!E46="","",'Data Entry'!E46)</f>
        <v/>
      </c>
      <c r="F38" s="349" t="str">
        <f aca="false">IF(C38="","",VLOOKUP(A38,PAS!$A$4:$L$202,10,FALSE()))</f>
        <v/>
      </c>
      <c r="G38" s="350" t="str">
        <f aca="false">IF(E38="","",ROUND(E38*F38,2))</f>
        <v/>
      </c>
      <c r="H38" s="351" t="str">
        <f aca="false">IF('Data Entry'!F46="","",'Data Entry'!F46)</f>
        <v/>
      </c>
      <c r="I38" s="349" t="str">
        <f aca="false">IF(C38="","",VLOOKUP(A38,PAS!$A$4:$L$202,12,FALSE()))</f>
        <v/>
      </c>
      <c r="J38" s="352" t="str">
        <f aca="false">IF(H38="","",ROUND(H38*I38,2))</f>
        <v/>
      </c>
      <c r="M38" s="124"/>
      <c r="O38" s="124"/>
      <c r="P38" s="126"/>
      <c r="Q38" s="124"/>
      <c r="R38" s="124"/>
      <c r="S38" s="124"/>
      <c r="T38" s="124"/>
      <c r="U38" s="477"/>
      <c r="Y38" s="124"/>
      <c r="Z38" s="124"/>
    </row>
    <row r="39" customFormat="false" ht="14.4" hidden="true" customHeight="false" outlineLevel="0" collapsed="false">
      <c r="A39" s="272"/>
      <c r="B39" s="272"/>
      <c r="G39" s="353" t="n">
        <f aca="false">SUM(G34:G38)</f>
        <v>0</v>
      </c>
      <c r="J39" s="353" t="n">
        <f aca="false">SUM(J34:J38)</f>
        <v>0</v>
      </c>
      <c r="M39" s="124"/>
      <c r="O39" s="124"/>
      <c r="P39" s="126"/>
      <c r="Q39" s="124"/>
      <c r="R39" s="124"/>
      <c r="S39" s="124"/>
      <c r="T39" s="124"/>
      <c r="U39" s="477"/>
      <c r="Y39" s="124"/>
      <c r="Z39" s="124"/>
    </row>
    <row r="40" customFormat="false" ht="15" hidden="false" customHeight="false" outlineLevel="0" collapsed="false">
      <c r="C40" s="324"/>
    </row>
    <row r="41" customFormat="false" ht="115.8" hidden="false" customHeight="false" outlineLevel="0" collapsed="false">
      <c r="B41" s="453" t="s">
        <v>120</v>
      </c>
      <c r="C41" s="454" t="s">
        <v>58</v>
      </c>
      <c r="D41" s="508" t="s">
        <v>59</v>
      </c>
      <c r="E41" s="508" t="s">
        <v>458</v>
      </c>
      <c r="F41" s="456" t="s">
        <v>459</v>
      </c>
      <c r="G41" s="457" t="s">
        <v>475</v>
      </c>
      <c r="H41" s="422" t="s">
        <v>461</v>
      </c>
      <c r="I41" s="458" t="s">
        <v>488</v>
      </c>
      <c r="J41" s="454" t="s">
        <v>462</v>
      </c>
      <c r="K41" s="422" t="s">
        <v>461</v>
      </c>
      <c r="L41" s="458" t="s">
        <v>489</v>
      </c>
      <c r="M41" s="126"/>
      <c r="N41" s="127"/>
      <c r="O41" s="128"/>
      <c r="P41" s="129"/>
      <c r="Q41" s="127"/>
      <c r="R41" s="127"/>
      <c r="S41" s="126"/>
      <c r="T41" s="124"/>
      <c r="U41" s="124"/>
      <c r="W41" s="127"/>
      <c r="X41" s="316"/>
      <c r="Y41" s="124"/>
      <c r="Z41" s="124"/>
    </row>
    <row r="42" customFormat="false" ht="14.4" hidden="false" customHeight="true" outlineLevel="0" collapsed="false">
      <c r="A42" s="124" t="str">
        <f aca="false">$B$42&amp;" "&amp;C42</f>
        <v>Specialty crops </v>
      </c>
      <c r="B42" s="509" t="s">
        <v>478</v>
      </c>
      <c r="C42" s="510" t="str">
        <f aca="false">ECPR!C44</f>
        <v/>
      </c>
      <c r="D42" s="511" t="str">
        <f aca="false">ECPR!D44</f>
        <v/>
      </c>
      <c r="E42" s="512" t="str">
        <f aca="false">IF('Data Entry'!E50="","",'Data Entry'!E50)</f>
        <v/>
      </c>
      <c r="F42" s="513" t="str">
        <f aca="false">ECPR!F44</f>
        <v/>
      </c>
      <c r="G42" s="514" t="str">
        <f aca="false">IF(E42="","",ROUND(E42*F42,0))</f>
        <v/>
      </c>
      <c r="H42" s="515" t="str">
        <f aca="false">ECPR!H44</f>
        <v/>
      </c>
      <c r="I42" s="516" t="n">
        <f aca="false">IF(OR(G42="",C42=""),0,ROUND(G42*H42,2))</f>
        <v>0</v>
      </c>
      <c r="J42" s="542" t="str">
        <f aca="false">IF('Data Entry'!F50="","",'Data Entry'!F50)</f>
        <v/>
      </c>
      <c r="K42" s="515" t="str">
        <f aca="false">ECPR!K44</f>
        <v/>
      </c>
      <c r="L42" s="516" t="n">
        <f aca="false">IF(OR(J42="",K42=""),0,ROUND(J42*K42,2))</f>
        <v>0</v>
      </c>
      <c r="M42" s="126"/>
      <c r="N42" s="127"/>
      <c r="O42" s="128"/>
      <c r="P42" s="129"/>
      <c r="Q42" s="127"/>
      <c r="R42" s="127"/>
      <c r="S42" s="126"/>
      <c r="T42" s="124"/>
      <c r="U42" s="124"/>
      <c r="W42" s="127"/>
      <c r="X42" s="316"/>
      <c r="Y42" s="124"/>
      <c r="Z42" s="124"/>
    </row>
    <row r="43" customFormat="false" ht="14.4" hidden="false" customHeight="false" outlineLevel="0" collapsed="false">
      <c r="A43" s="124" t="str">
        <f aca="false">$B$42&amp;" "&amp;C43</f>
        <v>Specialty crops </v>
      </c>
      <c r="B43" s="509"/>
      <c r="C43" s="517" t="str">
        <f aca="false">ECPR!C45</f>
        <v/>
      </c>
      <c r="D43" s="518" t="str">
        <f aca="false">ECPR!D45</f>
        <v/>
      </c>
      <c r="E43" s="519" t="str">
        <f aca="false">IF('Data Entry'!E51="","",'Data Entry'!E51)</f>
        <v/>
      </c>
      <c r="F43" s="520" t="str">
        <f aca="false">ECPR!F45</f>
        <v/>
      </c>
      <c r="G43" s="521" t="str">
        <f aca="false">IF(E43="","",ROUND(E43*F43,0))</f>
        <v/>
      </c>
      <c r="H43" s="522" t="str">
        <f aca="false">ECPR!H45</f>
        <v/>
      </c>
      <c r="I43" s="523" t="n">
        <f aca="false">IF(OR(G43="",C43=""),0,ROUND(G43*H43,2))</f>
        <v>0</v>
      </c>
      <c r="J43" s="519" t="str">
        <f aca="false">IF('Data Entry'!F51="","",'Data Entry'!F51)</f>
        <v/>
      </c>
      <c r="K43" s="522" t="str">
        <f aca="false">ECPR!K45</f>
        <v/>
      </c>
      <c r="L43" s="523" t="n">
        <f aca="false">IF(OR(J43="",K43=""),0,ROUND(J43*K43,2))</f>
        <v>0</v>
      </c>
      <c r="M43" s="126"/>
      <c r="N43" s="127"/>
      <c r="O43" s="128"/>
      <c r="P43" s="129"/>
      <c r="Q43" s="127"/>
      <c r="R43" s="127"/>
      <c r="S43" s="126"/>
      <c r="T43" s="124"/>
      <c r="U43" s="124"/>
      <c r="W43" s="127"/>
      <c r="X43" s="316"/>
      <c r="Y43" s="124"/>
      <c r="Z43" s="124"/>
    </row>
    <row r="44" customFormat="false" ht="14.4" hidden="false" customHeight="false" outlineLevel="0" collapsed="false">
      <c r="A44" s="124" t="str">
        <f aca="false">$B$42&amp;" "&amp;C44</f>
        <v>Specialty crops </v>
      </c>
      <c r="B44" s="509"/>
      <c r="C44" s="517" t="str">
        <f aca="false">ECPR!C46</f>
        <v/>
      </c>
      <c r="D44" s="518" t="str">
        <f aca="false">ECPR!D46</f>
        <v/>
      </c>
      <c r="E44" s="519" t="str">
        <f aca="false">IF('Data Entry'!E52="","",'Data Entry'!E52)</f>
        <v/>
      </c>
      <c r="F44" s="520" t="str">
        <f aca="false">ECPR!F46</f>
        <v/>
      </c>
      <c r="G44" s="521" t="str">
        <f aca="false">IF(E44="","",ROUND(E44*F44,0))</f>
        <v/>
      </c>
      <c r="H44" s="522" t="str">
        <f aca="false">ECPR!H46</f>
        <v/>
      </c>
      <c r="I44" s="523" t="n">
        <f aca="false">IF(OR(G44="",C44=""),0,ROUND(G44*H44,2))</f>
        <v>0</v>
      </c>
      <c r="J44" s="519" t="str">
        <f aca="false">IF('Data Entry'!F52="","",'Data Entry'!F52)</f>
        <v/>
      </c>
      <c r="K44" s="522" t="str">
        <f aca="false">ECPR!K46</f>
        <v/>
      </c>
      <c r="L44" s="523" t="n">
        <f aca="false">IF(OR(J44="",K44=""),0,ROUND(J44*K44,2))</f>
        <v>0</v>
      </c>
      <c r="M44" s="126"/>
      <c r="N44" s="127"/>
      <c r="O44" s="128"/>
      <c r="P44" s="129"/>
      <c r="Q44" s="127"/>
      <c r="R44" s="127"/>
      <c r="S44" s="126"/>
      <c r="T44" s="124"/>
      <c r="U44" s="124"/>
      <c r="W44" s="127"/>
      <c r="X44" s="316"/>
      <c r="Y44" s="124"/>
      <c r="Z44" s="124"/>
    </row>
    <row r="45" customFormat="false" ht="14.4" hidden="false" customHeight="false" outlineLevel="0" collapsed="false">
      <c r="A45" s="124" t="str">
        <f aca="false">$B$42&amp;" "&amp;C45</f>
        <v>Specialty crops </v>
      </c>
      <c r="B45" s="509"/>
      <c r="C45" s="517" t="str">
        <f aca="false">ECPR!C47</f>
        <v/>
      </c>
      <c r="D45" s="518" t="str">
        <f aca="false">ECPR!D47</f>
        <v/>
      </c>
      <c r="E45" s="519" t="str">
        <f aca="false">IF('Data Entry'!E53="","",'Data Entry'!E53)</f>
        <v/>
      </c>
      <c r="F45" s="520" t="str">
        <f aca="false">ECPR!F47</f>
        <v/>
      </c>
      <c r="G45" s="521" t="str">
        <f aca="false">IF(E45="","",ROUND(E45*F45,0))</f>
        <v/>
      </c>
      <c r="H45" s="522" t="str">
        <f aca="false">ECPR!H47</f>
        <v/>
      </c>
      <c r="I45" s="523" t="n">
        <f aca="false">IF(OR(G45="",C45=""),0,ROUND(G45*H45,2))</f>
        <v>0</v>
      </c>
      <c r="J45" s="519" t="str">
        <f aca="false">IF('Data Entry'!F53="","",'Data Entry'!F53)</f>
        <v/>
      </c>
      <c r="K45" s="522" t="str">
        <f aca="false">ECPR!K47</f>
        <v/>
      </c>
      <c r="L45" s="523" t="n">
        <f aca="false">IF(OR(J45="",K45=""),0,ROUND(J45*K45,2))</f>
        <v>0</v>
      </c>
      <c r="M45" s="126"/>
      <c r="N45" s="127"/>
      <c r="O45" s="128"/>
      <c r="P45" s="129"/>
      <c r="Q45" s="127"/>
      <c r="R45" s="127"/>
      <c r="S45" s="126"/>
      <c r="T45" s="124"/>
      <c r="U45" s="124"/>
      <c r="W45" s="127"/>
      <c r="X45" s="316"/>
      <c r="Y45" s="124"/>
      <c r="Z45" s="124"/>
    </row>
    <row r="46" customFormat="false" ht="14.4" hidden="false" customHeight="false" outlineLevel="0" collapsed="false">
      <c r="A46" s="124" t="str">
        <f aca="false">$B$42&amp;" "&amp;C46</f>
        <v>Specialty crops </v>
      </c>
      <c r="B46" s="509"/>
      <c r="C46" s="517" t="str">
        <f aca="false">ECPR!C48</f>
        <v/>
      </c>
      <c r="D46" s="518" t="str">
        <f aca="false">ECPR!D48</f>
        <v/>
      </c>
      <c r="E46" s="519" t="str">
        <f aca="false">IF('Data Entry'!E54="","",'Data Entry'!E54)</f>
        <v/>
      </c>
      <c r="F46" s="520" t="str">
        <f aca="false">ECPR!F48</f>
        <v/>
      </c>
      <c r="G46" s="521" t="str">
        <f aca="false">IF(E46="","",ROUND(E46*F46,0))</f>
        <v/>
      </c>
      <c r="H46" s="522" t="str">
        <f aca="false">ECPR!H48</f>
        <v/>
      </c>
      <c r="I46" s="523" t="n">
        <f aca="false">IF(OR(G46="",C46=""),0,ROUND(G46*H46,2))</f>
        <v>0</v>
      </c>
      <c r="J46" s="519" t="str">
        <f aca="false">IF('Data Entry'!F54="","",'Data Entry'!F54)</f>
        <v/>
      </c>
      <c r="K46" s="522" t="str">
        <f aca="false">ECPR!K48</f>
        <v/>
      </c>
      <c r="L46" s="523" t="n">
        <f aca="false">IF(OR(J46="",K46=""),0,ROUND(J46*K46,2))</f>
        <v>0</v>
      </c>
      <c r="M46" s="126"/>
      <c r="N46" s="127"/>
      <c r="O46" s="128"/>
      <c r="P46" s="129"/>
      <c r="Q46" s="127"/>
      <c r="R46" s="127"/>
      <c r="S46" s="126"/>
      <c r="T46" s="124"/>
      <c r="U46" s="124"/>
      <c r="W46" s="127"/>
      <c r="X46" s="316"/>
      <c r="Y46" s="124"/>
      <c r="Z46" s="124"/>
    </row>
    <row r="47" customFormat="false" ht="14.4" hidden="false" customHeight="false" outlineLevel="0" collapsed="false">
      <c r="A47" s="124" t="str">
        <f aca="false">$B$42&amp;" "&amp;C47</f>
        <v>Specialty crops </v>
      </c>
      <c r="B47" s="509"/>
      <c r="C47" s="517" t="str">
        <f aca="false">ECPR!C49</f>
        <v/>
      </c>
      <c r="D47" s="518" t="str">
        <f aca="false">ECPR!D49</f>
        <v/>
      </c>
      <c r="E47" s="519" t="str">
        <f aca="false">IF('Data Entry'!E55="","",'Data Entry'!E55)</f>
        <v/>
      </c>
      <c r="F47" s="520" t="str">
        <f aca="false">ECPR!F49</f>
        <v/>
      </c>
      <c r="G47" s="521" t="str">
        <f aca="false">IF(E47="","",ROUND(E47*F47,0))</f>
        <v/>
      </c>
      <c r="H47" s="522" t="str">
        <f aca="false">ECPR!H49</f>
        <v/>
      </c>
      <c r="I47" s="523" t="n">
        <f aca="false">IF(OR(G47="",C47=""),0,ROUND(G47*H47,2))</f>
        <v>0</v>
      </c>
      <c r="J47" s="519" t="str">
        <f aca="false">IF('Data Entry'!F55="","",'Data Entry'!F55)</f>
        <v/>
      </c>
      <c r="K47" s="522" t="str">
        <f aca="false">ECPR!K49</f>
        <v/>
      </c>
      <c r="L47" s="523" t="n">
        <f aca="false">IF(OR(J47="",K47=""),0,ROUND(J47*K47,2))</f>
        <v>0</v>
      </c>
      <c r="M47" s="126"/>
      <c r="N47" s="127"/>
      <c r="O47" s="128"/>
      <c r="P47" s="129"/>
      <c r="Q47" s="127"/>
      <c r="R47" s="127"/>
      <c r="S47" s="126"/>
      <c r="T47" s="124"/>
      <c r="U47" s="124"/>
      <c r="W47" s="127"/>
      <c r="X47" s="316"/>
      <c r="Y47" s="124"/>
      <c r="Z47" s="124"/>
    </row>
    <row r="48" customFormat="false" ht="14.4" hidden="false" customHeight="false" outlineLevel="0" collapsed="false">
      <c r="A48" s="124" t="str">
        <f aca="false">$B$42&amp;" "&amp;C48</f>
        <v>Specialty crops </v>
      </c>
      <c r="B48" s="509"/>
      <c r="C48" s="517" t="str">
        <f aca="false">ECPR!C50</f>
        <v/>
      </c>
      <c r="D48" s="518" t="str">
        <f aca="false">ECPR!D50</f>
        <v/>
      </c>
      <c r="E48" s="519" t="str">
        <f aca="false">IF('Data Entry'!E56="","",'Data Entry'!E56)</f>
        <v/>
      </c>
      <c r="F48" s="520" t="str">
        <f aca="false">ECPR!F50</f>
        <v/>
      </c>
      <c r="G48" s="521" t="str">
        <f aca="false">IF(E48="","",ROUND(E48*F48,0))</f>
        <v/>
      </c>
      <c r="H48" s="522" t="str">
        <f aca="false">ECPR!H50</f>
        <v/>
      </c>
      <c r="I48" s="523" t="n">
        <f aca="false">IF(OR(G48="",C48=""),0,ROUND(G48*H48,2))</f>
        <v>0</v>
      </c>
      <c r="J48" s="519" t="str">
        <f aca="false">IF('Data Entry'!F56="","",'Data Entry'!F56)</f>
        <v/>
      </c>
      <c r="K48" s="522" t="str">
        <f aca="false">ECPR!K50</f>
        <v/>
      </c>
      <c r="L48" s="523" t="n">
        <f aca="false">IF(OR(J48="",K48=""),0,ROUND(J48*K48,2))</f>
        <v>0</v>
      </c>
      <c r="M48" s="126"/>
      <c r="N48" s="127"/>
      <c r="O48" s="128"/>
      <c r="P48" s="129"/>
      <c r="Q48" s="127"/>
      <c r="R48" s="127"/>
      <c r="S48" s="126"/>
      <c r="T48" s="124"/>
      <c r="U48" s="124"/>
      <c r="W48" s="127"/>
      <c r="X48" s="316"/>
      <c r="Y48" s="124"/>
      <c r="Z48" s="124"/>
    </row>
    <row r="49" customFormat="false" ht="14.4" hidden="false" customHeight="false" outlineLevel="0" collapsed="false">
      <c r="A49" s="124" t="str">
        <f aca="false">$B$42&amp;" "&amp;C49</f>
        <v>Specialty crops </v>
      </c>
      <c r="B49" s="509"/>
      <c r="C49" s="517" t="str">
        <f aca="false">ECPR!C51</f>
        <v/>
      </c>
      <c r="D49" s="518" t="str">
        <f aca="false">ECPR!D51</f>
        <v/>
      </c>
      <c r="E49" s="519" t="str">
        <f aca="false">IF('Data Entry'!E57="","",'Data Entry'!E57)</f>
        <v/>
      </c>
      <c r="F49" s="520" t="str">
        <f aca="false">ECPR!F51</f>
        <v/>
      </c>
      <c r="G49" s="521" t="str">
        <f aca="false">IF(E49="","",ROUND(E49*F49,0))</f>
        <v/>
      </c>
      <c r="H49" s="522" t="str">
        <f aca="false">ECPR!H51</f>
        <v/>
      </c>
      <c r="I49" s="523" t="n">
        <f aca="false">IF(OR(G49="",C49=""),0,ROUND(G49*H49,2))</f>
        <v>0</v>
      </c>
      <c r="J49" s="519" t="str">
        <f aca="false">IF('Data Entry'!F57="","",'Data Entry'!F57)</f>
        <v/>
      </c>
      <c r="K49" s="522" t="str">
        <f aca="false">ECPR!K51</f>
        <v/>
      </c>
      <c r="L49" s="523" t="n">
        <f aca="false">IF(OR(J49="",K49=""),0,ROUND(J49*K49,2))</f>
        <v>0</v>
      </c>
      <c r="M49" s="126"/>
      <c r="N49" s="127"/>
      <c r="O49" s="128"/>
      <c r="P49" s="129"/>
      <c r="Q49" s="127"/>
      <c r="R49" s="127"/>
      <c r="S49" s="126"/>
      <c r="T49" s="124"/>
      <c r="U49" s="124"/>
      <c r="W49" s="127"/>
      <c r="X49" s="316"/>
      <c r="Y49" s="124"/>
      <c r="Z49" s="124"/>
    </row>
    <row r="50" customFormat="false" ht="14.4" hidden="false" customHeight="false" outlineLevel="0" collapsed="false">
      <c r="A50" s="124" t="str">
        <f aca="false">$B$42&amp;" "&amp;C50</f>
        <v>Specialty crops </v>
      </c>
      <c r="B50" s="509"/>
      <c r="C50" s="517" t="str">
        <f aca="false">ECPR!C52</f>
        <v/>
      </c>
      <c r="D50" s="518" t="str">
        <f aca="false">ECPR!D52</f>
        <v/>
      </c>
      <c r="E50" s="519" t="str">
        <f aca="false">IF('Data Entry'!E58="","",'Data Entry'!E58)</f>
        <v/>
      </c>
      <c r="F50" s="520" t="str">
        <f aca="false">ECPR!F52</f>
        <v/>
      </c>
      <c r="G50" s="521" t="str">
        <f aca="false">IF(E50="","",ROUND(E50*F50,0))</f>
        <v/>
      </c>
      <c r="H50" s="522" t="str">
        <f aca="false">ECPR!H52</f>
        <v/>
      </c>
      <c r="I50" s="523" t="n">
        <f aca="false">IF(OR(G50="",C50=""),0,ROUND(G50*H50,2))</f>
        <v>0</v>
      </c>
      <c r="J50" s="519" t="str">
        <f aca="false">IF('Data Entry'!F58="","",'Data Entry'!F58)</f>
        <v/>
      </c>
      <c r="K50" s="522" t="str">
        <f aca="false">ECPR!K52</f>
        <v/>
      </c>
      <c r="L50" s="523" t="n">
        <f aca="false">IF(OR(J50="",K50=""),0,ROUND(J50*K50,2))</f>
        <v>0</v>
      </c>
      <c r="M50" s="126"/>
      <c r="N50" s="127"/>
      <c r="O50" s="128"/>
      <c r="P50" s="129"/>
      <c r="Q50" s="127"/>
      <c r="R50" s="127"/>
      <c r="S50" s="126"/>
      <c r="T50" s="124"/>
      <c r="U50" s="124"/>
      <c r="W50" s="127"/>
      <c r="X50" s="316"/>
      <c r="Y50" s="124"/>
      <c r="Z50" s="124"/>
    </row>
    <row r="51" customFormat="false" ht="15" hidden="false" customHeight="false" outlineLevel="0" collapsed="false">
      <c r="A51" s="124" t="str">
        <f aca="false">$B$42&amp;" "&amp;C51</f>
        <v>Specialty crops </v>
      </c>
      <c r="B51" s="509"/>
      <c r="C51" s="536" t="str">
        <f aca="false">ECPR!C53</f>
        <v/>
      </c>
      <c r="D51" s="489" t="str">
        <f aca="false">ECPR!D53</f>
        <v/>
      </c>
      <c r="E51" s="490" t="str">
        <f aca="false">IF('Data Entry'!E59="","",'Data Entry'!E59)</f>
        <v/>
      </c>
      <c r="F51" s="528" t="str">
        <f aca="false">ECPR!F53</f>
        <v/>
      </c>
      <c r="G51" s="529" t="str">
        <f aca="false">IF(E51="","",ROUND(E51*F51,0))</f>
        <v/>
      </c>
      <c r="H51" s="530" t="str">
        <f aca="false">ECPR!H53</f>
        <v/>
      </c>
      <c r="I51" s="498" t="n">
        <f aca="false">IF(OR(G51="",C51=""),0,ROUND(G51*H51,2))</f>
        <v>0</v>
      </c>
      <c r="J51" s="490" t="str">
        <f aca="false">IF('Data Entry'!F59="","",'Data Entry'!F59)</f>
        <v/>
      </c>
      <c r="K51" s="530" t="str">
        <f aca="false">ECPR!K53</f>
        <v/>
      </c>
      <c r="L51" s="498" t="n">
        <f aca="false">IF(OR(J51="",K51=""),0,ROUND(J51*K51,2))</f>
        <v>0</v>
      </c>
      <c r="M51" s="126"/>
      <c r="N51" s="127"/>
      <c r="O51" s="128"/>
      <c r="P51" s="129"/>
      <c r="Q51" s="127"/>
      <c r="R51" s="127"/>
      <c r="S51" s="126"/>
      <c r="T51" s="124"/>
      <c r="U51" s="124"/>
      <c r="W51" s="127"/>
      <c r="X51" s="316"/>
      <c r="Y51" s="124"/>
      <c r="Z51" s="124"/>
    </row>
    <row r="52" customFormat="false" ht="14.4" hidden="false" customHeight="false" outlineLevel="0" collapsed="false">
      <c r="B52" s="323"/>
      <c r="C52" s="313"/>
      <c r="D52" s="313"/>
      <c r="E52" s="310"/>
      <c r="F52" s="323"/>
      <c r="G52" s="323"/>
      <c r="H52" s="323"/>
      <c r="I52" s="317" t="n">
        <f aca="false">SUM(I42:I51)</f>
        <v>0</v>
      </c>
      <c r="J52" s="317"/>
      <c r="K52" s="317"/>
      <c r="L52" s="317" t="n">
        <f aca="false">SUM(L42:L51)</f>
        <v>0</v>
      </c>
      <c r="M52" s="126"/>
      <c r="N52" s="127"/>
      <c r="O52" s="128"/>
      <c r="P52" s="129"/>
      <c r="Q52" s="127"/>
      <c r="R52" s="127"/>
      <c r="S52" s="126"/>
      <c r="T52" s="124"/>
      <c r="U52" s="124"/>
      <c r="W52" s="127"/>
      <c r="X52" s="316"/>
      <c r="Y52" s="124"/>
      <c r="Z52" s="124"/>
    </row>
    <row r="53" customFormat="false" ht="26.4" hidden="false" customHeight="true" outlineLevel="0" collapsed="false">
      <c r="M53" s="124"/>
      <c r="P53" s="124"/>
      <c r="Q53" s="124"/>
      <c r="R53" s="124"/>
      <c r="S53" s="124"/>
      <c r="T53" s="477"/>
      <c r="U53" s="124"/>
      <c r="Y53" s="124"/>
      <c r="Z53" s="124"/>
    </row>
    <row r="54" customFormat="false" ht="101.4" hidden="false" customHeight="false" outlineLevel="0" collapsed="false">
      <c r="B54" s="453" t="s">
        <v>120</v>
      </c>
      <c r="C54" s="454" t="s">
        <v>58</v>
      </c>
      <c r="D54" s="508" t="s">
        <v>59</v>
      </c>
      <c r="E54" s="454" t="s">
        <v>464</v>
      </c>
      <c r="F54" s="459" t="s">
        <v>479</v>
      </c>
      <c r="G54" s="422" t="s">
        <v>480</v>
      </c>
      <c r="H54" s="458" t="s">
        <v>490</v>
      </c>
      <c r="K54" s="125"/>
      <c r="M54" s="126"/>
      <c r="N54" s="127"/>
      <c r="O54" s="128"/>
      <c r="P54" s="129"/>
      <c r="Q54" s="127"/>
      <c r="R54" s="127"/>
      <c r="S54" s="477"/>
      <c r="T54" s="124"/>
      <c r="U54" s="124"/>
      <c r="Y54" s="124"/>
      <c r="Z54" s="124"/>
    </row>
    <row r="55" customFormat="false" ht="14.4" hidden="false" customHeight="true" outlineLevel="0" collapsed="false">
      <c r="A55" s="124" t="str">
        <f aca="false">$B$42&amp;" "&amp;C55</f>
        <v>Specialty crops </v>
      </c>
      <c r="B55" s="509" t="s">
        <v>478</v>
      </c>
      <c r="C55" s="510" t="str">
        <f aca="false">IF(C42="","",C42)</f>
        <v/>
      </c>
      <c r="D55" s="511" t="str">
        <f aca="false">IF(D42="","",D42)</f>
        <v/>
      </c>
      <c r="E55" s="531" t="str">
        <f aca="false">IF('Data Entry'!G50="","",'Data Entry'!G50)</f>
        <v/>
      </c>
      <c r="F55" s="532" t="str">
        <f aca="false">ECPR!F57</f>
        <v/>
      </c>
      <c r="G55" s="515" t="str">
        <f aca="false">ECPR!G57</f>
        <v/>
      </c>
      <c r="H55" s="516" t="n">
        <f aca="false">IF(OR(F55="",G55=""),0,ROUND(F55*G55,2))</f>
        <v>0</v>
      </c>
      <c r="K55" s="125"/>
      <c r="M55" s="126"/>
      <c r="N55" s="127"/>
      <c r="O55" s="128"/>
      <c r="P55" s="129"/>
      <c r="Q55" s="127"/>
      <c r="R55" s="127"/>
      <c r="S55" s="129"/>
      <c r="T55" s="272"/>
      <c r="U55" s="272"/>
      <c r="V55" s="272"/>
      <c r="W55" s="533"/>
      <c r="X55" s="272"/>
      <c r="Y55" s="272"/>
      <c r="Z55" s="124"/>
    </row>
    <row r="56" customFormat="false" ht="14.4" hidden="false" customHeight="false" outlineLevel="0" collapsed="false">
      <c r="A56" s="124" t="str">
        <f aca="false">$B$42&amp;" "&amp;C56</f>
        <v>Specialty crops </v>
      </c>
      <c r="B56" s="509"/>
      <c r="C56" s="517" t="str">
        <f aca="false">IF(C43="","",C43)</f>
        <v/>
      </c>
      <c r="D56" s="518" t="str">
        <f aca="false">IF(D43="","",D43)</f>
        <v/>
      </c>
      <c r="E56" s="534" t="str">
        <f aca="false">IF('Data Entry'!G51="","",'Data Entry'!G51)</f>
        <v/>
      </c>
      <c r="F56" s="535" t="str">
        <f aca="false">ECPR!F58</f>
        <v/>
      </c>
      <c r="G56" s="522" t="str">
        <f aca="false">ECPR!G58</f>
        <v/>
      </c>
      <c r="H56" s="523" t="n">
        <f aca="false">IF(OR(F56="",G56=""),0,ROUND(F56*G56,2))</f>
        <v>0</v>
      </c>
      <c r="K56" s="125"/>
      <c r="M56" s="126"/>
      <c r="N56" s="127"/>
      <c r="O56" s="128"/>
      <c r="P56" s="129"/>
      <c r="Q56" s="127"/>
      <c r="R56" s="127"/>
      <c r="S56" s="129"/>
      <c r="T56" s="272"/>
      <c r="U56" s="272"/>
      <c r="V56" s="272"/>
      <c r="W56" s="533"/>
      <c r="X56" s="272"/>
      <c r="Y56" s="272"/>
      <c r="Z56" s="124"/>
    </row>
    <row r="57" customFormat="false" ht="14.4" hidden="false" customHeight="false" outlineLevel="0" collapsed="false">
      <c r="A57" s="124" t="str">
        <f aca="false">$B$42&amp;" "&amp;C57</f>
        <v>Specialty crops </v>
      </c>
      <c r="B57" s="509"/>
      <c r="C57" s="517" t="str">
        <f aca="false">IF(C44="","",C44)</f>
        <v/>
      </c>
      <c r="D57" s="518" t="str">
        <f aca="false">IF(D44="","",D44)</f>
        <v/>
      </c>
      <c r="E57" s="534" t="str">
        <f aca="false">IF('Data Entry'!G52="","",'Data Entry'!G52)</f>
        <v/>
      </c>
      <c r="F57" s="535" t="str">
        <f aca="false">ECPR!F59</f>
        <v/>
      </c>
      <c r="G57" s="522" t="str">
        <f aca="false">ECPR!G59</f>
        <v/>
      </c>
      <c r="H57" s="523" t="n">
        <f aca="false">IF(OR(F57="",G57=""),0,ROUND(F57*G57,2))</f>
        <v>0</v>
      </c>
      <c r="K57" s="125"/>
      <c r="M57" s="126"/>
      <c r="N57" s="127"/>
      <c r="O57" s="128"/>
      <c r="P57" s="129"/>
      <c r="Q57" s="127"/>
      <c r="R57" s="127"/>
      <c r="S57" s="129"/>
      <c r="T57" s="272"/>
      <c r="U57" s="272"/>
      <c r="V57" s="272"/>
      <c r="W57" s="533"/>
      <c r="X57" s="272"/>
      <c r="Y57" s="272"/>
      <c r="Z57" s="124"/>
    </row>
    <row r="58" customFormat="false" ht="14.4" hidden="false" customHeight="false" outlineLevel="0" collapsed="false">
      <c r="A58" s="124" t="str">
        <f aca="false">$B$42&amp;" "&amp;C58</f>
        <v>Specialty crops </v>
      </c>
      <c r="B58" s="509"/>
      <c r="C58" s="517" t="str">
        <f aca="false">IF(C45="","",C45)</f>
        <v/>
      </c>
      <c r="D58" s="518" t="str">
        <f aca="false">IF(D45="","",D45)</f>
        <v/>
      </c>
      <c r="E58" s="534" t="str">
        <f aca="false">IF('Data Entry'!G53="","",'Data Entry'!G53)</f>
        <v/>
      </c>
      <c r="F58" s="535" t="str">
        <f aca="false">ECPR!F60</f>
        <v/>
      </c>
      <c r="G58" s="522" t="str">
        <f aca="false">ECPR!G60</f>
        <v/>
      </c>
      <c r="H58" s="523" t="n">
        <f aca="false">IF(OR(F58="",G58=""),0,ROUND(F58*G58,2))</f>
        <v>0</v>
      </c>
      <c r="K58" s="125"/>
      <c r="M58" s="126"/>
      <c r="N58" s="127"/>
      <c r="O58" s="128"/>
      <c r="P58" s="129"/>
      <c r="Q58" s="127"/>
      <c r="R58" s="127"/>
      <c r="S58" s="129"/>
      <c r="T58" s="272"/>
      <c r="U58" s="272"/>
      <c r="V58" s="272"/>
      <c r="W58" s="533"/>
      <c r="X58" s="272"/>
      <c r="Y58" s="272"/>
      <c r="Z58" s="124"/>
    </row>
    <row r="59" customFormat="false" ht="14.4" hidden="false" customHeight="false" outlineLevel="0" collapsed="false">
      <c r="A59" s="124" t="str">
        <f aca="false">$B$42&amp;" "&amp;C59</f>
        <v>Specialty crops </v>
      </c>
      <c r="B59" s="509"/>
      <c r="C59" s="517" t="str">
        <f aca="false">IF(C46="","",C46)</f>
        <v/>
      </c>
      <c r="D59" s="518" t="str">
        <f aca="false">IF(D46="","",D46)</f>
        <v/>
      </c>
      <c r="E59" s="534" t="str">
        <f aca="false">IF('Data Entry'!G54="","",'Data Entry'!G54)</f>
        <v/>
      </c>
      <c r="F59" s="535" t="str">
        <f aca="false">ECPR!F61</f>
        <v/>
      </c>
      <c r="G59" s="522" t="str">
        <f aca="false">ECPR!G61</f>
        <v/>
      </c>
      <c r="H59" s="523" t="n">
        <f aca="false">IF(OR(F59="",G59=""),0,ROUND(F59*G59,2))</f>
        <v>0</v>
      </c>
      <c r="K59" s="125"/>
      <c r="M59" s="126"/>
      <c r="N59" s="127"/>
      <c r="O59" s="128"/>
      <c r="P59" s="129"/>
      <c r="Q59" s="127"/>
      <c r="R59" s="127"/>
      <c r="S59" s="129"/>
      <c r="T59" s="272"/>
      <c r="U59" s="272"/>
      <c r="V59" s="272"/>
      <c r="W59" s="533"/>
      <c r="X59" s="272"/>
      <c r="Y59" s="272"/>
      <c r="Z59" s="124"/>
    </row>
    <row r="60" customFormat="false" ht="14.4" hidden="false" customHeight="false" outlineLevel="0" collapsed="false">
      <c r="A60" s="124" t="str">
        <f aca="false">$B$42&amp;" "&amp;C60</f>
        <v>Specialty crops </v>
      </c>
      <c r="B60" s="509"/>
      <c r="C60" s="517" t="str">
        <f aca="false">IF(C47="","",C47)</f>
        <v/>
      </c>
      <c r="D60" s="518" t="str">
        <f aca="false">IF(D47="","",D47)</f>
        <v/>
      </c>
      <c r="E60" s="534" t="str">
        <f aca="false">IF('Data Entry'!G55="","",'Data Entry'!G55)</f>
        <v/>
      </c>
      <c r="F60" s="535" t="str">
        <f aca="false">ECPR!F62</f>
        <v/>
      </c>
      <c r="G60" s="522" t="str">
        <f aca="false">ECPR!G62</f>
        <v/>
      </c>
      <c r="H60" s="523" t="n">
        <f aca="false">IF(OR(F60="",G60=""),0,ROUND(F60*G60,2))</f>
        <v>0</v>
      </c>
      <c r="K60" s="125"/>
      <c r="M60" s="126"/>
      <c r="N60" s="127"/>
      <c r="O60" s="128"/>
      <c r="P60" s="129"/>
      <c r="Q60" s="127"/>
      <c r="R60" s="127"/>
      <c r="S60" s="129"/>
      <c r="T60" s="272"/>
      <c r="U60" s="272"/>
      <c r="V60" s="272"/>
      <c r="W60" s="533"/>
      <c r="X60" s="272"/>
      <c r="Y60" s="272"/>
      <c r="Z60" s="124"/>
    </row>
    <row r="61" customFormat="false" ht="14.4" hidden="false" customHeight="false" outlineLevel="0" collapsed="false">
      <c r="A61" s="124" t="str">
        <f aca="false">$B$42&amp;" "&amp;C61</f>
        <v>Specialty crops </v>
      </c>
      <c r="B61" s="509"/>
      <c r="C61" s="517" t="str">
        <f aca="false">IF(C48="","",C48)</f>
        <v/>
      </c>
      <c r="D61" s="518" t="str">
        <f aca="false">IF(D48="","",D48)</f>
        <v/>
      </c>
      <c r="E61" s="534" t="str">
        <f aca="false">IF('Data Entry'!G56="","",'Data Entry'!G56)</f>
        <v/>
      </c>
      <c r="F61" s="535" t="str">
        <f aca="false">ECPR!F63</f>
        <v/>
      </c>
      <c r="G61" s="522" t="str">
        <f aca="false">ECPR!G63</f>
        <v/>
      </c>
      <c r="H61" s="523" t="n">
        <f aca="false">IF(OR(F61="",G61=""),0,ROUND(F61*G61,2))</f>
        <v>0</v>
      </c>
      <c r="K61" s="125"/>
      <c r="M61" s="126"/>
      <c r="N61" s="127"/>
      <c r="O61" s="128"/>
      <c r="P61" s="129"/>
      <c r="Q61" s="127"/>
      <c r="R61" s="127"/>
      <c r="S61" s="129"/>
      <c r="T61" s="272"/>
      <c r="U61" s="272"/>
      <c r="V61" s="272"/>
      <c r="W61" s="533"/>
      <c r="X61" s="272"/>
      <c r="Y61" s="272"/>
      <c r="Z61" s="124"/>
    </row>
    <row r="62" customFormat="false" ht="14.4" hidden="false" customHeight="false" outlineLevel="0" collapsed="false">
      <c r="A62" s="124" t="str">
        <f aca="false">$B$42&amp;" "&amp;C62</f>
        <v>Specialty crops </v>
      </c>
      <c r="B62" s="509"/>
      <c r="C62" s="517" t="str">
        <f aca="false">IF(C49="","",C49)</f>
        <v/>
      </c>
      <c r="D62" s="518" t="str">
        <f aca="false">IF(D49="","",D49)</f>
        <v/>
      </c>
      <c r="E62" s="534" t="str">
        <f aca="false">IF('Data Entry'!G57="","",'Data Entry'!G57)</f>
        <v/>
      </c>
      <c r="F62" s="535" t="str">
        <f aca="false">ECPR!F64</f>
        <v/>
      </c>
      <c r="G62" s="522" t="str">
        <f aca="false">ECPR!G64</f>
        <v/>
      </c>
      <c r="H62" s="523" t="n">
        <f aca="false">IF(OR(F62="",G62=""),0,ROUND(F62*G62,2))</f>
        <v>0</v>
      </c>
      <c r="K62" s="125"/>
      <c r="M62" s="126"/>
      <c r="N62" s="127"/>
      <c r="O62" s="128"/>
      <c r="P62" s="129"/>
      <c r="Q62" s="127"/>
      <c r="R62" s="127"/>
      <c r="S62" s="129"/>
      <c r="T62" s="272"/>
      <c r="U62" s="272"/>
      <c r="V62" s="272"/>
      <c r="W62" s="533"/>
      <c r="X62" s="272"/>
      <c r="Y62" s="272"/>
      <c r="Z62" s="124"/>
    </row>
    <row r="63" customFormat="false" ht="14.4" hidden="false" customHeight="false" outlineLevel="0" collapsed="false">
      <c r="A63" s="124" t="str">
        <f aca="false">$B$42&amp;" "&amp;C63</f>
        <v>Specialty crops </v>
      </c>
      <c r="B63" s="509"/>
      <c r="C63" s="517" t="str">
        <f aca="false">IF(C50="","",C50)</f>
        <v/>
      </c>
      <c r="D63" s="518" t="str">
        <f aca="false">IF(D50="","",D50)</f>
        <v/>
      </c>
      <c r="E63" s="534" t="str">
        <f aca="false">IF('Data Entry'!G58="","",'Data Entry'!G58)</f>
        <v/>
      </c>
      <c r="F63" s="535" t="str">
        <f aca="false">ECPR!F65</f>
        <v/>
      </c>
      <c r="G63" s="522" t="str">
        <f aca="false">ECPR!G65</f>
        <v/>
      </c>
      <c r="H63" s="523" t="n">
        <f aca="false">IF(OR(F63="",G63=""),0,ROUND(F63*G63,2))</f>
        <v>0</v>
      </c>
      <c r="K63" s="125"/>
      <c r="M63" s="126"/>
      <c r="N63" s="127"/>
      <c r="O63" s="128"/>
      <c r="P63" s="129"/>
      <c r="Q63" s="127"/>
      <c r="R63" s="127"/>
      <c r="S63" s="129"/>
      <c r="T63" s="272"/>
      <c r="U63" s="272"/>
      <c r="V63" s="272"/>
      <c r="W63" s="533"/>
      <c r="X63" s="272"/>
      <c r="Y63" s="272"/>
      <c r="Z63" s="124"/>
    </row>
    <row r="64" customFormat="false" ht="15" hidden="false" customHeight="false" outlineLevel="0" collapsed="false">
      <c r="A64" s="124" t="str">
        <f aca="false">$B$42&amp;" "&amp;C64</f>
        <v>Specialty crops </v>
      </c>
      <c r="B64" s="509"/>
      <c r="C64" s="536" t="str">
        <f aca="false">IF(C51="","",C51)</f>
        <v/>
      </c>
      <c r="D64" s="489" t="str">
        <f aca="false">IF(D51="","",D51)</f>
        <v/>
      </c>
      <c r="E64" s="537" t="str">
        <f aca="false">IF('Data Entry'!G59="","",'Data Entry'!G59)</f>
        <v/>
      </c>
      <c r="F64" s="538" t="str">
        <f aca="false">ECPR!F66</f>
        <v/>
      </c>
      <c r="G64" s="530" t="str">
        <f aca="false">ECPR!G66</f>
        <v/>
      </c>
      <c r="H64" s="498" t="n">
        <f aca="false">IF(OR(F64="",G64=""),0,ROUND(F64*G64,2))</f>
        <v>0</v>
      </c>
      <c r="K64" s="125"/>
      <c r="M64" s="126"/>
      <c r="N64" s="127"/>
      <c r="O64" s="128"/>
      <c r="P64" s="129"/>
      <c r="Q64" s="127"/>
      <c r="R64" s="127"/>
      <c r="S64" s="129"/>
      <c r="T64" s="272"/>
      <c r="U64" s="272"/>
      <c r="V64" s="272"/>
      <c r="W64" s="533"/>
      <c r="X64" s="272"/>
      <c r="Y64" s="272"/>
      <c r="Z64" s="124"/>
    </row>
    <row r="65" customFormat="false" ht="14.4" hidden="false" customHeight="false" outlineLevel="0" collapsed="false">
      <c r="E65" s="317"/>
      <c r="F65" s="317"/>
      <c r="G65" s="129"/>
      <c r="H65" s="315" t="n">
        <f aca="false">SUM(H55:H64)</f>
        <v>0</v>
      </c>
      <c r="K65" s="125"/>
      <c r="M65" s="126"/>
      <c r="N65" s="127"/>
      <c r="O65" s="128"/>
      <c r="P65" s="129"/>
      <c r="Q65" s="127"/>
      <c r="R65" s="127"/>
      <c r="S65" s="124"/>
      <c r="T65" s="124"/>
      <c r="U65" s="124"/>
      <c r="Y65" s="124"/>
      <c r="Z65" s="124"/>
    </row>
    <row r="66" customFormat="false" ht="17.4" hidden="false" customHeight="true" outlineLevel="0" collapsed="false">
      <c r="B66" s="539" t="s">
        <v>433</v>
      </c>
      <c r="C66" s="539"/>
      <c r="D66" s="539"/>
      <c r="E66" s="539"/>
      <c r="F66" s="539"/>
      <c r="G66" s="539"/>
      <c r="H66" s="539"/>
      <c r="I66" s="539"/>
      <c r="J66" s="539"/>
      <c r="L66" s="126"/>
      <c r="M66" s="124"/>
      <c r="O66" s="124"/>
      <c r="P66" s="124"/>
      <c r="Q66" s="124"/>
      <c r="R66" s="124"/>
      <c r="S66" s="477"/>
      <c r="T66" s="124"/>
      <c r="U66" s="124"/>
      <c r="Y66" s="124"/>
      <c r="Z66" s="124"/>
    </row>
    <row r="67" customFormat="false" ht="69.6" hidden="false" customHeight="true" outlineLevel="0" collapsed="false">
      <c r="B67" s="539"/>
      <c r="C67" s="539"/>
      <c r="D67" s="539"/>
      <c r="E67" s="539"/>
      <c r="F67" s="539"/>
      <c r="G67" s="539"/>
      <c r="H67" s="539"/>
      <c r="I67" s="539"/>
      <c r="J67" s="539"/>
      <c r="L67" s="126"/>
      <c r="M67" s="124"/>
      <c r="O67" s="124"/>
      <c r="P67" s="124"/>
      <c r="Q67" s="124"/>
      <c r="R67" s="124"/>
      <c r="S67" s="477"/>
      <c r="T67" s="124"/>
      <c r="U67" s="124"/>
      <c r="Y67" s="124"/>
      <c r="Z67" s="124"/>
    </row>
    <row r="68" s="310" customFormat="true" ht="14.4" hidden="false" customHeight="false" outlineLevel="0" collapsed="false">
      <c r="N68" s="354"/>
      <c r="T68" s="479"/>
    </row>
    <row r="69" s="313" customFormat="true" ht="14.4" hidden="false" customHeight="false" outlineLevel="0" collapsed="false">
      <c r="B69" s="323"/>
      <c r="M69" s="355"/>
      <c r="O69" s="127"/>
      <c r="P69" s="127"/>
      <c r="Q69" s="357"/>
      <c r="V69" s="478"/>
    </row>
    <row r="70" customFormat="false" ht="14.4" hidden="false" customHeight="false" outlineLevel="0" collapsed="false">
      <c r="M70" s="124"/>
      <c r="O70" s="272"/>
      <c r="P70" s="124"/>
      <c r="Q70" s="124"/>
      <c r="R70" s="124"/>
      <c r="S70" s="477"/>
      <c r="T70" s="124"/>
      <c r="U70" s="124"/>
      <c r="Y70" s="124"/>
      <c r="Z70" s="124"/>
    </row>
    <row r="71" customFormat="false" ht="14.4" hidden="false" customHeight="false" outlineLevel="0" collapsed="false">
      <c r="M71" s="124"/>
      <c r="O71" s="272"/>
      <c r="P71" s="124"/>
      <c r="Q71" s="124"/>
      <c r="R71" s="124"/>
      <c r="S71" s="477"/>
      <c r="T71" s="124"/>
      <c r="U71" s="124"/>
      <c r="Y71" s="124"/>
      <c r="Z71" s="124"/>
    </row>
    <row r="72" s="310" customFormat="true" ht="14.4" hidden="false" customHeight="false" outlineLevel="0" collapsed="false">
      <c r="O72" s="313"/>
      <c r="V72" s="317"/>
      <c r="W72" s="315"/>
      <c r="Z72" s="479"/>
    </row>
    <row r="73" customFormat="false" ht="14.4" hidden="false" customHeight="false" outlineLevel="0" collapsed="false">
      <c r="A73" s="310"/>
      <c r="B73" s="323"/>
      <c r="C73" s="313"/>
      <c r="D73" s="313"/>
      <c r="E73" s="313"/>
      <c r="F73" s="313"/>
      <c r="G73" s="313"/>
      <c r="H73" s="313"/>
      <c r="I73" s="313"/>
      <c r="J73" s="313"/>
      <c r="K73" s="313"/>
      <c r="L73" s="313"/>
      <c r="M73" s="356"/>
      <c r="N73" s="356"/>
      <c r="O73" s="357"/>
      <c r="P73" s="313"/>
      <c r="Q73" s="316"/>
      <c r="R73" s="127"/>
      <c r="T73" s="129"/>
      <c r="U73" s="313"/>
      <c r="V73" s="272"/>
      <c r="Y73" s="124"/>
      <c r="Z73" s="477"/>
    </row>
    <row r="74" customFormat="false" ht="14.4" hidden="false" customHeight="false" outlineLevel="0" collapsed="false">
      <c r="M74" s="124"/>
      <c r="O74" s="124"/>
      <c r="P74" s="124"/>
      <c r="Q74" s="124"/>
      <c r="R74" s="124"/>
      <c r="S74" s="124"/>
      <c r="T74" s="124"/>
      <c r="U74" s="477"/>
      <c r="Y74" s="124"/>
      <c r="Z74" s="124"/>
    </row>
    <row r="75" customFormat="false" ht="14.4" hidden="false" customHeight="false" outlineLevel="0" collapsed="false">
      <c r="M75" s="124"/>
      <c r="O75" s="124"/>
      <c r="P75" s="124"/>
      <c r="Q75" s="124"/>
      <c r="R75" s="124"/>
      <c r="S75" s="124"/>
      <c r="T75" s="124"/>
      <c r="U75" s="477"/>
      <c r="Y75" s="124"/>
      <c r="Z75" s="124"/>
    </row>
    <row r="76" customFormat="false" ht="14.4" hidden="false" customHeight="false" outlineLevel="0" collapsed="false">
      <c r="M76" s="124"/>
      <c r="O76" s="124"/>
      <c r="P76" s="124"/>
      <c r="Q76" s="124"/>
      <c r="R76" s="124"/>
      <c r="S76" s="124"/>
      <c r="T76" s="124"/>
      <c r="U76" s="477"/>
      <c r="Y76" s="124"/>
      <c r="Z76" s="124"/>
    </row>
    <row r="77" customFormat="false" ht="14.4" hidden="false" customHeight="false" outlineLevel="0" collapsed="false">
      <c r="M77" s="124"/>
      <c r="O77" s="124"/>
      <c r="P77" s="124"/>
      <c r="Q77" s="124"/>
      <c r="R77" s="124"/>
      <c r="S77" s="124"/>
      <c r="T77" s="124"/>
      <c r="U77" s="477"/>
      <c r="Y77" s="124"/>
      <c r="Z77" s="124"/>
    </row>
    <row r="78" customFormat="false" ht="14.4" hidden="false" customHeight="false" outlineLevel="0" collapsed="false">
      <c r="M78" s="124"/>
      <c r="O78" s="124"/>
      <c r="P78" s="124"/>
      <c r="Q78" s="124"/>
      <c r="R78" s="124"/>
      <c r="S78" s="124"/>
      <c r="T78" s="124"/>
      <c r="U78" s="477"/>
      <c r="Y78" s="124"/>
      <c r="Z78" s="124"/>
    </row>
    <row r="79" customFormat="false" ht="14.4" hidden="false" customHeight="false" outlineLevel="0" collapsed="false">
      <c r="M79" s="124"/>
      <c r="O79" s="124"/>
      <c r="P79" s="124"/>
      <c r="Q79" s="124"/>
      <c r="R79" s="124"/>
      <c r="S79" s="124"/>
      <c r="T79" s="124"/>
      <c r="U79" s="477"/>
      <c r="Y79" s="124"/>
      <c r="Z79" s="124"/>
    </row>
    <row r="80" customFormat="false" ht="14.4" hidden="false" customHeight="false" outlineLevel="0" collapsed="false">
      <c r="K80" s="129"/>
      <c r="M80" s="124"/>
      <c r="O80" s="124"/>
      <c r="P80" s="124"/>
      <c r="Q80" s="124"/>
      <c r="R80" s="124"/>
      <c r="S80" s="124"/>
      <c r="T80" s="124"/>
      <c r="U80" s="477"/>
      <c r="Y80" s="124"/>
      <c r="Z80" s="124"/>
    </row>
    <row r="82" customFormat="false" ht="108" hidden="false" customHeight="true" outlineLevel="0" collapsed="false">
      <c r="K82" s="128"/>
      <c r="L82" s="129"/>
      <c r="M82" s="127"/>
      <c r="N82" s="127"/>
      <c r="P82" s="124"/>
      <c r="Q82" s="124"/>
      <c r="R82" s="124"/>
      <c r="T82" s="129"/>
      <c r="U82" s="477"/>
      <c r="Y82" s="124"/>
      <c r="Z82" s="124"/>
    </row>
    <row r="83" customFormat="false" ht="14.4" hidden="false" customHeight="false" outlineLevel="0" collapsed="false">
      <c r="K83" s="129"/>
      <c r="L83" s="127"/>
      <c r="M83" s="127"/>
      <c r="N83" s="126"/>
      <c r="O83" s="124"/>
      <c r="P83" s="124"/>
      <c r="Q83" s="124"/>
      <c r="R83" s="127"/>
      <c r="S83" s="129"/>
      <c r="T83" s="124"/>
      <c r="U83" s="477"/>
      <c r="Y83" s="124"/>
      <c r="Z83" s="124"/>
    </row>
    <row r="84" customFormat="false" ht="14.4" hidden="false" customHeight="false" outlineLevel="0" collapsed="false">
      <c r="K84" s="129"/>
      <c r="L84" s="127"/>
      <c r="M84" s="127"/>
      <c r="N84" s="126"/>
      <c r="O84" s="124"/>
      <c r="P84" s="124"/>
      <c r="Q84" s="124"/>
      <c r="R84" s="127"/>
      <c r="S84" s="129"/>
      <c r="T84" s="124"/>
      <c r="U84" s="477"/>
      <c r="Y84" s="124"/>
      <c r="Z84" s="124"/>
    </row>
    <row r="85" customFormat="false" ht="14.4" hidden="false" customHeight="false" outlineLevel="0" collapsed="false">
      <c r="K85" s="128"/>
      <c r="L85" s="129"/>
      <c r="M85" s="127"/>
      <c r="N85" s="127"/>
      <c r="P85" s="124"/>
      <c r="Q85" s="124"/>
      <c r="R85" s="124"/>
      <c r="T85" s="129"/>
      <c r="U85" s="477"/>
      <c r="Y85" s="124"/>
      <c r="Z85" s="124"/>
    </row>
    <row r="86" customFormat="false" ht="14.4" hidden="false" customHeight="false" outlineLevel="0" collapsed="false">
      <c r="A86" s="272"/>
      <c r="B86" s="272"/>
      <c r="N86" s="128"/>
      <c r="O86" s="129"/>
      <c r="Q86" s="127"/>
      <c r="R86" s="126"/>
      <c r="S86" s="124"/>
      <c r="T86" s="124"/>
      <c r="U86" s="124"/>
      <c r="V86" s="127"/>
      <c r="W86" s="129"/>
      <c r="Y86" s="124"/>
      <c r="Z86" s="477"/>
    </row>
    <row r="87" customFormat="false" ht="14.4" hidden="false" customHeight="false" outlineLevel="0" collapsed="false">
      <c r="A87" s="272"/>
      <c r="B87" s="272"/>
    </row>
    <row r="88" customFormat="false" ht="14.4" hidden="false" customHeight="false" outlineLevel="0" collapsed="false">
      <c r="A88" s="272"/>
      <c r="B88" s="272"/>
    </row>
    <row r="89" customFormat="false" ht="14.4" hidden="false" customHeight="false" outlineLevel="0" collapsed="false">
      <c r="A89" s="272"/>
      <c r="B89" s="272"/>
    </row>
  </sheetData>
  <sheetProtection sheet="true" password="cb21" objects="true" scenarios="true"/>
  <mergeCells count="17">
    <mergeCell ref="C2:D2"/>
    <mergeCell ref="F2:G2"/>
    <mergeCell ref="H2:J2"/>
    <mergeCell ref="K2:L2"/>
    <mergeCell ref="M2:N2"/>
    <mergeCell ref="B9:B18"/>
    <mergeCell ref="B22:B31"/>
    <mergeCell ref="C33:D33"/>
    <mergeCell ref="B34:B38"/>
    <mergeCell ref="C34:D34"/>
    <mergeCell ref="C35:D35"/>
    <mergeCell ref="C36:D36"/>
    <mergeCell ref="C37:D37"/>
    <mergeCell ref="C38:D38"/>
    <mergeCell ref="B42:B51"/>
    <mergeCell ref="B55:B64"/>
    <mergeCell ref="B66:J67"/>
  </mergeCells>
  <printOptions headings="false" gridLines="false" gridLinesSet="true" horizontalCentered="true" verticalCentered="true"/>
  <pageMargins left="0.25" right="0.2" top="0.5" bottom="0.5" header="0.3" footer="0.3"/>
  <pageSetup paperSize="1" scale="86"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53" man="true" max="16383" min="0"/>
    <brk id="72" man="true" max="16383" min="0"/>
  </rowBreaks>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3"/>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S16384"/>
    </sheetView>
  </sheetViews>
  <sheetFormatPr defaultColWidth="8.96484375" defaultRowHeight="14.4" zeroHeight="false" outlineLevelRow="0" outlineLevelCol="0"/>
  <cols>
    <col collapsed="false" customWidth="true" hidden="true" outlineLevel="0" max="1" min="1" style="0" width="34.77"/>
    <col collapsed="false" customWidth="true" hidden="true" outlineLevel="0" max="6" min="2" style="0" width="15.77"/>
    <col collapsed="false" customWidth="true" hidden="true" outlineLevel="0" max="8" min="7" style="543" width="15.77"/>
    <col collapsed="false" customWidth="true" hidden="true" outlineLevel="0" max="12" min="9" style="0" width="15.77"/>
    <col collapsed="false" customWidth="true" hidden="true" outlineLevel="0" max="13" min="13" style="0" width="14.55"/>
    <col collapsed="false" customWidth="true" hidden="true" outlineLevel="0" max="19" min="14" style="0" width="8.87"/>
  </cols>
  <sheetData>
    <row r="1" customFormat="false" ht="14.4" hidden="false" customHeight="false" outlineLevel="0" collapsed="false">
      <c r="B1" s="0" t="s">
        <v>491</v>
      </c>
    </row>
    <row r="2" customFormat="false" ht="14.4" hidden="false" customHeight="false" outlineLevel="0" collapsed="false">
      <c r="A2" s="0" t="n">
        <v>1</v>
      </c>
      <c r="B2" s="0" t="n">
        <v>2</v>
      </c>
      <c r="C2" s="0" t="n">
        <v>3</v>
      </c>
      <c r="D2" s="0" t="n">
        <v>4</v>
      </c>
      <c r="E2" s="0" t="n">
        <v>5</v>
      </c>
      <c r="F2" s="0" t="n">
        <v>6</v>
      </c>
      <c r="G2" s="543" t="n">
        <v>7</v>
      </c>
      <c r="H2" s="543" t="n">
        <v>8</v>
      </c>
      <c r="I2" s="0" t="n">
        <v>9</v>
      </c>
      <c r="J2" s="0" t="n">
        <v>10</v>
      </c>
      <c r="K2" s="0" t="n">
        <v>11</v>
      </c>
      <c r="L2" s="0" t="n">
        <v>12</v>
      </c>
      <c r="M2" s="0" t="n">
        <v>13</v>
      </c>
      <c r="N2" s="0" t="n">
        <v>14</v>
      </c>
      <c r="O2" s="0" t="n">
        <v>15</v>
      </c>
    </row>
    <row r="3" customFormat="false" ht="14.4" hidden="false" customHeight="false" outlineLevel="0" collapsed="false">
      <c r="B3" s="544" t="s">
        <v>120</v>
      </c>
      <c r="C3" s="544" t="s">
        <v>121</v>
      </c>
      <c r="D3" s="544" t="s">
        <v>122</v>
      </c>
      <c r="E3" s="544" t="s">
        <v>123</v>
      </c>
      <c r="F3" s="544" t="s">
        <v>59</v>
      </c>
      <c r="G3" s="545" t="s">
        <v>124</v>
      </c>
      <c r="H3" s="545" t="s">
        <v>125</v>
      </c>
      <c r="I3" s="546" t="s">
        <v>126</v>
      </c>
      <c r="J3" s="546" t="s">
        <v>127</v>
      </c>
      <c r="K3" s="546" t="s">
        <v>128</v>
      </c>
      <c r="L3" s="546" t="s">
        <v>129</v>
      </c>
      <c r="M3" s="0" t="s">
        <v>130</v>
      </c>
      <c r="N3" s="0" t="s">
        <v>131</v>
      </c>
      <c r="O3" s="0" t="s">
        <v>132</v>
      </c>
      <c r="P3" s="0" t="s">
        <v>133</v>
      </c>
      <c r="Q3" s="0" t="s">
        <v>134</v>
      </c>
      <c r="R3" s="0" t="s">
        <v>135</v>
      </c>
    </row>
    <row r="4" customFormat="false" ht="14.4" hidden="false" customHeight="false" outlineLevel="0" collapsed="false">
      <c r="A4" s="0" t="s">
        <v>136</v>
      </c>
      <c r="B4" s="0" t="s">
        <v>1</v>
      </c>
      <c r="C4" s="0" t="s">
        <v>8</v>
      </c>
      <c r="F4" s="0" t="s">
        <v>137</v>
      </c>
      <c r="G4" s="547" t="n">
        <v>102</v>
      </c>
      <c r="H4" s="547" t="n">
        <v>33</v>
      </c>
      <c r="I4" s="548" t="n">
        <v>0.8</v>
      </c>
      <c r="J4" s="548" t="n">
        <v>1</v>
      </c>
      <c r="K4" s="548" t="n">
        <v>0.25</v>
      </c>
      <c r="L4" s="548" t="n">
        <v>1</v>
      </c>
      <c r="N4" s="0" t="n">
        <v>0</v>
      </c>
      <c r="P4" s="0" t="s">
        <v>138</v>
      </c>
      <c r="Q4" s="0" t="s">
        <v>138</v>
      </c>
      <c r="R4" s="0" t="s">
        <v>139</v>
      </c>
    </row>
    <row r="5" customFormat="false" ht="14.4" hidden="false" customHeight="false" outlineLevel="0" collapsed="false">
      <c r="A5" s="0" t="s">
        <v>140</v>
      </c>
      <c r="B5" s="0" t="s">
        <v>1</v>
      </c>
      <c r="C5" s="0" t="s">
        <v>19</v>
      </c>
      <c r="D5" s="0" t="s">
        <v>141</v>
      </c>
      <c r="F5" s="0" t="s">
        <v>137</v>
      </c>
      <c r="G5" s="547" t="n">
        <v>139</v>
      </c>
      <c r="H5" s="547" t="n">
        <v>33</v>
      </c>
      <c r="I5" s="548" t="n">
        <v>0.8</v>
      </c>
      <c r="J5" s="548" t="n">
        <v>1</v>
      </c>
      <c r="K5" s="548" t="n">
        <v>0.25</v>
      </c>
      <c r="L5" s="548" t="n">
        <v>1</v>
      </c>
      <c r="N5" s="0" t="n">
        <v>0</v>
      </c>
      <c r="P5" s="0" t="s">
        <v>138</v>
      </c>
      <c r="Q5" s="0" t="s">
        <v>138</v>
      </c>
      <c r="R5" s="0" t="s">
        <v>139</v>
      </c>
    </row>
    <row r="6" customFormat="false" ht="14.4" hidden="false" customHeight="false" outlineLevel="0" collapsed="false">
      <c r="A6" s="0" t="s">
        <v>142</v>
      </c>
      <c r="B6" s="0" t="s">
        <v>1</v>
      </c>
      <c r="C6" s="0" t="s">
        <v>14</v>
      </c>
      <c r="D6" s="0" t="s">
        <v>143</v>
      </c>
      <c r="F6" s="0" t="s">
        <v>137</v>
      </c>
      <c r="G6" s="547" t="n">
        <v>102</v>
      </c>
      <c r="H6" s="547" t="n">
        <v>33</v>
      </c>
      <c r="I6" s="548" t="n">
        <v>0.8</v>
      </c>
      <c r="J6" s="548" t="n">
        <v>1</v>
      </c>
      <c r="K6" s="548" t="n">
        <v>0.25</v>
      </c>
      <c r="L6" s="548" t="n">
        <v>1</v>
      </c>
      <c r="N6" s="0" t="n">
        <v>0</v>
      </c>
      <c r="P6" s="0" t="s">
        <v>138</v>
      </c>
      <c r="Q6" s="0" t="s">
        <v>138</v>
      </c>
      <c r="R6" s="0" t="s">
        <v>139</v>
      </c>
    </row>
    <row r="7" customFormat="false" ht="14.4" hidden="false" customHeight="false" outlineLevel="0" collapsed="false">
      <c r="A7" s="0" t="s">
        <v>144</v>
      </c>
      <c r="B7" s="0" t="s">
        <v>1</v>
      </c>
      <c r="C7" s="0" t="s">
        <v>32</v>
      </c>
      <c r="D7" s="0" t="s">
        <v>145</v>
      </c>
      <c r="F7" s="0" t="s">
        <v>137</v>
      </c>
      <c r="G7" s="547" t="n">
        <v>18</v>
      </c>
      <c r="H7" s="547" t="n">
        <v>17</v>
      </c>
      <c r="I7" s="548" t="n">
        <v>0.8</v>
      </c>
      <c r="J7" s="548" t="n">
        <v>1</v>
      </c>
      <c r="K7" s="548" t="n">
        <v>0.3</v>
      </c>
      <c r="L7" s="548" t="n">
        <v>1</v>
      </c>
      <c r="N7" s="0" t="n">
        <v>0</v>
      </c>
      <c r="P7" s="0" t="s">
        <v>138</v>
      </c>
      <c r="Q7" s="0" t="s">
        <v>138</v>
      </c>
      <c r="R7" s="0" t="s">
        <v>139</v>
      </c>
    </row>
    <row r="8" customFormat="false" ht="14.4" hidden="false" customHeight="false" outlineLevel="0" collapsed="false">
      <c r="A8" s="0" t="s">
        <v>146</v>
      </c>
      <c r="B8" s="0" t="s">
        <v>1</v>
      </c>
      <c r="C8" s="0" t="s">
        <v>46</v>
      </c>
      <c r="F8" s="0" t="s">
        <v>137</v>
      </c>
      <c r="G8" s="547" t="n">
        <v>33</v>
      </c>
      <c r="H8" s="547" t="n">
        <v>7</v>
      </c>
      <c r="I8" s="548"/>
      <c r="J8" s="548"/>
      <c r="K8" s="548"/>
      <c r="L8" s="548"/>
      <c r="N8" s="0" t="n">
        <v>0</v>
      </c>
      <c r="P8" s="0" t="s">
        <v>138</v>
      </c>
      <c r="Q8" s="0" t="s">
        <v>138</v>
      </c>
      <c r="R8" s="0" t="s">
        <v>139</v>
      </c>
    </row>
    <row r="9" customFormat="false" ht="14.4" hidden="false" customHeight="false" outlineLevel="0" collapsed="false">
      <c r="A9" s="0" t="s">
        <v>147</v>
      </c>
      <c r="B9" s="0" t="s">
        <v>1</v>
      </c>
      <c r="C9" s="0" t="s">
        <v>37</v>
      </c>
      <c r="D9" s="0" t="s">
        <v>148</v>
      </c>
      <c r="F9" s="0" t="s">
        <v>137</v>
      </c>
      <c r="G9" s="547" t="n">
        <v>28</v>
      </c>
      <c r="H9" s="547" t="n">
        <v>17</v>
      </c>
      <c r="I9" s="548" t="n">
        <v>0.8</v>
      </c>
      <c r="J9" s="548" t="n">
        <v>1</v>
      </c>
      <c r="K9" s="548" t="n">
        <v>0.3</v>
      </c>
      <c r="L9" s="548" t="n">
        <v>0.5</v>
      </c>
      <c r="N9" s="0" t="n">
        <v>0</v>
      </c>
      <c r="P9" s="0" t="s">
        <v>138</v>
      </c>
      <c r="Q9" s="0" t="s">
        <v>138</v>
      </c>
      <c r="R9" s="0" t="s">
        <v>139</v>
      </c>
    </row>
    <row r="10" customFormat="false" ht="14.4" hidden="false" customHeight="false" outlineLevel="0" collapsed="false">
      <c r="A10" s="0" t="s">
        <v>149</v>
      </c>
      <c r="B10" s="0" t="s">
        <v>1</v>
      </c>
      <c r="C10" s="0" t="s">
        <v>24</v>
      </c>
      <c r="D10" s="0" t="s">
        <v>150</v>
      </c>
      <c r="F10" s="0" t="s">
        <v>137</v>
      </c>
      <c r="G10" s="547" t="n">
        <v>214</v>
      </c>
      <c r="H10" s="547" t="n">
        <v>33</v>
      </c>
      <c r="I10" s="548" t="n">
        <v>0.8</v>
      </c>
      <c r="J10" s="548" t="n">
        <v>1</v>
      </c>
      <c r="K10" s="548" t="n">
        <v>0.25</v>
      </c>
      <c r="L10" s="548" t="n">
        <v>1</v>
      </c>
      <c r="N10" s="0" t="n">
        <v>0</v>
      </c>
      <c r="P10" s="0" t="s">
        <v>138</v>
      </c>
      <c r="Q10" s="0" t="s">
        <v>138</v>
      </c>
      <c r="R10" s="0" t="s">
        <v>139</v>
      </c>
    </row>
    <row r="11" customFormat="false" ht="14.4" hidden="false" customHeight="false" outlineLevel="0" collapsed="false">
      <c r="A11" s="0" t="s">
        <v>151</v>
      </c>
      <c r="B11" s="0" t="s">
        <v>1</v>
      </c>
      <c r="C11" s="0" t="s">
        <v>29</v>
      </c>
      <c r="D11" s="0" t="s">
        <v>152</v>
      </c>
      <c r="F11" s="0" t="s">
        <v>137</v>
      </c>
      <c r="G11" s="547" t="n">
        <v>92</v>
      </c>
      <c r="H11" s="547" t="n">
        <v>33</v>
      </c>
      <c r="I11" s="548" t="n">
        <v>0.8</v>
      </c>
      <c r="J11" s="548" t="n">
        <v>1</v>
      </c>
      <c r="K11" s="548" t="n">
        <v>0.25</v>
      </c>
      <c r="L11" s="548" t="n">
        <v>1</v>
      </c>
      <c r="N11" s="0" t="n">
        <v>0</v>
      </c>
      <c r="P11" s="0" t="s">
        <v>138</v>
      </c>
      <c r="Q11" s="0" t="s">
        <v>138</v>
      </c>
      <c r="R11" s="0" t="s">
        <v>139</v>
      </c>
    </row>
    <row r="12" customFormat="false" ht="14.4" hidden="false" customHeight="false" outlineLevel="0" collapsed="false">
      <c r="A12" s="0" t="s">
        <v>153</v>
      </c>
      <c r="B12" s="0" t="s">
        <v>7</v>
      </c>
      <c r="C12" s="0" t="s">
        <v>7</v>
      </c>
      <c r="F12" s="0" t="s">
        <v>154</v>
      </c>
      <c r="G12" s="549" t="n">
        <v>0.0471</v>
      </c>
      <c r="H12" s="549" t="n">
        <v>0.0147</v>
      </c>
      <c r="I12" s="550" t="n">
        <v>0.8</v>
      </c>
      <c r="J12" s="550" t="n">
        <v>1</v>
      </c>
      <c r="K12" s="550" t="n">
        <v>0.25</v>
      </c>
      <c r="L12" s="550" t="n">
        <v>1</v>
      </c>
      <c r="N12" s="0" t="n">
        <v>0</v>
      </c>
      <c r="P12" s="0" t="s">
        <v>138</v>
      </c>
      <c r="Q12" s="0" t="s">
        <v>138</v>
      </c>
      <c r="R12" s="0" t="s">
        <v>139</v>
      </c>
    </row>
    <row r="13" customFormat="false" ht="14.4" hidden="false" customHeight="false" outlineLevel="0" collapsed="false">
      <c r="A13" s="0" t="s">
        <v>155</v>
      </c>
      <c r="B13" s="0" t="s">
        <v>156</v>
      </c>
      <c r="C13" s="0" t="s">
        <v>9</v>
      </c>
      <c r="D13" s="0" t="s">
        <v>157</v>
      </c>
      <c r="F13" s="0" t="s">
        <v>158</v>
      </c>
      <c r="G13" s="547" t="n">
        <v>0.34</v>
      </c>
      <c r="H13" s="547" t="n">
        <v>0.37</v>
      </c>
      <c r="I13" s="548" t="n">
        <v>0.5</v>
      </c>
      <c r="J13" s="548" t="n">
        <v>0.5</v>
      </c>
      <c r="K13" s="548" t="n">
        <v>0.55</v>
      </c>
      <c r="L13" s="548" t="n">
        <v>0.5</v>
      </c>
      <c r="N13" s="0" t="n">
        <v>0</v>
      </c>
      <c r="P13" s="0" t="s">
        <v>138</v>
      </c>
      <c r="Q13" s="0" t="s">
        <v>138</v>
      </c>
      <c r="R13" s="0" t="s">
        <v>139</v>
      </c>
    </row>
    <row r="14" customFormat="false" ht="14.4" hidden="false" customHeight="false" outlineLevel="0" collapsed="false">
      <c r="A14" s="0" t="s">
        <v>159</v>
      </c>
      <c r="B14" s="0" t="s">
        <v>156</v>
      </c>
      <c r="C14" s="0" t="s">
        <v>15</v>
      </c>
      <c r="F14" s="0" t="s">
        <v>154</v>
      </c>
      <c r="G14" s="547" t="n">
        <v>0.01</v>
      </c>
      <c r="H14" s="547" t="n">
        <v>0.01</v>
      </c>
      <c r="I14" s="548" t="n">
        <v>0.5</v>
      </c>
      <c r="J14" s="548" t="n">
        <v>0.5</v>
      </c>
      <c r="K14" s="548" t="n">
        <v>0.55</v>
      </c>
      <c r="L14" s="548" t="n">
        <v>0.5</v>
      </c>
      <c r="N14" s="0" t="n">
        <v>0</v>
      </c>
      <c r="P14" s="0" t="s">
        <v>138</v>
      </c>
      <c r="Q14" s="0" t="s">
        <v>138</v>
      </c>
      <c r="R14" s="0" t="s">
        <v>139</v>
      </c>
    </row>
    <row r="15" customFormat="false" ht="14.4" hidden="false" customHeight="false" outlineLevel="0" collapsed="false">
      <c r="A15" s="0" t="s">
        <v>160</v>
      </c>
      <c r="B15" s="0" t="s">
        <v>156</v>
      </c>
      <c r="C15" s="0" t="s">
        <v>20</v>
      </c>
      <c r="E15" s="0" t="s">
        <v>161</v>
      </c>
      <c r="F15" s="0" t="s">
        <v>158</v>
      </c>
      <c r="G15" s="547" t="n">
        <v>0.32</v>
      </c>
      <c r="H15" s="547" t="n">
        <v>0.35</v>
      </c>
      <c r="I15" s="548" t="n">
        <v>0.5</v>
      </c>
      <c r="J15" s="548" t="n">
        <v>0.5</v>
      </c>
      <c r="K15" s="548" t="n">
        <v>0.55</v>
      </c>
      <c r="L15" s="548" t="n">
        <v>0.5</v>
      </c>
      <c r="N15" s="0" t="n">
        <v>0</v>
      </c>
      <c r="P15" s="0" t="s">
        <v>138</v>
      </c>
      <c r="Q15" s="0" t="s">
        <v>138</v>
      </c>
      <c r="R15" s="0" t="s">
        <v>139</v>
      </c>
    </row>
    <row r="16" customFormat="false" ht="14.4" hidden="false" customHeight="false" outlineLevel="0" collapsed="false">
      <c r="A16" s="0" t="s">
        <v>162</v>
      </c>
      <c r="B16" s="0" t="s">
        <v>156</v>
      </c>
      <c r="C16" s="0" t="s">
        <v>25</v>
      </c>
      <c r="D16" s="0" t="s">
        <v>163</v>
      </c>
      <c r="F16" s="0" t="s">
        <v>154</v>
      </c>
      <c r="G16" s="547" t="n">
        <v>0.09</v>
      </c>
      <c r="H16" s="547" t="n">
        <v>0.1</v>
      </c>
      <c r="I16" s="548" t="n">
        <v>0.5</v>
      </c>
      <c r="J16" s="548" t="n">
        <v>0.5</v>
      </c>
      <c r="K16" s="548" t="n">
        <v>0.55</v>
      </c>
      <c r="L16" s="548" t="n">
        <v>0.5</v>
      </c>
      <c r="N16" s="0" t="n">
        <v>0</v>
      </c>
      <c r="P16" s="0" t="s">
        <v>138</v>
      </c>
      <c r="Q16" s="0" t="s">
        <v>138</v>
      </c>
      <c r="R16" s="0" t="s">
        <v>139</v>
      </c>
    </row>
    <row r="17" customFormat="false" ht="14.4" hidden="false" customHeight="false" outlineLevel="0" collapsed="false">
      <c r="A17" s="0" t="s">
        <v>164</v>
      </c>
      <c r="B17" s="0" t="s">
        <v>156</v>
      </c>
      <c r="C17" s="0" t="s">
        <v>30</v>
      </c>
      <c r="F17" s="0" t="s">
        <v>158</v>
      </c>
      <c r="G17" s="547" t="n">
        <v>0.31</v>
      </c>
      <c r="H17" s="547" t="n">
        <v>0.34</v>
      </c>
      <c r="I17" s="548" t="n">
        <v>0.5</v>
      </c>
      <c r="J17" s="548" t="n">
        <v>0.5</v>
      </c>
      <c r="K17" s="548" t="n">
        <v>0.55</v>
      </c>
      <c r="L17" s="548" t="n">
        <v>0.5</v>
      </c>
      <c r="N17" s="0" t="n">
        <v>0</v>
      </c>
      <c r="P17" s="0" t="s">
        <v>138</v>
      </c>
      <c r="Q17" s="0" t="s">
        <v>138</v>
      </c>
      <c r="R17" s="0" t="s">
        <v>139</v>
      </c>
    </row>
    <row r="18" customFormat="false" ht="14.4" hidden="false" customHeight="false" outlineLevel="0" collapsed="false">
      <c r="A18" s="0" t="s">
        <v>165</v>
      </c>
      <c r="B18" s="0" t="s">
        <v>156</v>
      </c>
      <c r="C18" s="0" t="s">
        <v>33</v>
      </c>
      <c r="F18" s="0" t="s">
        <v>158</v>
      </c>
      <c r="G18" s="547" t="n">
        <v>0.15</v>
      </c>
      <c r="H18" s="547" t="n">
        <v>0.17</v>
      </c>
      <c r="I18" s="548" t="n">
        <v>0.5</v>
      </c>
      <c r="J18" s="548" t="n">
        <v>0.5</v>
      </c>
      <c r="K18" s="548" t="n">
        <v>0.55</v>
      </c>
      <c r="L18" s="548" t="n">
        <v>0.5</v>
      </c>
      <c r="N18" s="0" t="n">
        <v>0</v>
      </c>
      <c r="P18" s="0" t="s">
        <v>138</v>
      </c>
      <c r="Q18" s="0" t="s">
        <v>138</v>
      </c>
      <c r="R18" s="0" t="s">
        <v>139</v>
      </c>
    </row>
    <row r="19" customFormat="false" ht="14.4" hidden="false" customHeight="false" outlineLevel="0" collapsed="false">
      <c r="A19" s="0" t="s">
        <v>166</v>
      </c>
      <c r="B19" s="0" t="s">
        <v>156</v>
      </c>
      <c r="C19" s="0" t="s">
        <v>38</v>
      </c>
      <c r="F19" s="0" t="s">
        <v>158</v>
      </c>
      <c r="G19" s="547" t="n">
        <v>0.3</v>
      </c>
      <c r="H19" s="547" t="n">
        <v>0.32</v>
      </c>
      <c r="I19" s="548" t="n">
        <v>0.5</v>
      </c>
      <c r="J19" s="548" t="n">
        <v>0.5</v>
      </c>
      <c r="K19" s="548" t="n">
        <v>0.55</v>
      </c>
      <c r="L19" s="548" t="n">
        <v>0.5</v>
      </c>
      <c r="N19" s="0" t="n">
        <v>0</v>
      </c>
      <c r="P19" s="0" t="s">
        <v>138</v>
      </c>
      <c r="Q19" s="0" t="s">
        <v>138</v>
      </c>
      <c r="R19" s="0" t="s">
        <v>139</v>
      </c>
    </row>
    <row r="20" customFormat="false" ht="14.4" hidden="false" customHeight="false" outlineLevel="0" collapsed="false">
      <c r="A20" s="0" t="s">
        <v>167</v>
      </c>
      <c r="B20" s="0" t="s">
        <v>156</v>
      </c>
      <c r="C20" s="0" t="s">
        <v>47</v>
      </c>
      <c r="E20" s="0" t="s">
        <v>161</v>
      </c>
      <c r="F20" s="0" t="s">
        <v>158</v>
      </c>
      <c r="G20" s="547" t="n">
        <v>0.45</v>
      </c>
      <c r="H20" s="547" t="n">
        <v>0.5</v>
      </c>
      <c r="I20" s="548" t="n">
        <v>0.5</v>
      </c>
      <c r="J20" s="548" t="n">
        <v>0.5</v>
      </c>
      <c r="K20" s="548" t="n">
        <v>0.55</v>
      </c>
      <c r="L20" s="548" t="n">
        <v>0.5</v>
      </c>
      <c r="N20" s="0" t="n">
        <v>0</v>
      </c>
      <c r="P20" s="0" t="s">
        <v>138</v>
      </c>
      <c r="Q20" s="0" t="s">
        <v>138</v>
      </c>
      <c r="R20" s="0" t="s">
        <v>139</v>
      </c>
    </row>
    <row r="21" customFormat="false" ht="14.4" hidden="false" customHeight="false" outlineLevel="0" collapsed="false">
      <c r="A21" s="0" t="s">
        <v>168</v>
      </c>
      <c r="B21" s="0" t="s">
        <v>156</v>
      </c>
      <c r="C21" s="0" t="s">
        <v>51</v>
      </c>
      <c r="F21" s="0" t="s">
        <v>154</v>
      </c>
      <c r="G21" s="547" t="n">
        <v>0.02</v>
      </c>
      <c r="H21" s="547" t="n">
        <v>0.02</v>
      </c>
      <c r="I21" s="548" t="n">
        <v>0.5</v>
      </c>
      <c r="J21" s="548" t="n">
        <v>0.5</v>
      </c>
      <c r="K21" s="548" t="n">
        <v>0.55</v>
      </c>
      <c r="L21" s="548" t="n">
        <v>0.5</v>
      </c>
      <c r="N21" s="0" t="n">
        <v>0</v>
      </c>
      <c r="P21" s="0" t="s">
        <v>138</v>
      </c>
      <c r="Q21" s="0" t="s">
        <v>138</v>
      </c>
      <c r="R21" s="0" t="s">
        <v>139</v>
      </c>
    </row>
    <row r="22" customFormat="false" ht="14.4" hidden="false" customHeight="false" outlineLevel="0" collapsed="false">
      <c r="A22" s="0" t="s">
        <v>169</v>
      </c>
      <c r="B22" s="0" t="s">
        <v>156</v>
      </c>
      <c r="C22" s="0" t="s">
        <v>53</v>
      </c>
      <c r="D22" s="0" t="s">
        <v>170</v>
      </c>
      <c r="E22" s="0" t="s">
        <v>161</v>
      </c>
      <c r="F22" s="0" t="s">
        <v>158</v>
      </c>
      <c r="G22" s="547" t="n">
        <v>0.19</v>
      </c>
      <c r="H22" s="547" t="n">
        <v>0.2</v>
      </c>
      <c r="I22" s="548" t="n">
        <v>0.5</v>
      </c>
      <c r="J22" s="548" t="n">
        <v>0.5</v>
      </c>
      <c r="K22" s="548" t="n">
        <v>0.55</v>
      </c>
      <c r="L22" s="548" t="n">
        <v>0.5</v>
      </c>
      <c r="N22" s="0" t="n">
        <v>0</v>
      </c>
      <c r="P22" s="0" t="s">
        <v>138</v>
      </c>
      <c r="Q22" s="0" t="s">
        <v>138</v>
      </c>
      <c r="R22" s="0" t="s">
        <v>139</v>
      </c>
    </row>
    <row r="23" customFormat="false" ht="14.4" hidden="false" customHeight="false" outlineLevel="0" collapsed="false">
      <c r="A23" s="0" t="s">
        <v>171</v>
      </c>
      <c r="B23" s="0" t="s">
        <v>156</v>
      </c>
      <c r="C23" s="0" t="s">
        <v>56</v>
      </c>
      <c r="D23" s="0" t="s">
        <v>172</v>
      </c>
      <c r="E23" s="0" t="s">
        <v>161</v>
      </c>
      <c r="F23" s="0" t="s">
        <v>158</v>
      </c>
      <c r="G23" s="547" t="n">
        <v>0.18</v>
      </c>
      <c r="H23" s="547" t="n">
        <v>0.2</v>
      </c>
      <c r="I23" s="548" t="n">
        <v>0.5</v>
      </c>
      <c r="J23" s="548" t="n">
        <v>0.5</v>
      </c>
      <c r="K23" s="548" t="n">
        <v>0.55</v>
      </c>
      <c r="L23" s="548" t="n">
        <v>0.5</v>
      </c>
      <c r="N23" s="0" t="n">
        <v>0</v>
      </c>
      <c r="P23" s="0" t="s">
        <v>138</v>
      </c>
      <c r="Q23" s="0" t="s">
        <v>138</v>
      </c>
      <c r="R23" s="0" t="s">
        <v>139</v>
      </c>
    </row>
    <row r="24" customFormat="false" ht="14.4" hidden="false" customHeight="false" outlineLevel="0" collapsed="false">
      <c r="A24" s="0" t="s">
        <v>173</v>
      </c>
      <c r="B24" s="0" t="s">
        <v>156</v>
      </c>
      <c r="C24" s="0" t="s">
        <v>64</v>
      </c>
      <c r="F24" s="0" t="s">
        <v>174</v>
      </c>
      <c r="G24" s="547" t="n">
        <v>0.71</v>
      </c>
      <c r="H24" s="547" t="n">
        <v>0.78</v>
      </c>
      <c r="I24" s="548" t="n">
        <v>0.5</v>
      </c>
      <c r="J24" s="548" t="n">
        <v>0.5</v>
      </c>
      <c r="K24" s="548" t="n">
        <v>0.55</v>
      </c>
      <c r="L24" s="548" t="n">
        <v>0.5</v>
      </c>
      <c r="N24" s="0" t="n">
        <v>0</v>
      </c>
      <c r="P24" s="0" t="s">
        <v>138</v>
      </c>
      <c r="Q24" s="0" t="s">
        <v>138</v>
      </c>
      <c r="R24" s="0" t="s">
        <v>139</v>
      </c>
    </row>
    <row r="25" customFormat="false" ht="14.4" hidden="false" customHeight="false" outlineLevel="0" collapsed="false">
      <c r="A25" s="0" t="s">
        <v>175</v>
      </c>
      <c r="B25" s="0" t="s">
        <v>156</v>
      </c>
      <c r="C25" s="0" t="s">
        <v>66</v>
      </c>
      <c r="F25" s="0" t="s">
        <v>174</v>
      </c>
      <c r="G25" s="547" t="n">
        <v>0.36</v>
      </c>
      <c r="H25" s="547" t="n">
        <v>0.39</v>
      </c>
      <c r="I25" s="548" t="n">
        <v>0.5</v>
      </c>
      <c r="J25" s="548" t="n">
        <v>0.5</v>
      </c>
      <c r="K25" s="548" t="n">
        <v>0.55</v>
      </c>
      <c r="L25" s="548" t="n">
        <v>0.5</v>
      </c>
      <c r="N25" s="0" t="n">
        <v>0</v>
      </c>
      <c r="P25" s="0" t="s">
        <v>138</v>
      </c>
      <c r="Q25" s="0" t="s">
        <v>138</v>
      </c>
      <c r="R25" s="0" t="s">
        <v>139</v>
      </c>
    </row>
    <row r="26" customFormat="false" ht="14.4" hidden="false" customHeight="false" outlineLevel="0" collapsed="false">
      <c r="A26" s="551" t="s">
        <v>176</v>
      </c>
      <c r="B26" s="0" t="s">
        <v>177</v>
      </c>
      <c r="C26" s="0" t="s">
        <v>10</v>
      </c>
      <c r="F26" s="0" t="s">
        <v>154</v>
      </c>
      <c r="G26" s="543" t="n">
        <v>0.26</v>
      </c>
      <c r="H26" s="543" t="n">
        <v>0.57</v>
      </c>
      <c r="I26" s="548" t="n">
        <v>0.8</v>
      </c>
      <c r="J26" s="548" t="n">
        <v>1</v>
      </c>
      <c r="K26" s="548" t="n">
        <v>0.3</v>
      </c>
      <c r="L26" s="548" t="n">
        <v>1</v>
      </c>
      <c r="M26" s="0" t="n">
        <v>1</v>
      </c>
      <c r="N26" s="0" t="n">
        <v>0.11</v>
      </c>
      <c r="O26" s="0" t="n">
        <v>2160</v>
      </c>
      <c r="P26" s="0" t="s">
        <v>138</v>
      </c>
      <c r="Q26" s="0" t="s">
        <v>138</v>
      </c>
      <c r="R26" s="0" t="s">
        <v>138</v>
      </c>
      <c r="S26" s="0" t="n">
        <f aca="false">IF(AND(P26="No",Q26="No",R26="No"),1,0)</f>
        <v>0</v>
      </c>
    </row>
    <row r="27" customFormat="false" ht="14.4" hidden="false" customHeight="false" outlineLevel="0" collapsed="false">
      <c r="A27" s="551" t="s">
        <v>178</v>
      </c>
      <c r="B27" s="0" t="s">
        <v>177</v>
      </c>
      <c r="C27" s="0" t="s">
        <v>16</v>
      </c>
      <c r="F27" s="0" t="s">
        <v>154</v>
      </c>
      <c r="G27" s="543" t="n">
        <v>0</v>
      </c>
      <c r="H27" s="543" t="n">
        <v>0.18</v>
      </c>
      <c r="I27" s="548" t="n">
        <v>0.8</v>
      </c>
      <c r="J27" s="548" t="n">
        <v>1</v>
      </c>
      <c r="L27" s="0" t="n">
        <v>1</v>
      </c>
      <c r="M27" s="0" t="n">
        <v>1</v>
      </c>
      <c r="N27" s="0" t="n">
        <v>0.03</v>
      </c>
      <c r="O27" s="0" t="n">
        <v>37500</v>
      </c>
      <c r="P27" s="0" t="s">
        <v>139</v>
      </c>
      <c r="Q27" s="0" t="s">
        <v>138</v>
      </c>
      <c r="R27" s="0" t="s">
        <v>138</v>
      </c>
      <c r="S27" s="0" t="n">
        <f aca="false">IF(AND(P27="No",Q27="No",R27="No"),1,0)</f>
        <v>0</v>
      </c>
    </row>
    <row r="28" customFormat="false" ht="14.4" hidden="false" customHeight="false" outlineLevel="0" collapsed="false">
      <c r="A28" s="551" t="s">
        <v>179</v>
      </c>
      <c r="B28" s="0" t="s">
        <v>177</v>
      </c>
      <c r="C28" s="0" t="s">
        <v>21</v>
      </c>
      <c r="F28" s="0" t="s">
        <v>154</v>
      </c>
      <c r="G28" s="543" t="n">
        <v>0.66</v>
      </c>
      <c r="H28" s="543" t="n">
        <v>0.49</v>
      </c>
      <c r="I28" s="548" t="n">
        <v>0.8</v>
      </c>
      <c r="J28" s="548" t="n">
        <v>1</v>
      </c>
      <c r="L28" s="0" t="n">
        <v>1</v>
      </c>
      <c r="M28" s="0" t="n">
        <v>1</v>
      </c>
      <c r="N28" s="0" t="n">
        <v>0.1</v>
      </c>
      <c r="O28" s="0" t="n">
        <v>13000</v>
      </c>
      <c r="P28" s="0" t="s">
        <v>138</v>
      </c>
      <c r="Q28" s="0" t="s">
        <v>138</v>
      </c>
      <c r="R28" s="0" t="s">
        <v>138</v>
      </c>
      <c r="S28" s="0" t="n">
        <f aca="false">IF(AND(P28="No",Q28="No",R28="No"),1,0)</f>
        <v>0</v>
      </c>
    </row>
    <row r="29" customFormat="false" ht="14.4" hidden="false" customHeight="false" outlineLevel="0" collapsed="false">
      <c r="A29" s="551" t="s">
        <v>180</v>
      </c>
      <c r="B29" s="0" t="s">
        <v>177</v>
      </c>
      <c r="C29" s="0" t="s">
        <v>26</v>
      </c>
      <c r="F29" s="0" t="s">
        <v>154</v>
      </c>
      <c r="G29" s="543" t="n">
        <v>0</v>
      </c>
      <c r="H29" s="543" t="n">
        <v>0.38</v>
      </c>
      <c r="L29" s="0" t="n">
        <v>1</v>
      </c>
      <c r="M29" s="0" t="n">
        <v>1</v>
      </c>
      <c r="N29" s="0" t="n">
        <v>0.07</v>
      </c>
      <c r="O29" s="0" t="n">
        <v>3640</v>
      </c>
      <c r="P29" s="0" t="s">
        <v>139</v>
      </c>
      <c r="Q29" s="0" t="s">
        <v>138</v>
      </c>
      <c r="R29" s="0" t="s">
        <v>138</v>
      </c>
      <c r="S29" s="0" t="n">
        <f aca="false">IF(AND(P29="No",Q29="No",R29="No"),1,0)</f>
        <v>0</v>
      </c>
    </row>
    <row r="30" customFormat="false" ht="14.4" hidden="false" customHeight="false" outlineLevel="0" collapsed="false">
      <c r="A30" s="551" t="s">
        <v>181</v>
      </c>
      <c r="B30" s="0" t="s">
        <v>177</v>
      </c>
      <c r="C30" s="0" t="s">
        <v>31</v>
      </c>
      <c r="F30" s="0" t="s">
        <v>154</v>
      </c>
      <c r="G30" s="543" t="n">
        <v>0</v>
      </c>
      <c r="H30" s="543" t="n">
        <v>0.14</v>
      </c>
      <c r="L30" s="0" t="n">
        <v>1</v>
      </c>
      <c r="M30" s="0" t="n">
        <v>1</v>
      </c>
      <c r="N30" s="0" t="n">
        <v>0.03</v>
      </c>
      <c r="O30" s="0" t="n">
        <v>5120</v>
      </c>
      <c r="P30" s="0" t="s">
        <v>139</v>
      </c>
      <c r="Q30" s="0" t="s">
        <v>138</v>
      </c>
      <c r="R30" s="0" t="s">
        <v>138</v>
      </c>
      <c r="S30" s="0" t="n">
        <f aca="false">IF(AND(P30="No",Q30="No",R30="No"),1,0)</f>
        <v>0</v>
      </c>
    </row>
    <row r="31" customFormat="false" ht="14.4" hidden="false" customHeight="false" outlineLevel="0" collapsed="false">
      <c r="A31" s="551" t="s">
        <v>182</v>
      </c>
      <c r="B31" s="0" t="s">
        <v>177</v>
      </c>
      <c r="C31" s="0" t="s">
        <v>34</v>
      </c>
      <c r="F31" s="0" t="s">
        <v>154</v>
      </c>
      <c r="G31" s="543" t="n">
        <v>0.17</v>
      </c>
      <c r="H31" s="543" t="n">
        <v>0.16</v>
      </c>
      <c r="I31" s="548" t="n">
        <v>0.8</v>
      </c>
      <c r="J31" s="548" t="n">
        <v>1</v>
      </c>
      <c r="K31" s="548" t="n">
        <v>0.3</v>
      </c>
      <c r="L31" s="548" t="n">
        <v>1</v>
      </c>
      <c r="M31" s="0" t="n">
        <v>1</v>
      </c>
      <c r="N31" s="0" t="n">
        <v>0.03</v>
      </c>
      <c r="O31" s="0" t="n">
        <v>7793.02336</v>
      </c>
      <c r="P31" s="0" t="s">
        <v>138</v>
      </c>
      <c r="Q31" s="0" t="s">
        <v>138</v>
      </c>
      <c r="R31" s="0" t="s">
        <v>138</v>
      </c>
      <c r="S31" s="0" t="n">
        <f aca="false">IF(AND(P31="No",Q31="No",R31="No"),1,0)</f>
        <v>0</v>
      </c>
    </row>
    <row r="32" customFormat="false" ht="14.4" hidden="false" customHeight="false" outlineLevel="0" collapsed="false">
      <c r="A32" s="551" t="s">
        <v>183</v>
      </c>
      <c r="B32" s="0" t="s">
        <v>177</v>
      </c>
      <c r="C32" s="0" t="s">
        <v>39</v>
      </c>
      <c r="F32" s="0" t="s">
        <v>154</v>
      </c>
      <c r="G32" s="543" t="n">
        <v>0</v>
      </c>
      <c r="H32" s="543" t="n">
        <v>0.62</v>
      </c>
      <c r="M32" s="0" t="n">
        <v>1</v>
      </c>
      <c r="N32" s="0" t="n">
        <v>0.12</v>
      </c>
      <c r="O32" s="0" t="n">
        <v>6630</v>
      </c>
      <c r="P32" s="0" t="s">
        <v>139</v>
      </c>
      <c r="Q32" s="0" t="s">
        <v>138</v>
      </c>
      <c r="R32" s="0" t="s">
        <v>138</v>
      </c>
      <c r="S32" s="0" t="n">
        <f aca="false">IF(AND(P32="No",Q32="No",R32="No"),1,0)</f>
        <v>0</v>
      </c>
    </row>
    <row r="33" customFormat="false" ht="14.4" hidden="false" customHeight="false" outlineLevel="0" collapsed="false">
      <c r="A33" s="551" t="s">
        <v>184</v>
      </c>
      <c r="B33" s="0" t="s">
        <v>177</v>
      </c>
      <c r="C33" s="0" t="s">
        <v>48</v>
      </c>
      <c r="F33" s="0" t="s">
        <v>154</v>
      </c>
      <c r="G33" s="543" t="n">
        <v>0.62</v>
      </c>
      <c r="H33" s="543" t="n">
        <v>0.49</v>
      </c>
      <c r="I33" s="0" t="n">
        <v>0.8</v>
      </c>
      <c r="J33" s="0" t="n">
        <v>1</v>
      </c>
      <c r="K33" s="0" t="n">
        <v>0.3</v>
      </c>
      <c r="L33" s="0" t="n">
        <v>1</v>
      </c>
      <c r="M33" s="0" t="n">
        <v>1</v>
      </c>
      <c r="N33" s="0" t="n">
        <v>0.1</v>
      </c>
      <c r="O33" s="0" t="n">
        <v>15630</v>
      </c>
      <c r="P33" s="0" t="s">
        <v>138</v>
      </c>
      <c r="Q33" s="0" t="s">
        <v>138</v>
      </c>
      <c r="R33" s="0" t="s">
        <v>138</v>
      </c>
      <c r="S33" s="0" t="n">
        <f aca="false">IF(AND(P33="No",Q33="No",R33="No"),1,0)</f>
        <v>0</v>
      </c>
    </row>
    <row r="34" customFormat="false" ht="14.4" hidden="false" customHeight="false" outlineLevel="0" collapsed="false">
      <c r="A34" s="551" t="s">
        <v>185</v>
      </c>
      <c r="B34" s="0" t="s">
        <v>177</v>
      </c>
      <c r="C34" s="0" t="s">
        <v>52</v>
      </c>
      <c r="F34" s="0" t="s">
        <v>154</v>
      </c>
      <c r="G34" s="543" t="n">
        <v>0.04</v>
      </c>
      <c r="H34" s="543" t="n">
        <v>0.07</v>
      </c>
      <c r="I34" s="0" t="n">
        <v>0.8</v>
      </c>
      <c r="J34" s="0" t="n">
        <v>1</v>
      </c>
      <c r="L34" s="0" t="n">
        <v>1</v>
      </c>
      <c r="M34" s="0" t="n">
        <v>1</v>
      </c>
      <c r="N34" s="0" t="n">
        <v>0.01</v>
      </c>
      <c r="O34" s="0" t="n">
        <v>36730</v>
      </c>
      <c r="P34" s="0" t="s">
        <v>138</v>
      </c>
      <c r="Q34" s="0" t="s">
        <v>138</v>
      </c>
      <c r="R34" s="0" t="s">
        <v>138</v>
      </c>
      <c r="S34" s="0" t="n">
        <f aca="false">IF(AND(P34="No",Q34="No",R34="No"),1,0)</f>
        <v>0</v>
      </c>
    </row>
    <row r="35" customFormat="false" ht="14.4" hidden="false" customHeight="false" outlineLevel="0" collapsed="false">
      <c r="A35" s="551" t="s">
        <v>186</v>
      </c>
      <c r="B35" s="0" t="s">
        <v>177</v>
      </c>
      <c r="C35" s="0" t="s">
        <v>54</v>
      </c>
      <c r="F35" s="0" t="s">
        <v>154</v>
      </c>
      <c r="G35" s="543" t="n">
        <v>0</v>
      </c>
      <c r="H35" s="543" t="n">
        <v>0.1</v>
      </c>
      <c r="L35" s="0" t="n">
        <v>1</v>
      </c>
      <c r="M35" s="0" t="n">
        <v>1</v>
      </c>
      <c r="N35" s="0" t="n">
        <v>0.02</v>
      </c>
      <c r="O35" s="0" t="n">
        <v>23940</v>
      </c>
      <c r="P35" s="0" t="s">
        <v>139</v>
      </c>
      <c r="Q35" s="0" t="s">
        <v>138</v>
      </c>
      <c r="R35" s="0" t="s">
        <v>138</v>
      </c>
      <c r="S35" s="0" t="n">
        <f aca="false">IF(AND(P35="No",Q35="No",R35="No"),1,0)</f>
        <v>0</v>
      </c>
    </row>
    <row r="36" customFormat="false" ht="14.4" hidden="false" customHeight="false" outlineLevel="0" collapsed="false">
      <c r="A36" s="551" t="s">
        <v>187</v>
      </c>
      <c r="B36" s="0" t="s">
        <v>177</v>
      </c>
      <c r="C36" s="0" t="s">
        <v>57</v>
      </c>
      <c r="F36" s="0" t="s">
        <v>154</v>
      </c>
      <c r="G36" s="543" t="n">
        <v>0.02</v>
      </c>
      <c r="H36" s="543" t="n">
        <v>0.11</v>
      </c>
      <c r="I36" s="0" t="n">
        <v>0.8</v>
      </c>
      <c r="J36" s="0" t="n">
        <v>1</v>
      </c>
      <c r="L36" s="0" t="n">
        <v>1</v>
      </c>
      <c r="M36" s="0" t="n">
        <v>1</v>
      </c>
      <c r="N36" s="0" t="n">
        <v>0.02</v>
      </c>
      <c r="O36" s="0" t="n">
        <v>62570</v>
      </c>
      <c r="P36" s="0" t="s">
        <v>138</v>
      </c>
      <c r="Q36" s="0" t="s">
        <v>138</v>
      </c>
      <c r="R36" s="0" t="s">
        <v>138</v>
      </c>
      <c r="S36" s="0" t="n">
        <f aca="false">IF(AND(P36="No",Q36="No",R36="No"),1,0)</f>
        <v>0</v>
      </c>
    </row>
    <row r="37" customFormat="false" ht="14.4" hidden="false" customHeight="false" outlineLevel="0" collapsed="false">
      <c r="A37" s="551" t="s">
        <v>188</v>
      </c>
      <c r="B37" s="0" t="s">
        <v>177</v>
      </c>
      <c r="C37" s="0" t="s">
        <v>65</v>
      </c>
      <c r="F37" s="0" t="s">
        <v>154</v>
      </c>
      <c r="G37" s="543" t="n">
        <v>0.11</v>
      </c>
      <c r="H37" s="543" t="n">
        <v>0.31</v>
      </c>
      <c r="I37" s="0" t="n">
        <v>0.8</v>
      </c>
      <c r="J37" s="0" t="n">
        <v>1</v>
      </c>
      <c r="L37" s="0" t="n">
        <v>1</v>
      </c>
      <c r="M37" s="0" t="n">
        <v>1</v>
      </c>
      <c r="N37" s="0" t="n">
        <v>0.06</v>
      </c>
      <c r="O37" s="0" t="n">
        <v>22120</v>
      </c>
      <c r="P37" s="0" t="s">
        <v>138</v>
      </c>
      <c r="Q37" s="0" t="s">
        <v>138</v>
      </c>
      <c r="R37" s="0" t="s">
        <v>138</v>
      </c>
      <c r="S37" s="0" t="n">
        <f aca="false">IF(AND(P37="No",Q37="No",R37="No"),1,0)</f>
        <v>0</v>
      </c>
    </row>
    <row r="38" customFormat="false" ht="14.4" hidden="false" customHeight="false" outlineLevel="0" collapsed="false">
      <c r="A38" s="551" t="s">
        <v>189</v>
      </c>
      <c r="B38" s="0" t="s">
        <v>177</v>
      </c>
      <c r="C38" s="0" t="s">
        <v>67</v>
      </c>
      <c r="F38" s="0" t="s">
        <v>154</v>
      </c>
      <c r="G38" s="543" t="n">
        <v>0</v>
      </c>
      <c r="H38" s="543" t="n">
        <v>0.07</v>
      </c>
      <c r="L38" s="0" t="n">
        <v>1</v>
      </c>
      <c r="M38" s="0" t="n">
        <v>1</v>
      </c>
      <c r="N38" s="0" t="n">
        <v>0.01</v>
      </c>
      <c r="O38" s="0" t="n">
        <v>56000</v>
      </c>
      <c r="P38" s="0" t="s">
        <v>139</v>
      </c>
      <c r="Q38" s="0" t="s">
        <v>138</v>
      </c>
      <c r="R38" s="0" t="s">
        <v>138</v>
      </c>
      <c r="S38" s="0" t="n">
        <f aca="false">IF(AND(P38="No",Q38="No",R38="No"),1,0)</f>
        <v>0</v>
      </c>
    </row>
    <row r="39" customFormat="false" ht="14.4" hidden="false" customHeight="false" outlineLevel="0" collapsed="false">
      <c r="A39" s="551" t="s">
        <v>190</v>
      </c>
      <c r="B39" s="0" t="s">
        <v>177</v>
      </c>
      <c r="C39" s="0" t="s">
        <v>68</v>
      </c>
      <c r="F39" s="0" t="s">
        <v>154</v>
      </c>
      <c r="G39" s="543" t="n">
        <v>0.13</v>
      </c>
      <c r="H39" s="543" t="n">
        <v>0.15</v>
      </c>
      <c r="I39" s="548" t="n">
        <v>0.8</v>
      </c>
      <c r="J39" s="548" t="n">
        <v>1</v>
      </c>
      <c r="K39" s="548"/>
      <c r="L39" s="548" t="n">
        <v>1</v>
      </c>
      <c r="M39" s="0" t="n">
        <v>1</v>
      </c>
      <c r="N39" s="0" t="n">
        <v>0.03</v>
      </c>
      <c r="O39" s="0" t="n">
        <v>14830</v>
      </c>
      <c r="P39" s="0" t="s">
        <v>138</v>
      </c>
      <c r="Q39" s="0" t="s">
        <v>138</v>
      </c>
      <c r="R39" s="0" t="s">
        <v>138</v>
      </c>
      <c r="S39" s="0" t="n">
        <f aca="false">IF(AND(P39="No",Q39="No",R39="No"),1,0)</f>
        <v>0</v>
      </c>
    </row>
    <row r="40" customFormat="false" ht="14.4" hidden="false" customHeight="false" outlineLevel="0" collapsed="false">
      <c r="A40" s="551" t="s">
        <v>191</v>
      </c>
      <c r="B40" s="0" t="s">
        <v>177</v>
      </c>
      <c r="C40" s="0" t="s">
        <v>69</v>
      </c>
      <c r="F40" s="0" t="s">
        <v>154</v>
      </c>
      <c r="G40" s="543" t="n">
        <v>0.07</v>
      </c>
      <c r="H40" s="543" t="n">
        <v>0.15</v>
      </c>
      <c r="I40" s="0" t="n">
        <v>0.8</v>
      </c>
      <c r="J40" s="0" t="n">
        <v>1</v>
      </c>
      <c r="L40" s="0" t="n">
        <v>1</v>
      </c>
      <c r="M40" s="0" t="n">
        <v>1</v>
      </c>
      <c r="N40" s="0" t="n">
        <v>0.03</v>
      </c>
      <c r="O40" s="0" t="n">
        <v>13757.0834907442</v>
      </c>
      <c r="P40" s="0" t="s">
        <v>138</v>
      </c>
      <c r="Q40" s="0" t="s">
        <v>138</v>
      </c>
      <c r="R40" s="0" t="s">
        <v>138</v>
      </c>
      <c r="S40" s="0" t="n">
        <f aca="false">IF(AND(P40="No",Q40="No",R40="No"),1,0)</f>
        <v>0</v>
      </c>
    </row>
    <row r="41" customFormat="false" ht="14.4" hidden="false" customHeight="false" outlineLevel="0" collapsed="false">
      <c r="A41" s="551" t="s">
        <v>192</v>
      </c>
      <c r="B41" s="0" t="s">
        <v>177</v>
      </c>
      <c r="C41" s="0" t="s">
        <v>70</v>
      </c>
      <c r="F41" s="0" t="s">
        <v>154</v>
      </c>
      <c r="G41" s="543" t="n">
        <v>0</v>
      </c>
      <c r="H41" s="543" t="n">
        <v>0.85</v>
      </c>
      <c r="L41" s="0" t="n">
        <v>1</v>
      </c>
      <c r="M41" s="0" t="n">
        <v>1</v>
      </c>
      <c r="N41" s="0" t="n">
        <v>0.17</v>
      </c>
      <c r="O41" s="0" t="n">
        <v>15500</v>
      </c>
      <c r="P41" s="0" t="s">
        <v>139</v>
      </c>
      <c r="Q41" s="0" t="s">
        <v>138</v>
      </c>
      <c r="R41" s="0" t="s">
        <v>138</v>
      </c>
      <c r="S41" s="0" t="n">
        <f aca="false">IF(AND(P41="No",Q41="No",R41="No"),1,0)</f>
        <v>0</v>
      </c>
    </row>
    <row r="42" customFormat="false" ht="14.4" hidden="false" customHeight="false" outlineLevel="0" collapsed="false">
      <c r="A42" s="551" t="s">
        <v>193</v>
      </c>
      <c r="B42" s="0" t="s">
        <v>177</v>
      </c>
      <c r="C42" s="0" t="s">
        <v>71</v>
      </c>
      <c r="F42" s="0" t="s">
        <v>154</v>
      </c>
      <c r="G42" s="543" t="n">
        <v>0</v>
      </c>
      <c r="H42" s="543" t="n">
        <v>0.11</v>
      </c>
      <c r="L42" s="0" t="n">
        <v>1</v>
      </c>
      <c r="M42" s="0" t="n">
        <v>1</v>
      </c>
      <c r="N42" s="0" t="n">
        <v>0.02</v>
      </c>
      <c r="O42" s="0" t="n">
        <v>24838</v>
      </c>
      <c r="P42" s="0" t="s">
        <v>139</v>
      </c>
      <c r="Q42" s="0" t="s">
        <v>138</v>
      </c>
      <c r="R42" s="0" t="s">
        <v>138</v>
      </c>
      <c r="S42" s="0" t="n">
        <f aca="false">IF(AND(P42="No",Q42="No",R42="No"),1,0)</f>
        <v>0</v>
      </c>
    </row>
    <row r="43" customFormat="false" ht="14.4" hidden="false" customHeight="false" outlineLevel="0" collapsed="false">
      <c r="A43" s="551" t="s">
        <v>194</v>
      </c>
      <c r="B43" s="0" t="s">
        <v>177</v>
      </c>
      <c r="C43" s="0" t="s">
        <v>72</v>
      </c>
      <c r="F43" s="0" t="s">
        <v>154</v>
      </c>
      <c r="G43" s="543" t="n">
        <v>0</v>
      </c>
      <c r="H43" s="543" t="n">
        <v>0.32</v>
      </c>
      <c r="L43" s="0" t="n">
        <v>1</v>
      </c>
      <c r="M43" s="0" t="n">
        <v>1</v>
      </c>
      <c r="N43" s="0" t="n">
        <v>0.06</v>
      </c>
      <c r="O43" s="0" t="n">
        <v>23400</v>
      </c>
      <c r="P43" s="0" t="s">
        <v>139</v>
      </c>
      <c r="Q43" s="0" t="s">
        <v>138</v>
      </c>
      <c r="R43" s="0" t="s">
        <v>138</v>
      </c>
      <c r="S43" s="0" t="n">
        <f aca="false">IF(AND(P43="No",Q43="No",R43="No"),1,0)</f>
        <v>0</v>
      </c>
    </row>
    <row r="44" customFormat="false" ht="14.4" hidden="false" customHeight="false" outlineLevel="0" collapsed="false">
      <c r="A44" s="551" t="s">
        <v>195</v>
      </c>
      <c r="B44" s="0" t="s">
        <v>177</v>
      </c>
      <c r="C44" s="0" t="s">
        <v>73</v>
      </c>
      <c r="F44" s="0" t="s">
        <v>154</v>
      </c>
      <c r="G44" s="543" t="n">
        <v>0.08</v>
      </c>
      <c r="H44" s="543" t="n">
        <v>0.21</v>
      </c>
      <c r="I44" s="0" t="n">
        <v>0.8</v>
      </c>
      <c r="J44" s="0" t="n">
        <v>1</v>
      </c>
      <c r="K44" s="0" t="n">
        <v>0.3</v>
      </c>
      <c r="L44" s="0" t="n">
        <v>1</v>
      </c>
      <c r="M44" s="0" t="n">
        <v>1</v>
      </c>
      <c r="N44" s="0" t="n">
        <v>0.04</v>
      </c>
      <c r="O44" s="0" t="n">
        <v>35600</v>
      </c>
      <c r="P44" s="0" t="s">
        <v>138</v>
      </c>
      <c r="Q44" s="0" t="s">
        <v>138</v>
      </c>
      <c r="R44" s="0" t="s">
        <v>138</v>
      </c>
      <c r="S44" s="0" t="n">
        <f aca="false">IF(AND(P44="No",Q44="No",R44="No"),1,0)</f>
        <v>0</v>
      </c>
    </row>
    <row r="45" customFormat="false" ht="14.4" hidden="false" customHeight="false" outlineLevel="0" collapsed="false">
      <c r="A45" s="551" t="s">
        <v>196</v>
      </c>
      <c r="B45" s="0" t="s">
        <v>177</v>
      </c>
      <c r="C45" s="0" t="s">
        <v>74</v>
      </c>
      <c r="D45" s="0" t="s">
        <v>197</v>
      </c>
      <c r="F45" s="0" t="s">
        <v>154</v>
      </c>
      <c r="G45" s="543" t="n">
        <v>0.2</v>
      </c>
      <c r="H45" s="543" t="n">
        <v>0.15</v>
      </c>
      <c r="I45" s="548" t="n">
        <v>0.8</v>
      </c>
      <c r="J45" s="548" t="n">
        <v>1</v>
      </c>
      <c r="K45" s="548" t="n">
        <v>0.3</v>
      </c>
      <c r="L45" s="548" t="n">
        <v>1</v>
      </c>
      <c r="M45" s="0" t="n">
        <v>1</v>
      </c>
      <c r="N45" s="0" t="n">
        <v>0.03</v>
      </c>
      <c r="O45" s="0" t="n">
        <v>37600</v>
      </c>
      <c r="P45" s="0" t="s">
        <v>138</v>
      </c>
      <c r="Q45" s="0" t="s">
        <v>138</v>
      </c>
      <c r="R45" s="0" t="s">
        <v>138</v>
      </c>
      <c r="S45" s="0" t="n">
        <f aca="false">IF(AND(P45="No",Q45="No",R45="No"),1,0)</f>
        <v>0</v>
      </c>
    </row>
    <row r="46" customFormat="false" ht="14.4" hidden="false" customHeight="false" outlineLevel="0" collapsed="false">
      <c r="A46" s="551" t="s">
        <v>198</v>
      </c>
      <c r="B46" s="0" t="s">
        <v>177</v>
      </c>
      <c r="C46" s="0" t="s">
        <v>75</v>
      </c>
      <c r="D46" s="0" t="s">
        <v>199</v>
      </c>
      <c r="F46" s="0" t="s">
        <v>154</v>
      </c>
      <c r="G46" s="543" t="n">
        <v>0.07</v>
      </c>
      <c r="H46" s="543" t="n">
        <v>0.12</v>
      </c>
      <c r="I46" s="0" t="n">
        <v>0.8</v>
      </c>
      <c r="J46" s="0" t="n">
        <v>1</v>
      </c>
      <c r="L46" s="0" t="n">
        <v>1</v>
      </c>
      <c r="M46" s="0" t="n">
        <v>1</v>
      </c>
      <c r="N46" s="0" t="n">
        <v>0.02</v>
      </c>
      <c r="O46" s="0" t="n">
        <v>31180</v>
      </c>
      <c r="P46" s="0" t="s">
        <v>138</v>
      </c>
      <c r="Q46" s="0" t="s">
        <v>138</v>
      </c>
      <c r="R46" s="0" t="s">
        <v>138</v>
      </c>
      <c r="S46" s="0" t="n">
        <f aca="false">IF(AND(P46="No",Q46="No",R46="No"),1,0)</f>
        <v>0</v>
      </c>
    </row>
    <row r="47" customFormat="false" ht="14.4" hidden="false" customHeight="false" outlineLevel="0" collapsed="false">
      <c r="A47" s="551" t="s">
        <v>200</v>
      </c>
      <c r="B47" s="0" t="s">
        <v>177</v>
      </c>
      <c r="C47" s="0" t="s">
        <v>76</v>
      </c>
      <c r="F47" s="0" t="s">
        <v>154</v>
      </c>
      <c r="G47" s="543" t="n">
        <v>0</v>
      </c>
      <c r="H47" s="543" t="n">
        <v>0.59</v>
      </c>
      <c r="L47" s="0" t="n">
        <v>1</v>
      </c>
      <c r="M47" s="0" t="n">
        <v>1</v>
      </c>
      <c r="N47" s="0" t="n">
        <v>0.11</v>
      </c>
      <c r="O47" s="0" t="n">
        <v>300999.6</v>
      </c>
      <c r="P47" s="0" t="s">
        <v>139</v>
      </c>
      <c r="Q47" s="0" t="s">
        <v>138</v>
      </c>
      <c r="R47" s="0" t="s">
        <v>138</v>
      </c>
      <c r="S47" s="0" t="n">
        <f aca="false">IF(AND(P47="No",Q47="No",R47="No"),1,0)</f>
        <v>0</v>
      </c>
    </row>
    <row r="48" customFormat="false" ht="14.4" hidden="false" customHeight="false" outlineLevel="0" collapsed="false">
      <c r="A48" s="551" t="s">
        <v>201</v>
      </c>
      <c r="B48" s="0" t="s">
        <v>177</v>
      </c>
      <c r="C48" s="0" t="s">
        <v>77</v>
      </c>
      <c r="F48" s="0" t="s">
        <v>154</v>
      </c>
      <c r="G48" s="543" t="n">
        <v>0</v>
      </c>
      <c r="H48" s="543" t="n">
        <v>0.3</v>
      </c>
      <c r="L48" s="0" t="n">
        <v>1</v>
      </c>
      <c r="M48" s="0" t="n">
        <v>1</v>
      </c>
      <c r="N48" s="0" t="n">
        <v>0.06</v>
      </c>
      <c r="O48" s="0" t="n">
        <v>29700</v>
      </c>
      <c r="P48" s="0" t="s">
        <v>139</v>
      </c>
      <c r="Q48" s="0" t="s">
        <v>138</v>
      </c>
      <c r="R48" s="0" t="s">
        <v>138</v>
      </c>
      <c r="S48" s="0" t="n">
        <f aca="false">IF(AND(P48="No",Q48="No",R48="No"),1,0)</f>
        <v>0</v>
      </c>
    </row>
    <row r="49" customFormat="false" ht="14.4" hidden="false" customHeight="false" outlineLevel="0" collapsed="false">
      <c r="A49" s="551" t="s">
        <v>202</v>
      </c>
      <c r="B49" s="0" t="s">
        <v>177</v>
      </c>
      <c r="C49" s="0" t="s">
        <v>79</v>
      </c>
      <c r="F49" s="0" t="s">
        <v>154</v>
      </c>
      <c r="G49" s="543" t="n">
        <v>0.01</v>
      </c>
      <c r="H49" s="543" t="n">
        <v>0.05</v>
      </c>
      <c r="I49" s="0" t="n">
        <v>0.8</v>
      </c>
      <c r="J49" s="0" t="n">
        <v>1</v>
      </c>
      <c r="L49" s="0" t="n">
        <v>1</v>
      </c>
      <c r="M49" s="0" t="n">
        <v>1</v>
      </c>
      <c r="N49" s="0" t="n">
        <v>0.01</v>
      </c>
      <c r="O49" s="0" t="n">
        <v>54010</v>
      </c>
      <c r="P49" s="0" t="s">
        <v>138</v>
      </c>
      <c r="Q49" s="0" t="s">
        <v>138</v>
      </c>
      <c r="R49" s="0" t="s">
        <v>138</v>
      </c>
      <c r="S49" s="0" t="n">
        <f aca="false">IF(AND(P49="No",Q49="No",R49="No"),1,0)</f>
        <v>0</v>
      </c>
    </row>
    <row r="50" customFormat="false" ht="14.4" hidden="false" customHeight="false" outlineLevel="0" collapsed="false">
      <c r="A50" s="551" t="s">
        <v>203</v>
      </c>
      <c r="B50" s="0" t="s">
        <v>177</v>
      </c>
      <c r="C50" s="0" t="s">
        <v>84</v>
      </c>
      <c r="F50" s="0" t="s">
        <v>154</v>
      </c>
      <c r="G50" s="543" t="n">
        <v>0</v>
      </c>
      <c r="H50" s="543" t="n">
        <v>0.14</v>
      </c>
      <c r="I50" s="548" t="n">
        <v>0.8</v>
      </c>
      <c r="J50" s="548" t="n">
        <v>1</v>
      </c>
      <c r="L50" s="0" t="n">
        <v>1</v>
      </c>
      <c r="M50" s="0" t="n">
        <v>1</v>
      </c>
      <c r="N50" s="0" t="n">
        <v>0.03</v>
      </c>
      <c r="O50" s="0" t="n">
        <v>21161</v>
      </c>
      <c r="P50" s="0" t="s">
        <v>139</v>
      </c>
      <c r="Q50" s="0" t="s">
        <v>138</v>
      </c>
      <c r="R50" s="0" t="s">
        <v>138</v>
      </c>
      <c r="S50" s="0" t="n">
        <f aca="false">IF(AND(P50="No",Q50="No",R50="No"),1,0)</f>
        <v>0</v>
      </c>
    </row>
    <row r="51" customFormat="false" ht="14.4" hidden="false" customHeight="false" outlineLevel="0" collapsed="false">
      <c r="A51" s="551" t="s">
        <v>204</v>
      </c>
      <c r="B51" s="0" t="s">
        <v>177</v>
      </c>
      <c r="C51" s="0" t="s">
        <v>85</v>
      </c>
      <c r="F51" s="0" t="s">
        <v>154</v>
      </c>
      <c r="G51" s="543" t="n">
        <v>0</v>
      </c>
      <c r="H51" s="543" t="n">
        <v>0.32</v>
      </c>
      <c r="L51" s="0" t="n">
        <v>1</v>
      </c>
      <c r="M51" s="0" t="n">
        <v>1</v>
      </c>
      <c r="N51" s="0" t="n">
        <v>0.06</v>
      </c>
      <c r="O51" s="0" t="n">
        <v>17000</v>
      </c>
      <c r="P51" s="0" t="s">
        <v>139</v>
      </c>
      <c r="Q51" s="0" t="s">
        <v>138</v>
      </c>
      <c r="R51" s="0" t="s">
        <v>138</v>
      </c>
      <c r="S51" s="0" t="n">
        <f aca="false">IF(AND(P51="No",Q51="No",R51="No"),1,0)</f>
        <v>0</v>
      </c>
    </row>
    <row r="52" customFormat="false" ht="14.4" hidden="false" customHeight="false" outlineLevel="0" collapsed="false">
      <c r="A52" s="551" t="s">
        <v>205</v>
      </c>
      <c r="B52" s="0" t="s">
        <v>177</v>
      </c>
      <c r="C52" s="0" t="s">
        <v>86</v>
      </c>
      <c r="F52" s="0" t="s">
        <v>154</v>
      </c>
      <c r="G52" s="543" t="n">
        <v>0.08</v>
      </c>
      <c r="H52" s="543" t="n">
        <v>0.32</v>
      </c>
      <c r="I52" s="0" t="n">
        <v>0.8</v>
      </c>
      <c r="J52" s="0" t="n">
        <v>1</v>
      </c>
      <c r="L52" s="0" t="n">
        <v>1</v>
      </c>
      <c r="M52" s="0" t="n">
        <v>1</v>
      </c>
      <c r="N52" s="0" t="n">
        <v>0.06</v>
      </c>
      <c r="O52" s="0" t="n">
        <v>18320</v>
      </c>
      <c r="P52" s="0" t="s">
        <v>138</v>
      </c>
      <c r="Q52" s="0" t="s">
        <v>138</v>
      </c>
      <c r="R52" s="0" t="s">
        <v>138</v>
      </c>
      <c r="S52" s="0" t="n">
        <f aca="false">IF(AND(P52="No",Q52="No",R52="No"),1,0)</f>
        <v>0</v>
      </c>
    </row>
    <row r="53" customFormat="false" ht="14.4" hidden="false" customHeight="false" outlineLevel="0" collapsed="false">
      <c r="A53" s="551" t="s">
        <v>206</v>
      </c>
      <c r="B53" s="0" t="s">
        <v>177</v>
      </c>
      <c r="C53" s="0" t="s">
        <v>87</v>
      </c>
      <c r="F53" s="0" t="s">
        <v>154</v>
      </c>
      <c r="G53" s="543" t="n">
        <v>0.08</v>
      </c>
      <c r="H53" s="543" t="n">
        <v>0.18</v>
      </c>
      <c r="I53" s="0" t="n">
        <v>0.8</v>
      </c>
      <c r="J53" s="0" t="n">
        <v>1</v>
      </c>
      <c r="L53" s="0" t="n">
        <v>1</v>
      </c>
      <c r="M53" s="0" t="n">
        <v>1</v>
      </c>
      <c r="N53" s="0" t="n">
        <v>0.03</v>
      </c>
      <c r="O53" s="0" t="n">
        <v>32200</v>
      </c>
      <c r="P53" s="0" t="s">
        <v>138</v>
      </c>
      <c r="Q53" s="0" t="s">
        <v>138</v>
      </c>
      <c r="R53" s="0" t="s">
        <v>138</v>
      </c>
      <c r="S53" s="0" t="n">
        <f aca="false">IF(AND(P53="No",Q53="No",R53="No"),1,0)</f>
        <v>0</v>
      </c>
    </row>
    <row r="54" customFormat="false" ht="14.4" hidden="false" customHeight="false" outlineLevel="0" collapsed="false">
      <c r="A54" s="551" t="s">
        <v>207</v>
      </c>
      <c r="B54" s="0" t="s">
        <v>177</v>
      </c>
      <c r="C54" s="0" t="s">
        <v>88</v>
      </c>
      <c r="F54" s="0" t="s">
        <v>154</v>
      </c>
      <c r="G54" s="543" t="n">
        <v>0.28</v>
      </c>
      <c r="H54" s="543" t="n">
        <v>0.93</v>
      </c>
      <c r="I54" s="548" t="n">
        <v>0.8</v>
      </c>
      <c r="J54" s="548" t="n">
        <v>1</v>
      </c>
      <c r="L54" s="0" t="n">
        <v>1</v>
      </c>
      <c r="M54" s="0" t="n">
        <v>1</v>
      </c>
      <c r="N54" s="0" t="n">
        <v>0.18</v>
      </c>
      <c r="O54" s="0" t="n">
        <v>647</v>
      </c>
      <c r="P54" s="0" t="s">
        <v>138</v>
      </c>
      <c r="Q54" s="0" t="s">
        <v>138</v>
      </c>
      <c r="R54" s="0" t="s">
        <v>138</v>
      </c>
      <c r="S54" s="0" t="n">
        <f aca="false">IF(AND(P54="No",Q54="No",R54="No"),1,0)</f>
        <v>0</v>
      </c>
    </row>
    <row r="55" customFormat="false" ht="14.4" hidden="false" customHeight="false" outlineLevel="0" collapsed="false">
      <c r="A55" s="551" t="s">
        <v>208</v>
      </c>
      <c r="B55" s="0" t="s">
        <v>177</v>
      </c>
      <c r="C55" s="0" t="s">
        <v>89</v>
      </c>
      <c r="F55" s="0" t="s">
        <v>154</v>
      </c>
      <c r="G55" s="543" t="n">
        <v>0.14</v>
      </c>
      <c r="H55" s="543" t="n">
        <v>0.22</v>
      </c>
      <c r="I55" s="548" t="n">
        <v>0.8</v>
      </c>
      <c r="J55" s="548" t="n">
        <v>1</v>
      </c>
      <c r="L55" s="0" t="n">
        <v>1</v>
      </c>
      <c r="M55" s="0" t="n">
        <v>1</v>
      </c>
      <c r="N55" s="0" t="n">
        <v>0.04</v>
      </c>
      <c r="O55" s="0" t="n">
        <v>31680</v>
      </c>
      <c r="P55" s="0" t="s">
        <v>138</v>
      </c>
      <c r="Q55" s="0" t="s">
        <v>138</v>
      </c>
      <c r="R55" s="0" t="s">
        <v>138</v>
      </c>
      <c r="S55" s="0" t="n">
        <f aca="false">IF(AND(P55="No",Q55="No",R55="No"),1,0)</f>
        <v>0</v>
      </c>
    </row>
    <row r="56" customFormat="false" ht="14.4" hidden="false" customHeight="false" outlineLevel="0" collapsed="false">
      <c r="A56" s="551" t="s">
        <v>209</v>
      </c>
      <c r="B56" s="0" t="s">
        <v>177</v>
      </c>
      <c r="C56" s="0" t="s">
        <v>90</v>
      </c>
      <c r="F56" s="0" t="s">
        <v>154</v>
      </c>
      <c r="G56" s="543" t="n">
        <v>0.15</v>
      </c>
      <c r="H56" s="543" t="n">
        <v>0.22</v>
      </c>
      <c r="I56" s="0" t="n">
        <v>0.8</v>
      </c>
      <c r="J56" s="0" t="n">
        <v>1</v>
      </c>
      <c r="L56" s="0" t="n">
        <v>1</v>
      </c>
      <c r="M56" s="0" t="n">
        <v>1</v>
      </c>
      <c r="N56" s="0" t="n">
        <v>0.04</v>
      </c>
      <c r="O56" s="0" t="n">
        <v>16120</v>
      </c>
      <c r="P56" s="0" t="s">
        <v>138</v>
      </c>
      <c r="Q56" s="0" t="s">
        <v>138</v>
      </c>
      <c r="R56" s="0" t="s">
        <v>138</v>
      </c>
      <c r="S56" s="0" t="n">
        <f aca="false">IF(AND(P56="No",Q56="No",R56="No"),1,0)</f>
        <v>0</v>
      </c>
    </row>
    <row r="57" customFormat="false" ht="14.4" hidden="false" customHeight="false" outlineLevel="0" collapsed="false">
      <c r="A57" s="551" t="s">
        <v>210</v>
      </c>
      <c r="B57" s="0" t="s">
        <v>177</v>
      </c>
      <c r="C57" s="0" t="s">
        <v>91</v>
      </c>
      <c r="F57" s="0" t="s">
        <v>154</v>
      </c>
      <c r="G57" s="543" t="n">
        <v>0</v>
      </c>
      <c r="H57" s="543" t="n">
        <v>0.04</v>
      </c>
      <c r="L57" s="0" t="n">
        <v>1</v>
      </c>
      <c r="M57" s="0" t="n">
        <v>1</v>
      </c>
      <c r="N57" s="0" t="n">
        <v>0.01</v>
      </c>
      <c r="O57" s="0" t="n">
        <v>44900</v>
      </c>
      <c r="P57" s="0" t="s">
        <v>139</v>
      </c>
      <c r="Q57" s="0" t="s">
        <v>138</v>
      </c>
      <c r="R57" s="0" t="s">
        <v>138</v>
      </c>
      <c r="S57" s="0" t="n">
        <f aca="false">IF(AND(P57="No",Q57="No",R57="No"),1,0)</f>
        <v>0</v>
      </c>
    </row>
    <row r="58" customFormat="false" ht="14.4" hidden="false" customHeight="false" outlineLevel="0" collapsed="false">
      <c r="A58" s="551" t="s">
        <v>211</v>
      </c>
      <c r="B58" s="0" t="s">
        <v>177</v>
      </c>
      <c r="C58" s="0" t="s">
        <v>92</v>
      </c>
      <c r="F58" s="0" t="s">
        <v>154</v>
      </c>
      <c r="G58" s="543" t="n">
        <v>0</v>
      </c>
      <c r="H58" s="543" t="n">
        <v>1.45</v>
      </c>
      <c r="L58" s="0" t="n">
        <v>1</v>
      </c>
      <c r="M58" s="0" t="n">
        <v>1</v>
      </c>
      <c r="N58" s="0" t="n">
        <v>0.28</v>
      </c>
      <c r="O58" s="0" t="n">
        <v>13500</v>
      </c>
      <c r="P58" s="0" t="s">
        <v>139</v>
      </c>
      <c r="Q58" s="0" t="s">
        <v>138</v>
      </c>
      <c r="R58" s="0" t="s">
        <v>138</v>
      </c>
      <c r="S58" s="0" t="n">
        <f aca="false">IF(AND(P58="No",Q58="No",R58="No"),1,0)</f>
        <v>0</v>
      </c>
    </row>
    <row r="59" customFormat="false" ht="14.4" hidden="false" customHeight="false" outlineLevel="0" collapsed="false">
      <c r="A59" s="551" t="s">
        <v>212</v>
      </c>
      <c r="B59" s="0" t="s">
        <v>177</v>
      </c>
      <c r="C59" s="0" t="s">
        <v>93</v>
      </c>
      <c r="F59" s="0" t="s">
        <v>154</v>
      </c>
      <c r="G59" s="543" t="n">
        <v>0.15</v>
      </c>
      <c r="H59" s="543" t="n">
        <v>1.03</v>
      </c>
      <c r="I59" s="0" t="n">
        <v>0.8</v>
      </c>
      <c r="J59" s="0" t="n">
        <v>1</v>
      </c>
      <c r="K59" s="0" t="n">
        <v>0.3</v>
      </c>
      <c r="L59" s="0" t="n">
        <v>1</v>
      </c>
      <c r="M59" s="0" t="n">
        <v>1</v>
      </c>
      <c r="N59" s="0" t="n">
        <v>0.2</v>
      </c>
      <c r="O59" s="0" t="n">
        <v>1979.16666666667</v>
      </c>
      <c r="P59" s="0" t="s">
        <v>138</v>
      </c>
      <c r="Q59" s="0" t="s">
        <v>138</v>
      </c>
      <c r="R59" s="0" t="s">
        <v>138</v>
      </c>
      <c r="S59" s="0" t="n">
        <f aca="false">IF(AND(P59="No",Q59="No",R59="No"),1,0)</f>
        <v>0</v>
      </c>
    </row>
    <row r="60" customFormat="false" ht="14.4" hidden="false" customHeight="false" outlineLevel="0" collapsed="false">
      <c r="A60" s="551" t="s">
        <v>213</v>
      </c>
      <c r="B60" s="0" t="s">
        <v>177</v>
      </c>
      <c r="C60" s="0" t="s">
        <v>94</v>
      </c>
      <c r="F60" s="0" t="s">
        <v>154</v>
      </c>
      <c r="G60" s="543" t="n">
        <v>0.37</v>
      </c>
      <c r="H60" s="543" t="n">
        <v>0.37</v>
      </c>
      <c r="I60" s="0" t="n">
        <v>0.8</v>
      </c>
      <c r="J60" s="0" t="n">
        <v>1</v>
      </c>
      <c r="K60" s="0" t="n">
        <v>0.3</v>
      </c>
      <c r="L60" s="0" t="n">
        <v>1</v>
      </c>
      <c r="M60" s="0" t="n">
        <v>1</v>
      </c>
      <c r="N60" s="0" t="n">
        <v>0.07</v>
      </c>
      <c r="O60" s="0" t="n">
        <v>14600</v>
      </c>
      <c r="P60" s="0" t="s">
        <v>138</v>
      </c>
      <c r="Q60" s="0" t="s">
        <v>138</v>
      </c>
      <c r="R60" s="0" t="s">
        <v>138</v>
      </c>
      <c r="S60" s="0" t="n">
        <f aca="false">IF(AND(P60="No",Q60="No",R60="No"),1,0)</f>
        <v>0</v>
      </c>
    </row>
    <row r="61" customFormat="false" ht="14.4" hidden="false" customHeight="false" outlineLevel="0" collapsed="false">
      <c r="A61" s="551" t="s">
        <v>214</v>
      </c>
      <c r="B61" s="0" t="s">
        <v>177</v>
      </c>
      <c r="C61" s="0" t="s">
        <v>95</v>
      </c>
      <c r="F61" s="0" t="s">
        <v>154</v>
      </c>
      <c r="G61" s="543" t="n">
        <v>0.72</v>
      </c>
      <c r="H61" s="543" t="n">
        <v>0.39</v>
      </c>
      <c r="I61" s="0" t="n">
        <v>0.8</v>
      </c>
      <c r="J61" s="0" t="n">
        <v>1</v>
      </c>
      <c r="K61" s="0" t="n">
        <v>0.3</v>
      </c>
      <c r="L61" s="0" t="n">
        <v>1</v>
      </c>
      <c r="M61" s="0" t="n">
        <v>1</v>
      </c>
      <c r="N61" s="0" t="n">
        <v>0.08</v>
      </c>
      <c r="O61" s="0" t="n">
        <v>31680</v>
      </c>
      <c r="P61" s="0" t="s">
        <v>138</v>
      </c>
      <c r="Q61" s="0" t="s">
        <v>138</v>
      </c>
      <c r="R61" s="0" t="s">
        <v>138</v>
      </c>
      <c r="S61" s="0" t="n">
        <f aca="false">IF(AND(P61="No",Q61="No",R61="No"),1,0)</f>
        <v>0</v>
      </c>
    </row>
    <row r="62" customFormat="false" ht="14.4" hidden="false" customHeight="false" outlineLevel="0" collapsed="false">
      <c r="A62" s="551" t="s">
        <v>215</v>
      </c>
      <c r="B62" s="0" t="s">
        <v>177</v>
      </c>
      <c r="C62" s="0" t="s">
        <v>97</v>
      </c>
      <c r="F62" s="0" t="s">
        <v>154</v>
      </c>
      <c r="G62" s="543" t="n">
        <v>0.84</v>
      </c>
      <c r="H62" s="543" t="n">
        <v>0.72</v>
      </c>
      <c r="I62" s="548" t="n">
        <v>0.8</v>
      </c>
      <c r="J62" s="548" t="n">
        <v>1</v>
      </c>
      <c r="K62" s="548" t="n">
        <v>0.3</v>
      </c>
      <c r="L62" s="548" t="n">
        <v>1</v>
      </c>
      <c r="M62" s="548" t="n">
        <v>1</v>
      </c>
      <c r="N62" s="0" t="n">
        <v>0.14</v>
      </c>
      <c r="O62" s="0" t="n">
        <v>50300</v>
      </c>
      <c r="P62" s="0" t="s">
        <v>138</v>
      </c>
      <c r="Q62" s="0" t="s">
        <v>138</v>
      </c>
      <c r="R62" s="0" t="s">
        <v>138</v>
      </c>
      <c r="S62" s="0" t="n">
        <f aca="false">IF(AND(P62="No",Q62="No",R62="No"),1,0)</f>
        <v>0</v>
      </c>
    </row>
    <row r="63" customFormat="false" ht="14.4" hidden="false" customHeight="false" outlineLevel="0" collapsed="false">
      <c r="A63" s="551" t="s">
        <v>216</v>
      </c>
      <c r="B63" s="0" t="s">
        <v>177</v>
      </c>
      <c r="C63" s="0" t="s">
        <v>103</v>
      </c>
      <c r="D63" s="0" t="s">
        <v>217</v>
      </c>
      <c r="F63" s="0" t="s">
        <v>154</v>
      </c>
      <c r="G63" s="543" t="n">
        <v>0.09</v>
      </c>
      <c r="H63" s="543" t="n">
        <v>0.13</v>
      </c>
      <c r="I63" s="548" t="n">
        <v>0.8</v>
      </c>
      <c r="J63" s="548" t="n">
        <v>1</v>
      </c>
      <c r="K63" s="548" t="n">
        <v>0.3</v>
      </c>
      <c r="L63" s="548" t="n">
        <v>1</v>
      </c>
      <c r="M63" s="0" t="n">
        <v>1</v>
      </c>
      <c r="N63" s="0" t="n">
        <v>0.03</v>
      </c>
      <c r="O63" s="0" t="n">
        <v>16120</v>
      </c>
      <c r="P63" s="0" t="s">
        <v>138</v>
      </c>
      <c r="Q63" s="0" t="s">
        <v>138</v>
      </c>
      <c r="R63" s="0" t="s">
        <v>138</v>
      </c>
      <c r="S63" s="0" t="n">
        <f aca="false">IF(AND(P63="No",Q63="No",R63="No"),1,0)</f>
        <v>0</v>
      </c>
    </row>
    <row r="64" customFormat="false" ht="14.4" hidden="false" customHeight="false" outlineLevel="0" collapsed="false">
      <c r="A64" s="551" t="s">
        <v>218</v>
      </c>
      <c r="B64" s="0" t="s">
        <v>177</v>
      </c>
      <c r="C64" s="0" t="s">
        <v>105</v>
      </c>
      <c r="F64" s="0" t="s">
        <v>154</v>
      </c>
      <c r="G64" s="543" t="n">
        <v>0</v>
      </c>
      <c r="H64" s="543" t="n">
        <v>0.18</v>
      </c>
      <c r="L64" s="0" t="n">
        <v>1</v>
      </c>
      <c r="M64" s="0" t="n">
        <v>1</v>
      </c>
      <c r="N64" s="0" t="n">
        <v>0.04</v>
      </c>
      <c r="O64" s="0" t="n">
        <v>21790</v>
      </c>
      <c r="P64" s="0" t="s">
        <v>139</v>
      </c>
      <c r="Q64" s="0" t="s">
        <v>138</v>
      </c>
      <c r="R64" s="0" t="s">
        <v>138</v>
      </c>
      <c r="S64" s="0" t="n">
        <f aca="false">IF(AND(P64="No",Q64="No",R64="No"),1,0)</f>
        <v>0</v>
      </c>
    </row>
    <row r="65" customFormat="false" ht="14.4" hidden="false" customHeight="false" outlineLevel="0" collapsed="false">
      <c r="A65" s="551" t="s">
        <v>219</v>
      </c>
      <c r="B65" s="0" t="s">
        <v>177</v>
      </c>
      <c r="C65" s="0" t="s">
        <v>106</v>
      </c>
      <c r="F65" s="0" t="s">
        <v>154</v>
      </c>
      <c r="G65" s="543" t="n">
        <v>0</v>
      </c>
      <c r="H65" s="543" t="n">
        <v>0.22</v>
      </c>
      <c r="L65" s="0" t="n">
        <v>1</v>
      </c>
      <c r="M65" s="0" t="n">
        <v>1</v>
      </c>
      <c r="N65" s="0" t="n">
        <v>0.04</v>
      </c>
      <c r="O65" s="0" t="n">
        <v>30622</v>
      </c>
      <c r="P65" s="0" t="s">
        <v>139</v>
      </c>
      <c r="Q65" s="0" t="s">
        <v>138</v>
      </c>
      <c r="R65" s="0" t="s">
        <v>138</v>
      </c>
      <c r="S65" s="0" t="n">
        <f aca="false">IF(AND(P65="No",Q65="No",R65="No"),1,0)</f>
        <v>0</v>
      </c>
    </row>
    <row r="66" customFormat="false" ht="14.4" hidden="false" customHeight="false" outlineLevel="0" collapsed="false">
      <c r="A66" s="551" t="s">
        <v>220</v>
      </c>
      <c r="B66" s="0" t="s">
        <v>177</v>
      </c>
      <c r="C66" s="0" t="s">
        <v>107</v>
      </c>
      <c r="F66" s="0" t="s">
        <v>154</v>
      </c>
      <c r="G66" s="543" t="n">
        <v>0</v>
      </c>
      <c r="H66" s="543" t="n">
        <v>0.23</v>
      </c>
      <c r="L66" s="0" t="n">
        <v>1</v>
      </c>
      <c r="M66" s="0" t="n">
        <v>1</v>
      </c>
      <c r="N66" s="0" t="n">
        <v>0.05</v>
      </c>
      <c r="O66" s="0" t="n">
        <v>9630</v>
      </c>
      <c r="P66" s="0" t="s">
        <v>139</v>
      </c>
      <c r="Q66" s="0" t="s">
        <v>138</v>
      </c>
      <c r="R66" s="0" t="s">
        <v>138</v>
      </c>
      <c r="S66" s="0" t="n">
        <f aca="false">IF(AND(P66="No",Q66="No",R66="No"),1,0)</f>
        <v>0</v>
      </c>
    </row>
    <row r="67" customFormat="false" ht="14.4" hidden="false" customHeight="false" outlineLevel="0" collapsed="false">
      <c r="A67" s="551" t="s">
        <v>221</v>
      </c>
      <c r="B67" s="0" t="s">
        <v>177</v>
      </c>
      <c r="C67" s="0" t="s">
        <v>108</v>
      </c>
      <c r="F67" s="0" t="s">
        <v>154</v>
      </c>
      <c r="G67" s="543" t="n">
        <v>0.64</v>
      </c>
      <c r="H67" s="543" t="n">
        <v>0.38</v>
      </c>
      <c r="I67" s="0" t="n">
        <v>0.8</v>
      </c>
      <c r="J67" s="0" t="n">
        <v>1</v>
      </c>
      <c r="K67" s="0" t="n">
        <v>0.3</v>
      </c>
      <c r="L67" s="0" t="n">
        <v>1</v>
      </c>
      <c r="M67" s="0" t="n">
        <v>1</v>
      </c>
      <c r="N67" s="0" t="n">
        <v>0.07</v>
      </c>
      <c r="O67" s="0" t="n">
        <v>87470</v>
      </c>
      <c r="P67" s="0" t="s">
        <v>138</v>
      </c>
      <c r="Q67" s="0" t="s">
        <v>138</v>
      </c>
      <c r="R67" s="0" t="s">
        <v>138</v>
      </c>
      <c r="S67" s="0" t="n">
        <f aca="false">IF(AND(P67="No",Q67="No",R67="No"),1,0)</f>
        <v>0</v>
      </c>
    </row>
    <row r="68" customFormat="false" ht="14.4" hidden="false" customHeight="false" outlineLevel="0" collapsed="false">
      <c r="A68" s="551" t="s">
        <v>222</v>
      </c>
      <c r="B68" s="0" t="s">
        <v>177</v>
      </c>
      <c r="C68" s="0" t="s">
        <v>109</v>
      </c>
      <c r="F68" s="0" t="s">
        <v>154</v>
      </c>
      <c r="G68" s="543" t="n">
        <v>0</v>
      </c>
      <c r="H68" s="543" t="n">
        <v>0.45</v>
      </c>
      <c r="J68" s="548"/>
      <c r="L68" s="0" t="n">
        <v>1</v>
      </c>
      <c r="M68" s="0" t="n">
        <v>1</v>
      </c>
      <c r="N68" s="0" t="n">
        <v>0.09</v>
      </c>
      <c r="O68" s="0" t="n">
        <v>3580</v>
      </c>
      <c r="P68" s="0" t="s">
        <v>139</v>
      </c>
      <c r="Q68" s="0" t="s">
        <v>138</v>
      </c>
      <c r="R68" s="0" t="s">
        <v>138</v>
      </c>
      <c r="S68" s="0" t="n">
        <f aca="false">IF(AND(P68="No",Q68="No",R68="No"),1,0)</f>
        <v>0</v>
      </c>
    </row>
    <row r="69" customFormat="false" ht="14.4" hidden="false" customHeight="false" outlineLevel="0" collapsed="false">
      <c r="A69" s="551" t="s">
        <v>223</v>
      </c>
      <c r="B69" s="0" t="s">
        <v>177</v>
      </c>
      <c r="C69" s="0" t="s">
        <v>110</v>
      </c>
      <c r="F69" s="0" t="s">
        <v>154</v>
      </c>
      <c r="G69" s="543" t="n">
        <v>0</v>
      </c>
      <c r="H69" s="543" t="n">
        <v>0.02</v>
      </c>
      <c r="J69" s="548"/>
      <c r="L69" s="0" t="n">
        <v>1</v>
      </c>
      <c r="M69" s="0" t="n">
        <v>1</v>
      </c>
      <c r="N69" s="0" t="n">
        <v>0</v>
      </c>
      <c r="O69" s="0" t="n">
        <v>36390</v>
      </c>
      <c r="P69" s="0" t="s">
        <v>139</v>
      </c>
      <c r="Q69" s="0" t="s">
        <v>138</v>
      </c>
      <c r="R69" s="0" t="s">
        <v>139</v>
      </c>
      <c r="S69" s="0" t="n">
        <f aca="false">IF(AND(P69="No",Q69="No",R69="No"),1,0)</f>
        <v>0</v>
      </c>
    </row>
    <row r="70" customFormat="false" ht="14.4" hidden="false" customHeight="false" outlineLevel="0" collapsed="false">
      <c r="A70" s="551" t="s">
        <v>224</v>
      </c>
      <c r="B70" s="0" t="s">
        <v>4</v>
      </c>
      <c r="C70" s="0" t="s">
        <v>11</v>
      </c>
      <c r="G70" s="543" t="n">
        <v>0</v>
      </c>
      <c r="H70" s="543" t="n">
        <v>0</v>
      </c>
      <c r="J70" s="548"/>
      <c r="N70" s="0" t="n">
        <v>0</v>
      </c>
      <c r="O70" s="0" t="n">
        <v>0</v>
      </c>
      <c r="P70" s="0" t="s">
        <v>139</v>
      </c>
      <c r="Q70" s="0" t="s">
        <v>139</v>
      </c>
      <c r="R70" s="0" t="s">
        <v>139</v>
      </c>
    </row>
    <row r="71" customFormat="false" ht="14.4" hidden="false" customHeight="false" outlineLevel="0" collapsed="false">
      <c r="A71" s="551" t="s">
        <v>225</v>
      </c>
      <c r="B71" s="0" t="s">
        <v>4</v>
      </c>
      <c r="C71" s="0" t="s">
        <v>17</v>
      </c>
      <c r="G71" s="543" t="n">
        <v>0</v>
      </c>
      <c r="H71" s="543" t="n">
        <v>0</v>
      </c>
      <c r="J71" s="548"/>
      <c r="N71" s="0" t="n">
        <v>0</v>
      </c>
      <c r="O71" s="0" t="n">
        <v>0</v>
      </c>
      <c r="P71" s="0" t="s">
        <v>139</v>
      </c>
      <c r="Q71" s="0" t="s">
        <v>139</v>
      </c>
      <c r="R71" s="0" t="s">
        <v>139</v>
      </c>
    </row>
    <row r="72" customFormat="false" ht="14.4" hidden="false" customHeight="false" outlineLevel="0" collapsed="false">
      <c r="A72" s="551" t="s">
        <v>226</v>
      </c>
      <c r="B72" s="0" t="s">
        <v>4</v>
      </c>
      <c r="C72" s="0" t="s">
        <v>22</v>
      </c>
      <c r="G72" s="543" t="n">
        <v>0</v>
      </c>
      <c r="H72" s="543" t="n">
        <v>0</v>
      </c>
      <c r="J72" s="548"/>
      <c r="N72" s="0" t="n">
        <v>0</v>
      </c>
      <c r="O72" s="0" t="n">
        <v>0</v>
      </c>
      <c r="P72" s="0" t="s">
        <v>139</v>
      </c>
      <c r="Q72" s="0" t="s">
        <v>139</v>
      </c>
      <c r="R72" s="0" t="s">
        <v>139</v>
      </c>
    </row>
    <row r="73" customFormat="false" ht="14.4" hidden="false" customHeight="false" outlineLevel="0" collapsed="false">
      <c r="A73" s="551"/>
    </row>
    <row r="74" customFormat="false" ht="14.4" hidden="false" customHeight="false" outlineLevel="0" collapsed="false">
      <c r="A74" s="551"/>
    </row>
    <row r="75" customFormat="false" ht="14.4" hidden="false" customHeight="false" outlineLevel="0" collapsed="false">
      <c r="A75" s="551"/>
    </row>
    <row r="76" customFormat="false" ht="14.4" hidden="false" customHeight="false" outlineLevel="0" collapsed="false">
      <c r="A76" s="551"/>
    </row>
    <row r="77" customFormat="false" ht="14.4" hidden="false" customHeight="false" outlineLevel="0" collapsed="false">
      <c r="A77" s="551"/>
    </row>
    <row r="78" customFormat="false" ht="14.4" hidden="false" customHeight="false" outlineLevel="0" collapsed="false">
      <c r="A78" s="551"/>
    </row>
    <row r="79" customFormat="false" ht="14.4" hidden="false" customHeight="false" outlineLevel="0" collapsed="false">
      <c r="A79" s="551"/>
    </row>
    <row r="80" customFormat="false" ht="14.4" hidden="false" customHeight="false" outlineLevel="0" collapsed="false">
      <c r="A80" s="551"/>
      <c r="I80" s="548"/>
      <c r="J80" s="548"/>
      <c r="K80" s="548"/>
      <c r="L80" s="548"/>
    </row>
    <row r="81" customFormat="false" ht="14.4" hidden="false" customHeight="false" outlineLevel="0" collapsed="false">
      <c r="A81" s="551"/>
    </row>
    <row r="82" customFormat="false" ht="14.4" hidden="false" customHeight="false" outlineLevel="0" collapsed="false">
      <c r="A82" s="551"/>
      <c r="I82" s="548"/>
      <c r="J82" s="548"/>
    </row>
    <row r="83" customFormat="false" ht="14.4" hidden="false" customHeight="false" outlineLevel="0" collapsed="false">
      <c r="A83" s="551"/>
    </row>
    <row r="84" customFormat="false" ht="14.4" hidden="false" customHeight="false" outlineLevel="0" collapsed="false">
      <c r="A84" s="551"/>
    </row>
    <row r="85" customFormat="false" ht="14.4" hidden="false" customHeight="false" outlineLevel="0" collapsed="false">
      <c r="A85" s="551"/>
    </row>
    <row r="86" customFormat="false" ht="14.4" hidden="false" customHeight="false" outlineLevel="0" collapsed="false">
      <c r="A86" s="551"/>
    </row>
    <row r="87" customFormat="false" ht="14.4" hidden="false" customHeight="false" outlineLevel="0" collapsed="false">
      <c r="A87" s="551"/>
    </row>
    <row r="88" customFormat="false" ht="14.4" hidden="false" customHeight="false" outlineLevel="0" collapsed="false">
      <c r="A88" s="551"/>
      <c r="I88" s="548"/>
      <c r="J88" s="548"/>
    </row>
    <row r="89" customFormat="false" ht="14.4" hidden="false" customHeight="false" outlineLevel="0" collapsed="false">
      <c r="A89" s="551"/>
    </row>
    <row r="90" customFormat="false" ht="14.4" hidden="false" customHeight="false" outlineLevel="0" collapsed="false">
      <c r="A90" s="551"/>
      <c r="I90" s="548"/>
      <c r="J90" s="548"/>
    </row>
    <row r="91" customFormat="false" ht="14.4" hidden="false" customHeight="false" outlineLevel="0" collapsed="false">
      <c r="A91" s="551"/>
    </row>
    <row r="92" customFormat="false" ht="14.4" hidden="false" customHeight="false" outlineLevel="0" collapsed="false">
      <c r="A92" s="551"/>
    </row>
    <row r="93" customFormat="false" ht="14.4" hidden="false" customHeight="false" outlineLevel="0" collapsed="false">
      <c r="A93" s="551"/>
    </row>
    <row r="94" customFormat="false" ht="14.4" hidden="false" customHeight="false" outlineLevel="0" collapsed="false">
      <c r="A94" s="551"/>
    </row>
    <row r="95" customFormat="false" ht="14.4" hidden="false" customHeight="false" outlineLevel="0" collapsed="false">
      <c r="A95" s="551"/>
    </row>
    <row r="96" customFormat="false" ht="14.4" hidden="false" customHeight="false" outlineLevel="0" collapsed="false">
      <c r="A96" s="551"/>
    </row>
    <row r="97" customFormat="false" ht="14.4" hidden="false" customHeight="false" outlineLevel="0" collapsed="false">
      <c r="A97" s="551"/>
    </row>
    <row r="98" customFormat="false" ht="14.4" hidden="false" customHeight="false" outlineLevel="0" collapsed="false">
      <c r="A98" s="551"/>
    </row>
    <row r="99" customFormat="false" ht="14.4" hidden="false" customHeight="false" outlineLevel="0" collapsed="false">
      <c r="A99" s="551"/>
    </row>
    <row r="100" customFormat="false" ht="14.4" hidden="false" customHeight="false" outlineLevel="0" collapsed="false">
      <c r="A100" s="551"/>
    </row>
    <row r="101" customFormat="false" ht="14.4" hidden="false" customHeight="false" outlineLevel="0" collapsed="false">
      <c r="A101" s="551"/>
      <c r="I101" s="548"/>
      <c r="J101" s="548"/>
    </row>
    <row r="102" customFormat="false" ht="14.4" hidden="false" customHeight="false" outlineLevel="0" collapsed="false">
      <c r="A102" s="551"/>
    </row>
    <row r="103" customFormat="false" ht="14.4" hidden="false" customHeight="false" outlineLevel="0" collapsed="false">
      <c r="A103" s="551"/>
    </row>
    <row r="104" customFormat="false" ht="14.4" hidden="false" customHeight="false" outlineLevel="0" collapsed="false">
      <c r="A104" s="551"/>
    </row>
    <row r="105" customFormat="false" ht="14.4" hidden="false" customHeight="false" outlineLevel="0" collapsed="false">
      <c r="A105" s="551"/>
      <c r="I105" s="548"/>
      <c r="J105" s="548"/>
    </row>
    <row r="106" customFormat="false" ht="14.4" hidden="false" customHeight="false" outlineLevel="0" collapsed="false">
      <c r="A106" s="551"/>
    </row>
    <row r="107" customFormat="false" ht="14.4" hidden="false" customHeight="false" outlineLevel="0" collapsed="false">
      <c r="A107" s="551"/>
    </row>
    <row r="108" customFormat="false" ht="14.4" hidden="false" customHeight="false" outlineLevel="0" collapsed="false">
      <c r="A108" s="551"/>
    </row>
    <row r="109" customFormat="false" ht="14.4" hidden="false" customHeight="false" outlineLevel="0" collapsed="false">
      <c r="A109" s="551"/>
    </row>
    <row r="110" customFormat="false" ht="14.4" hidden="false" customHeight="false" outlineLevel="0" collapsed="false">
      <c r="A110" s="551"/>
    </row>
    <row r="111" customFormat="false" ht="14.4" hidden="false" customHeight="false" outlineLevel="0" collapsed="false">
      <c r="A111" s="551"/>
    </row>
    <row r="112" customFormat="false" ht="14.4" hidden="false" customHeight="false" outlineLevel="0" collapsed="false">
      <c r="A112" s="551"/>
    </row>
    <row r="113" customFormat="false" ht="14.4" hidden="false" customHeight="false" outlineLevel="0" collapsed="false">
      <c r="A113" s="551"/>
    </row>
    <row r="114" customFormat="false" ht="14.4" hidden="false" customHeight="false" outlineLevel="0" collapsed="false">
      <c r="A114" s="551"/>
    </row>
    <row r="115" customFormat="false" ht="14.4" hidden="false" customHeight="false" outlineLevel="0" collapsed="false">
      <c r="A115" s="551"/>
    </row>
    <row r="116" customFormat="false" ht="14.4" hidden="false" customHeight="false" outlineLevel="0" collapsed="false">
      <c r="A116" s="551"/>
    </row>
    <row r="117" customFormat="false" ht="14.4" hidden="false" customHeight="false" outlineLevel="0" collapsed="false">
      <c r="A117" s="551"/>
    </row>
    <row r="118" customFormat="false" ht="14.4" hidden="false" customHeight="false" outlineLevel="0" collapsed="false">
      <c r="A118" s="551"/>
    </row>
    <row r="119" customFormat="false" ht="14.4" hidden="false" customHeight="false" outlineLevel="0" collapsed="false">
      <c r="A119" s="551"/>
    </row>
    <row r="120" customFormat="false" ht="14.4" hidden="false" customHeight="false" outlineLevel="0" collapsed="false">
      <c r="A120" s="551"/>
    </row>
    <row r="121" customFormat="false" ht="14.4" hidden="false" customHeight="false" outlineLevel="0" collapsed="false">
      <c r="A121" s="551"/>
    </row>
    <row r="122" customFormat="false" ht="14.4" hidden="false" customHeight="false" outlineLevel="0" collapsed="false">
      <c r="A122" s="551"/>
    </row>
    <row r="123" customFormat="false" ht="14.4" hidden="false" customHeight="false" outlineLevel="0" collapsed="false">
      <c r="A123" s="551"/>
    </row>
    <row r="124" customFormat="false" ht="14.4" hidden="false" customHeight="false" outlineLevel="0" collapsed="false">
      <c r="A124" s="551"/>
    </row>
    <row r="125" customFormat="false" ht="14.4" hidden="false" customHeight="false" outlineLevel="0" collapsed="false">
      <c r="A125" s="551"/>
    </row>
    <row r="126" customFormat="false" ht="14.4" hidden="false" customHeight="false" outlineLevel="0" collapsed="false">
      <c r="A126" s="551"/>
    </row>
    <row r="127" customFormat="false" ht="14.4" hidden="false" customHeight="false" outlineLevel="0" collapsed="false">
      <c r="A127" s="551"/>
    </row>
    <row r="128" customFormat="false" ht="14.4" hidden="false" customHeight="false" outlineLevel="0" collapsed="false">
      <c r="A128" s="551"/>
    </row>
    <row r="129" customFormat="false" ht="14.4" hidden="false" customHeight="false" outlineLevel="0" collapsed="false">
      <c r="A129" s="551"/>
    </row>
    <row r="130" customFormat="false" ht="14.4" hidden="false" customHeight="false" outlineLevel="0" collapsed="false">
      <c r="A130" s="551"/>
      <c r="I130" s="548"/>
      <c r="J130" s="548"/>
      <c r="K130" s="548"/>
      <c r="L130" s="548"/>
    </row>
    <row r="131" customFormat="false" ht="14.4" hidden="false" customHeight="false" outlineLevel="0" collapsed="false">
      <c r="A131" s="551"/>
      <c r="I131" s="548"/>
      <c r="J131" s="548"/>
    </row>
    <row r="132" customFormat="false" ht="14.4" hidden="false" customHeight="false" outlineLevel="0" collapsed="false">
      <c r="A132" s="551"/>
    </row>
    <row r="133" customFormat="false" ht="14.4" hidden="false" customHeight="false" outlineLevel="0" collapsed="false">
      <c r="A133" s="551"/>
    </row>
    <row r="134" customFormat="false" ht="14.4" hidden="false" customHeight="false" outlineLevel="0" collapsed="false">
      <c r="A134" s="551"/>
    </row>
    <row r="135" customFormat="false" ht="14.4" hidden="false" customHeight="false" outlineLevel="0" collapsed="false">
      <c r="A135" s="551"/>
    </row>
    <row r="136" customFormat="false" ht="14.4" hidden="false" customHeight="false" outlineLevel="0" collapsed="false">
      <c r="A136" s="551"/>
    </row>
    <row r="137" customFormat="false" ht="14.4" hidden="false" customHeight="false" outlineLevel="0" collapsed="false">
      <c r="A137" s="551"/>
    </row>
    <row r="138" customFormat="false" ht="14.4" hidden="false" customHeight="false" outlineLevel="0" collapsed="false">
      <c r="A138" s="551"/>
    </row>
    <row r="139" customFormat="false" ht="14.4" hidden="false" customHeight="false" outlineLevel="0" collapsed="false">
      <c r="A139" s="551"/>
    </row>
    <row r="140" customFormat="false" ht="14.4" hidden="false" customHeight="false" outlineLevel="0" collapsed="false">
      <c r="A140" s="551"/>
    </row>
    <row r="141" customFormat="false" ht="14.4" hidden="false" customHeight="false" outlineLevel="0" collapsed="false">
      <c r="A141" s="551"/>
    </row>
    <row r="142" customFormat="false" ht="14.4" hidden="false" customHeight="false" outlineLevel="0" collapsed="false">
      <c r="A142" s="551"/>
      <c r="I142" s="548"/>
      <c r="J142" s="548"/>
    </row>
    <row r="143" customFormat="false" ht="14.4" hidden="false" customHeight="false" outlineLevel="0" collapsed="false">
      <c r="A143" s="551"/>
    </row>
    <row r="144" customFormat="false" ht="14.4" hidden="false" customHeight="false" outlineLevel="0" collapsed="false">
      <c r="A144" s="551"/>
    </row>
    <row r="145" customFormat="false" ht="14.4" hidden="false" customHeight="false" outlineLevel="0" collapsed="false">
      <c r="A145" s="551"/>
      <c r="I145" s="548"/>
      <c r="J145" s="548"/>
    </row>
    <row r="146" customFormat="false" ht="14.4" hidden="false" customHeight="false" outlineLevel="0" collapsed="false">
      <c r="A146" s="551"/>
      <c r="I146" s="548"/>
      <c r="J146" s="548"/>
    </row>
    <row r="147" customFormat="false" ht="14.4" hidden="false" customHeight="false" outlineLevel="0" collapsed="false">
      <c r="A147" s="551"/>
      <c r="I147" s="548"/>
      <c r="J147" s="548"/>
    </row>
    <row r="148" customFormat="false" ht="14.4" hidden="false" customHeight="false" outlineLevel="0" collapsed="false">
      <c r="A148" s="551"/>
    </row>
    <row r="149" customFormat="false" ht="14.4" hidden="false" customHeight="false" outlineLevel="0" collapsed="false">
      <c r="A149" s="551"/>
    </row>
    <row r="150" customFormat="false" ht="14.4" hidden="false" customHeight="false" outlineLevel="0" collapsed="false">
      <c r="A150" s="551"/>
    </row>
    <row r="151" customFormat="false" ht="14.4" hidden="false" customHeight="false" outlineLevel="0" collapsed="false">
      <c r="A151" s="551"/>
    </row>
    <row r="152" customFormat="false" ht="14.4" hidden="false" customHeight="false" outlineLevel="0" collapsed="false">
      <c r="A152" s="551"/>
    </row>
    <row r="153" customFormat="false" ht="14.4" hidden="false" customHeight="false" outlineLevel="0" collapsed="false">
      <c r="A153" s="551"/>
    </row>
    <row r="154" customFormat="false" ht="14.4" hidden="false" customHeight="false" outlineLevel="0" collapsed="false">
      <c r="A154" s="551"/>
    </row>
    <row r="155" customFormat="false" ht="14.4" hidden="false" customHeight="false" outlineLevel="0" collapsed="false">
      <c r="A155" s="551"/>
    </row>
    <row r="156" customFormat="false" ht="14.4" hidden="false" customHeight="false" outlineLevel="0" collapsed="false">
      <c r="A156" s="551"/>
    </row>
    <row r="157" customFormat="false" ht="14.4" hidden="false" customHeight="false" outlineLevel="0" collapsed="false">
      <c r="A157" s="551"/>
    </row>
    <row r="158" customFormat="false" ht="14.4" hidden="false" customHeight="false" outlineLevel="0" collapsed="false">
      <c r="A158" s="551"/>
    </row>
    <row r="159" customFormat="false" ht="14.4" hidden="false" customHeight="false" outlineLevel="0" collapsed="false">
      <c r="A159" s="551"/>
    </row>
    <row r="160" customFormat="false" ht="14.4" hidden="false" customHeight="false" outlineLevel="0" collapsed="false">
      <c r="A160" s="551"/>
    </row>
    <row r="161" customFormat="false" ht="14.4" hidden="false" customHeight="false" outlineLevel="0" collapsed="false">
      <c r="A161" s="551"/>
    </row>
    <row r="162" customFormat="false" ht="14.4" hidden="false" customHeight="false" outlineLevel="0" collapsed="false">
      <c r="A162" s="551"/>
    </row>
    <row r="163" customFormat="false" ht="14.4" hidden="false" customHeight="false" outlineLevel="0" collapsed="false">
      <c r="A163" s="551"/>
    </row>
    <row r="164" customFormat="false" ht="14.4" hidden="false" customHeight="false" outlineLevel="0" collapsed="false">
      <c r="A164" s="551"/>
    </row>
    <row r="165" customFormat="false" ht="14.4" hidden="false" customHeight="false" outlineLevel="0" collapsed="false">
      <c r="A165" s="551"/>
    </row>
    <row r="166" customFormat="false" ht="14.4" hidden="false" customHeight="false" outlineLevel="0" collapsed="false">
      <c r="A166" s="551"/>
    </row>
    <row r="167" customFormat="false" ht="14.4" hidden="false" customHeight="false" outlineLevel="0" collapsed="false">
      <c r="A167" s="551"/>
      <c r="I167" s="548"/>
      <c r="J167" s="548"/>
      <c r="K167" s="548"/>
      <c r="L167" s="548"/>
    </row>
    <row r="168" customFormat="false" ht="14.4" hidden="false" customHeight="false" outlineLevel="0" collapsed="false">
      <c r="A168" s="551"/>
    </row>
    <row r="169" customFormat="false" ht="14.4" hidden="false" customHeight="false" outlineLevel="0" collapsed="false">
      <c r="A169" s="551"/>
    </row>
    <row r="170" customFormat="false" ht="14.4" hidden="false" customHeight="false" outlineLevel="0" collapsed="false">
      <c r="A170" s="551"/>
    </row>
    <row r="171" customFormat="false" ht="14.4" hidden="false" customHeight="false" outlineLevel="0" collapsed="false">
      <c r="A171" s="551"/>
      <c r="I171" s="548"/>
      <c r="J171" s="548"/>
      <c r="K171" s="548"/>
      <c r="L171" s="548"/>
    </row>
    <row r="172" customFormat="false" ht="14.4" hidden="false" customHeight="false" outlineLevel="0" collapsed="false">
      <c r="A172" s="551"/>
      <c r="J172" s="548"/>
    </row>
    <row r="173" customFormat="false" ht="14.4" hidden="false" customHeight="false" outlineLevel="0" collapsed="false">
      <c r="A173" s="551"/>
      <c r="J173" s="548"/>
    </row>
    <row r="174" customFormat="false" ht="14.4" hidden="false" customHeight="false" outlineLevel="0" collapsed="false">
      <c r="A174" s="551"/>
      <c r="J174" s="548"/>
    </row>
    <row r="177" customFormat="false" ht="14.4" hidden="false" customHeight="false" outlineLevel="0" collapsed="false">
      <c r="P177" s="0" t="str">
        <f aca="false">IF(G177=0,"No","Yes")</f>
        <v>No</v>
      </c>
      <c r="Q177" s="0" t="str">
        <f aca="false">IF(H177=0,"No","Yes")</f>
        <v>No</v>
      </c>
      <c r="R177" s="0" t="str">
        <f aca="false">IF(N177=0,"No","Yes")</f>
        <v>No</v>
      </c>
    </row>
    <row r="178" customFormat="false" ht="14.4" hidden="false" customHeight="false" outlineLevel="0" collapsed="false">
      <c r="P178" s="0" t="str">
        <f aca="false">IF(G178=0,"No","Yes")</f>
        <v>No</v>
      </c>
      <c r="Q178" s="0" t="str">
        <f aca="false">IF(H178=0,"No","Yes")</f>
        <v>No</v>
      </c>
      <c r="R178" s="0" t="str">
        <f aca="false">IF(N178=0,"No","Yes")</f>
        <v>No</v>
      </c>
    </row>
    <row r="179" customFormat="false" ht="14.4" hidden="false" customHeight="false" outlineLevel="0" collapsed="false">
      <c r="P179" s="0" t="str">
        <f aca="false">IF(G179=0,"No","Yes")</f>
        <v>No</v>
      </c>
      <c r="Q179" s="0" t="str">
        <f aca="false">IF(H179=0,"No","Yes")</f>
        <v>No</v>
      </c>
      <c r="R179" s="0" t="str">
        <f aca="false">IF(N179=0,"No","Yes")</f>
        <v>No</v>
      </c>
    </row>
    <row r="180" customFormat="false" ht="14.4" hidden="false" customHeight="false" outlineLevel="0" collapsed="false">
      <c r="P180" s="0" t="str">
        <f aca="false">IF(G180=0,"No","Yes")</f>
        <v>No</v>
      </c>
      <c r="Q180" s="0" t="str">
        <f aca="false">IF(H180=0,"No","Yes")</f>
        <v>No</v>
      </c>
      <c r="R180" s="0" t="str">
        <f aca="false">IF(N180=0,"No","Yes")</f>
        <v>No</v>
      </c>
    </row>
    <row r="181" customFormat="false" ht="14.4" hidden="false" customHeight="false" outlineLevel="0" collapsed="false">
      <c r="P181" s="0" t="str">
        <f aca="false">IF(G181=0,"No","Yes")</f>
        <v>No</v>
      </c>
      <c r="Q181" s="0" t="str">
        <f aca="false">IF(H181=0,"No","Yes")</f>
        <v>No</v>
      </c>
      <c r="R181" s="0" t="str">
        <f aca="false">IF(N181=0,"No","Yes")</f>
        <v>No</v>
      </c>
    </row>
    <row r="182" customFormat="false" ht="14.4" hidden="false" customHeight="false" outlineLevel="0" collapsed="false">
      <c r="P182" s="0" t="str">
        <f aca="false">IF(G182=0,"No","Yes")</f>
        <v>No</v>
      </c>
      <c r="Q182" s="0" t="str">
        <f aca="false">IF(H182=0,"No","Yes")</f>
        <v>No</v>
      </c>
      <c r="R182" s="0" t="str">
        <f aca="false">IF(N182=0,"No","Yes")</f>
        <v>No</v>
      </c>
    </row>
    <row r="183" customFormat="false" ht="14.4" hidden="false" customHeight="false" outlineLevel="0" collapsed="false">
      <c r="P183" s="0" t="str">
        <f aca="false">IF(G183=0,"No","Yes")</f>
        <v>No</v>
      </c>
      <c r="Q183" s="0" t="str">
        <f aca="false">IF(H183=0,"No","Yes")</f>
        <v>No</v>
      </c>
      <c r="R183" s="0" t="str">
        <f aca="false">IF(N183=0,"No","Yes")</f>
        <v>No</v>
      </c>
    </row>
    <row r="184" customFormat="false" ht="14.4" hidden="false" customHeight="false" outlineLevel="0" collapsed="false">
      <c r="P184" s="0" t="str">
        <f aca="false">IF(G184=0,"No","Yes")</f>
        <v>No</v>
      </c>
      <c r="Q184" s="0" t="str">
        <f aca="false">IF(H184=0,"No","Yes")</f>
        <v>No</v>
      </c>
      <c r="R184" s="0" t="str">
        <f aca="false">IF(N184=0,"No","Yes")</f>
        <v>No</v>
      </c>
    </row>
    <row r="185" customFormat="false" ht="14.4" hidden="false" customHeight="false" outlineLevel="0" collapsed="false">
      <c r="P185" s="0" t="str">
        <f aca="false">IF(G185=0,"No","Yes")</f>
        <v>No</v>
      </c>
      <c r="Q185" s="0" t="str">
        <f aca="false">IF(H185=0,"No","Yes")</f>
        <v>No</v>
      </c>
      <c r="R185" s="0" t="str">
        <f aca="false">IF(N185=0,"No","Yes")</f>
        <v>No</v>
      </c>
    </row>
    <row r="186" customFormat="false" ht="14.4" hidden="false" customHeight="false" outlineLevel="0" collapsed="false">
      <c r="P186" s="0" t="str">
        <f aca="false">IF(G186=0,"No","Yes")</f>
        <v>No</v>
      </c>
      <c r="Q186" s="0" t="str">
        <f aca="false">IF(H186=0,"No","Yes")</f>
        <v>No</v>
      </c>
      <c r="R186" s="0" t="str">
        <f aca="false">IF(N186=0,"No","Yes")</f>
        <v>No</v>
      </c>
    </row>
    <row r="187" customFormat="false" ht="14.4" hidden="false" customHeight="false" outlineLevel="0" collapsed="false">
      <c r="P187" s="0" t="str">
        <f aca="false">IF(G187=0,"No","Yes")</f>
        <v>No</v>
      </c>
      <c r="Q187" s="0" t="str">
        <f aca="false">IF(H187=0,"No","Yes")</f>
        <v>No</v>
      </c>
      <c r="R187" s="0" t="str">
        <f aca="false">IF(N187=0,"No","Yes")</f>
        <v>No</v>
      </c>
    </row>
    <row r="188" customFormat="false" ht="14.4" hidden="false" customHeight="false" outlineLevel="0" collapsed="false">
      <c r="P188" s="0" t="str">
        <f aca="false">IF(G188=0,"No","Yes")</f>
        <v>No</v>
      </c>
      <c r="Q188" s="0" t="str">
        <f aca="false">IF(H188=0,"No","Yes")</f>
        <v>No</v>
      </c>
      <c r="R188" s="0" t="str">
        <f aca="false">IF(N188=0,"No","Yes")</f>
        <v>No</v>
      </c>
    </row>
    <row r="189" customFormat="false" ht="14.4" hidden="false" customHeight="false" outlineLevel="0" collapsed="false">
      <c r="P189" s="0" t="str">
        <f aca="false">IF(G189=0,"No","Yes")</f>
        <v>No</v>
      </c>
      <c r="Q189" s="0" t="str">
        <f aca="false">IF(H189=0,"No","Yes")</f>
        <v>No</v>
      </c>
      <c r="R189" s="0" t="str">
        <f aca="false">IF(N189=0,"No","Yes")</f>
        <v>No</v>
      </c>
    </row>
    <row r="190" customFormat="false" ht="14.4" hidden="false" customHeight="false" outlineLevel="0" collapsed="false">
      <c r="P190" s="0" t="str">
        <f aca="false">IF(G190=0,"No","Yes")</f>
        <v>No</v>
      </c>
      <c r="Q190" s="0" t="str">
        <f aca="false">IF(H190=0,"No","Yes")</f>
        <v>No</v>
      </c>
      <c r="R190" s="0" t="str">
        <f aca="false">IF(N190=0,"No","Yes")</f>
        <v>No</v>
      </c>
    </row>
    <row r="191" customFormat="false" ht="14.4" hidden="false" customHeight="false" outlineLevel="0" collapsed="false">
      <c r="P191" s="0" t="str">
        <f aca="false">IF(G191=0,"No","Yes")</f>
        <v>No</v>
      </c>
      <c r="Q191" s="0" t="str">
        <f aca="false">IF(H191=0,"No","Yes")</f>
        <v>No</v>
      </c>
      <c r="R191" s="0" t="str">
        <f aca="false">IF(N191=0,"No","Yes")</f>
        <v>No</v>
      </c>
    </row>
    <row r="192" customFormat="false" ht="14.4" hidden="false" customHeight="false" outlineLevel="0" collapsed="false">
      <c r="P192" s="0" t="str">
        <f aca="false">IF(G192=0,"No","Yes")</f>
        <v>No</v>
      </c>
      <c r="Q192" s="0" t="str">
        <f aca="false">IF(H192=0,"No","Yes")</f>
        <v>No</v>
      </c>
      <c r="R192" s="0" t="str">
        <f aca="false">IF(N192=0,"No","Yes")</f>
        <v>No</v>
      </c>
    </row>
    <row r="193" customFormat="false" ht="14.4" hidden="false" customHeight="false" outlineLevel="0" collapsed="false">
      <c r="P193" s="0" t="str">
        <f aca="false">IF(G193=0,"No","Yes")</f>
        <v>No</v>
      </c>
      <c r="Q193" s="0" t="str">
        <f aca="false">IF(H193=0,"No","Yes")</f>
        <v>No</v>
      </c>
      <c r="R193" s="0" t="str">
        <f aca="false">IF(N193=0,"No","Yes")</f>
        <v>No</v>
      </c>
    </row>
    <row r="194" customFormat="false" ht="14.4" hidden="false" customHeight="false" outlineLevel="0" collapsed="false">
      <c r="P194" s="0" t="str">
        <f aca="false">IF(G194=0,"No","Yes")</f>
        <v>No</v>
      </c>
      <c r="Q194" s="0" t="str">
        <f aca="false">IF(H194=0,"No","Yes")</f>
        <v>No</v>
      </c>
      <c r="R194" s="0" t="str">
        <f aca="false">IF(N194=0,"No","Yes")</f>
        <v>No</v>
      </c>
    </row>
    <row r="195" customFormat="false" ht="14.4" hidden="false" customHeight="false" outlineLevel="0" collapsed="false">
      <c r="P195" s="0" t="str">
        <f aca="false">IF(G195=0,"No","Yes")</f>
        <v>No</v>
      </c>
      <c r="Q195" s="0" t="str">
        <f aca="false">IF(H195=0,"No","Yes")</f>
        <v>No</v>
      </c>
      <c r="R195" s="0" t="str">
        <f aca="false">IF(N195=0,"No","Yes")</f>
        <v>No</v>
      </c>
    </row>
    <row r="196" customFormat="false" ht="14.4" hidden="false" customHeight="false" outlineLevel="0" collapsed="false">
      <c r="P196" s="0" t="str">
        <f aca="false">IF(G196=0,"No","Yes")</f>
        <v>No</v>
      </c>
      <c r="Q196" s="0" t="str">
        <f aca="false">IF(H196=0,"No","Yes")</f>
        <v>No</v>
      </c>
      <c r="R196" s="0" t="str">
        <f aca="false">IF(N196=0,"No","Yes")</f>
        <v>No</v>
      </c>
    </row>
    <row r="197" customFormat="false" ht="14.4" hidden="false" customHeight="false" outlineLevel="0" collapsed="false">
      <c r="P197" s="0" t="str">
        <f aca="false">IF(G197=0,"No","Yes")</f>
        <v>No</v>
      </c>
      <c r="Q197" s="0" t="str">
        <f aca="false">IF(H197=0,"No","Yes")</f>
        <v>No</v>
      </c>
      <c r="R197" s="0" t="str">
        <f aca="false">IF(N197=0,"No","Yes")</f>
        <v>No</v>
      </c>
    </row>
    <row r="198" customFormat="false" ht="14.4" hidden="false" customHeight="false" outlineLevel="0" collapsed="false">
      <c r="P198" s="0" t="str">
        <f aca="false">IF(G198=0,"No","Yes")</f>
        <v>No</v>
      </c>
      <c r="Q198" s="0" t="str">
        <f aca="false">IF(H198=0,"No","Yes")</f>
        <v>No</v>
      </c>
      <c r="R198" s="0" t="str">
        <f aca="false">IF(N198=0,"No","Yes")</f>
        <v>No</v>
      </c>
    </row>
    <row r="199" customFormat="false" ht="14.4" hidden="false" customHeight="false" outlineLevel="0" collapsed="false">
      <c r="P199" s="0" t="str">
        <f aca="false">IF(G199=0,"No","Yes")</f>
        <v>No</v>
      </c>
      <c r="Q199" s="0" t="str">
        <f aca="false">IF(H199=0,"No","Yes")</f>
        <v>No</v>
      </c>
      <c r="R199" s="0" t="str">
        <f aca="false">IF(N199=0,"No","Yes")</f>
        <v>No</v>
      </c>
    </row>
    <row r="200" customFormat="false" ht="14.4" hidden="false" customHeight="false" outlineLevel="0" collapsed="false">
      <c r="P200" s="0" t="str">
        <f aca="false">IF(G200=0,"No","Yes")</f>
        <v>No</v>
      </c>
      <c r="Q200" s="0" t="str">
        <f aca="false">IF(H200=0,"No","Yes")</f>
        <v>No</v>
      </c>
      <c r="R200" s="0" t="str">
        <f aca="false">IF(N200=0,"No","Yes")</f>
        <v>No</v>
      </c>
    </row>
    <row r="201" customFormat="false" ht="14.4" hidden="false" customHeight="false" outlineLevel="0" collapsed="false">
      <c r="P201" s="0" t="str">
        <f aca="false">IF(G201=0,"No","Yes")</f>
        <v>No</v>
      </c>
      <c r="Q201" s="0" t="str">
        <f aca="false">IF(H201=0,"No","Yes")</f>
        <v>No</v>
      </c>
      <c r="R201" s="0" t="str">
        <f aca="false">IF(N201=0,"No","Yes")</f>
        <v>No</v>
      </c>
    </row>
    <row r="202" customFormat="false" ht="14.4" hidden="false" customHeight="false" outlineLevel="0" collapsed="false">
      <c r="P202" s="0" t="str">
        <f aca="false">IF(G202=0,"No","Yes")</f>
        <v>No</v>
      </c>
      <c r="Q202" s="0" t="str">
        <f aca="false">IF(H202=0,"No","Yes")</f>
        <v>No</v>
      </c>
      <c r="R202" s="0" t="str">
        <f aca="false">IF(N202=0,"No","Yes")</f>
        <v>No</v>
      </c>
    </row>
    <row r="203" customFormat="false" ht="14.4" hidden="false" customHeight="false" outlineLevel="0" collapsed="false">
      <c r="P203" s="0" t="str">
        <f aca="false">IF(G203=0,"No","Yes")</f>
        <v>No</v>
      </c>
      <c r="Q203" s="0" t="str">
        <f aca="false">IF(H203=0,"No","Yes")</f>
        <v>No</v>
      </c>
      <c r="R203" s="0" t="str">
        <f aca="false">IF(N203=0,"No","Yes")</f>
        <v>No</v>
      </c>
    </row>
    <row r="204" customFormat="false" ht="14.4" hidden="false" customHeight="false" outlineLevel="0" collapsed="false">
      <c r="P204" s="0" t="str">
        <f aca="false">IF(G204=0,"No","Yes")</f>
        <v>No</v>
      </c>
      <c r="Q204" s="0" t="str">
        <f aca="false">IF(H204=0,"No","Yes")</f>
        <v>No</v>
      </c>
      <c r="R204" s="0" t="str">
        <f aca="false">IF(N204=0,"No","Yes")</f>
        <v>No</v>
      </c>
    </row>
    <row r="205" customFormat="false" ht="14.4" hidden="false" customHeight="false" outlineLevel="0" collapsed="false">
      <c r="P205" s="0" t="str">
        <f aca="false">IF(G205=0,"No","Yes")</f>
        <v>No</v>
      </c>
      <c r="Q205" s="0" t="str">
        <f aca="false">IF(H205=0,"No","Yes")</f>
        <v>No</v>
      </c>
      <c r="R205" s="0" t="str">
        <f aca="false">IF(N205=0,"No","Yes")</f>
        <v>No</v>
      </c>
    </row>
    <row r="206" customFormat="false" ht="14.4" hidden="false" customHeight="false" outlineLevel="0" collapsed="false">
      <c r="P206" s="0" t="str">
        <f aca="false">IF(G206=0,"No","Yes")</f>
        <v>No</v>
      </c>
      <c r="Q206" s="0" t="str">
        <f aca="false">IF(H206=0,"No","Yes")</f>
        <v>No</v>
      </c>
      <c r="R206" s="0" t="str">
        <f aca="false">IF(N206=0,"No","Yes")</f>
        <v>No</v>
      </c>
    </row>
    <row r="207" customFormat="false" ht="14.4" hidden="false" customHeight="false" outlineLevel="0" collapsed="false">
      <c r="P207" s="0" t="str">
        <f aca="false">IF(G207=0,"No","Yes")</f>
        <v>No</v>
      </c>
      <c r="Q207" s="0" t="str">
        <f aca="false">IF(H207=0,"No","Yes")</f>
        <v>No</v>
      </c>
      <c r="R207" s="0" t="str">
        <f aca="false">IF(N207=0,"No","Yes")</f>
        <v>No</v>
      </c>
    </row>
    <row r="208" customFormat="false" ht="14.4" hidden="false" customHeight="false" outlineLevel="0" collapsed="false">
      <c r="P208" s="0" t="str">
        <f aca="false">IF(G208=0,"No","Yes")</f>
        <v>No</v>
      </c>
      <c r="Q208" s="0" t="str">
        <f aca="false">IF(H208=0,"No","Yes")</f>
        <v>No</v>
      </c>
      <c r="R208" s="0" t="str">
        <f aca="false">IF(N208=0,"No","Yes")</f>
        <v>No</v>
      </c>
    </row>
    <row r="209" customFormat="false" ht="14.4" hidden="false" customHeight="false" outlineLevel="0" collapsed="false">
      <c r="P209" s="0" t="str">
        <f aca="false">IF(G209=0,"No","Yes")</f>
        <v>No</v>
      </c>
      <c r="Q209" s="0" t="str">
        <f aca="false">IF(H209=0,"No","Yes")</f>
        <v>No</v>
      </c>
      <c r="R209" s="0" t="str">
        <f aca="false">IF(N209=0,"No","Yes")</f>
        <v>No</v>
      </c>
    </row>
    <row r="210" customFormat="false" ht="14.4" hidden="false" customHeight="false" outlineLevel="0" collapsed="false">
      <c r="P210" s="0" t="str">
        <f aca="false">IF(G210=0,"No","Yes")</f>
        <v>No</v>
      </c>
      <c r="Q210" s="0" t="str">
        <f aca="false">IF(H210=0,"No","Yes")</f>
        <v>No</v>
      </c>
      <c r="R210" s="0" t="str">
        <f aca="false">IF(N210=0,"No","Yes")</f>
        <v>No</v>
      </c>
    </row>
    <row r="211" customFormat="false" ht="14.4" hidden="false" customHeight="false" outlineLevel="0" collapsed="false">
      <c r="P211" s="0" t="str">
        <f aca="false">IF(G211=0,"No","Yes")</f>
        <v>No</v>
      </c>
      <c r="Q211" s="0" t="str">
        <f aca="false">IF(H211=0,"No","Yes")</f>
        <v>No</v>
      </c>
      <c r="R211" s="0" t="str">
        <f aca="false">IF(N211=0,"No","Yes")</f>
        <v>No</v>
      </c>
    </row>
    <row r="212" customFormat="false" ht="14.4" hidden="false" customHeight="false" outlineLevel="0" collapsed="false">
      <c r="P212" s="0" t="str">
        <f aca="false">IF(G212=0,"No","Yes")</f>
        <v>No</v>
      </c>
      <c r="Q212" s="0" t="str">
        <f aca="false">IF(H212=0,"No","Yes")</f>
        <v>No</v>
      </c>
      <c r="R212" s="0" t="str">
        <f aca="false">IF(N212=0,"No","Yes")</f>
        <v>No</v>
      </c>
    </row>
    <row r="213" customFormat="false" ht="14.4" hidden="false" customHeight="false" outlineLevel="0" collapsed="false">
      <c r="P213" s="0" t="str">
        <f aca="false">IF(G213=0,"No","Yes")</f>
        <v>No</v>
      </c>
      <c r="Q213" s="0" t="str">
        <f aca="false">IF(H213=0,"No","Yes")</f>
        <v>No</v>
      </c>
      <c r="R213" s="0" t="str">
        <f aca="false">IF(N213=0,"No","Yes")</f>
        <v>No</v>
      </c>
    </row>
    <row r="214" customFormat="false" ht="14.4" hidden="false" customHeight="false" outlineLevel="0" collapsed="false">
      <c r="P214" s="0" t="str">
        <f aca="false">IF(G214=0,"No","Yes")</f>
        <v>No</v>
      </c>
      <c r="Q214" s="0" t="str">
        <f aca="false">IF(H214=0,"No","Yes")</f>
        <v>No</v>
      </c>
      <c r="R214" s="0" t="str">
        <f aca="false">IF(N214=0,"No","Yes")</f>
        <v>No</v>
      </c>
    </row>
    <row r="215" customFormat="false" ht="14.4" hidden="false" customHeight="false" outlineLevel="0" collapsed="false">
      <c r="P215" s="0" t="str">
        <f aca="false">IF(G215=0,"No","Yes")</f>
        <v>No</v>
      </c>
      <c r="Q215" s="0" t="str">
        <f aca="false">IF(H215=0,"No","Yes")</f>
        <v>No</v>
      </c>
      <c r="R215" s="0" t="str">
        <f aca="false">IF(N215=0,"No","Yes")</f>
        <v>No</v>
      </c>
    </row>
    <row r="216" customFormat="false" ht="14.4" hidden="false" customHeight="false" outlineLevel="0" collapsed="false">
      <c r="P216" s="0" t="str">
        <f aca="false">IF(G216=0,"No","Yes")</f>
        <v>No</v>
      </c>
      <c r="Q216" s="0" t="str">
        <f aca="false">IF(H216=0,"No","Yes")</f>
        <v>No</v>
      </c>
      <c r="R216" s="0" t="str">
        <f aca="false">IF(N216=0,"No","Yes")</f>
        <v>No</v>
      </c>
    </row>
    <row r="217" customFormat="false" ht="14.4" hidden="false" customHeight="false" outlineLevel="0" collapsed="false">
      <c r="P217" s="0" t="str">
        <f aca="false">IF(G217=0,"No","Yes")</f>
        <v>No</v>
      </c>
      <c r="Q217" s="0" t="str">
        <f aca="false">IF(H217=0,"No","Yes")</f>
        <v>No</v>
      </c>
      <c r="R217" s="0" t="str">
        <f aca="false">IF(N217=0,"No","Yes")</f>
        <v>No</v>
      </c>
    </row>
    <row r="218" customFormat="false" ht="14.4" hidden="false" customHeight="false" outlineLevel="0" collapsed="false">
      <c r="P218" s="0" t="str">
        <f aca="false">IF(G218=0,"No","Yes")</f>
        <v>No</v>
      </c>
      <c r="Q218" s="0" t="str">
        <f aca="false">IF(H218=0,"No","Yes")</f>
        <v>No</v>
      </c>
      <c r="R218" s="0" t="str">
        <f aca="false">IF(N218=0,"No","Yes")</f>
        <v>No</v>
      </c>
    </row>
    <row r="219" customFormat="false" ht="14.4" hidden="false" customHeight="false" outlineLevel="0" collapsed="false">
      <c r="P219" s="0" t="str">
        <f aca="false">IF(G219=0,"No","Yes")</f>
        <v>No</v>
      </c>
      <c r="Q219" s="0" t="str">
        <f aca="false">IF(H219=0,"No","Yes")</f>
        <v>No</v>
      </c>
      <c r="R219" s="0" t="str">
        <f aca="false">IF(N219=0,"No","Yes")</f>
        <v>No</v>
      </c>
    </row>
    <row r="220" customFormat="false" ht="14.4" hidden="false" customHeight="false" outlineLevel="0" collapsed="false">
      <c r="P220" s="0" t="str">
        <f aca="false">IF(G220=0,"No","Yes")</f>
        <v>No</v>
      </c>
      <c r="Q220" s="0" t="str">
        <f aca="false">IF(H220=0,"No","Yes")</f>
        <v>No</v>
      </c>
      <c r="R220" s="0" t="str">
        <f aca="false">IF(N220=0,"No","Yes")</f>
        <v>No</v>
      </c>
    </row>
    <row r="221" customFormat="false" ht="14.4" hidden="false" customHeight="false" outlineLevel="0" collapsed="false">
      <c r="P221" s="0" t="str">
        <f aca="false">IF(G221=0,"No","Yes")</f>
        <v>No</v>
      </c>
      <c r="Q221" s="0" t="str">
        <f aca="false">IF(H221=0,"No","Yes")</f>
        <v>No</v>
      </c>
      <c r="R221" s="0" t="str">
        <f aca="false">IF(N221=0,"No","Yes")</f>
        <v>No</v>
      </c>
    </row>
    <row r="222" customFormat="false" ht="14.4" hidden="false" customHeight="false" outlineLevel="0" collapsed="false">
      <c r="P222" s="0" t="str">
        <f aca="false">IF(G222=0,"No","Yes")</f>
        <v>No</v>
      </c>
      <c r="Q222" s="0" t="str">
        <f aca="false">IF(H222=0,"No","Yes")</f>
        <v>No</v>
      </c>
      <c r="R222" s="0" t="str">
        <f aca="false">IF(N222=0,"No","Yes")</f>
        <v>No</v>
      </c>
    </row>
    <row r="223" customFormat="false" ht="14.4" hidden="false" customHeight="false" outlineLevel="0" collapsed="false">
      <c r="P223" s="0" t="str">
        <f aca="false">IF(G223=0,"No","Yes")</f>
        <v>No</v>
      </c>
      <c r="Q223" s="0" t="str">
        <f aca="false">IF(H223=0,"No","Yes")</f>
        <v>No</v>
      </c>
      <c r="R223" s="0" t="str">
        <f aca="false">IF(N223=0,"No","Yes")</f>
        <v>No</v>
      </c>
    </row>
    <row r="224" customFormat="false" ht="14.4" hidden="false" customHeight="false" outlineLevel="0" collapsed="false">
      <c r="P224" s="0" t="str">
        <f aca="false">IF(G224=0,"No","Yes")</f>
        <v>No</v>
      </c>
      <c r="Q224" s="0" t="str">
        <f aca="false">IF(H224=0,"No","Yes")</f>
        <v>No</v>
      </c>
      <c r="R224" s="0" t="str">
        <f aca="false">IF(N224=0,"No","Yes")</f>
        <v>No</v>
      </c>
    </row>
    <row r="225" customFormat="false" ht="14.4" hidden="false" customHeight="false" outlineLevel="0" collapsed="false">
      <c r="P225" s="0" t="str">
        <f aca="false">IF(G225=0,"No","Yes")</f>
        <v>No</v>
      </c>
      <c r="Q225" s="0" t="str">
        <f aca="false">IF(H225=0,"No","Yes")</f>
        <v>No</v>
      </c>
      <c r="R225" s="0" t="str">
        <f aca="false">IF(N225=0,"No","Yes")</f>
        <v>No</v>
      </c>
    </row>
    <row r="226" customFormat="false" ht="14.4" hidden="false" customHeight="false" outlineLevel="0" collapsed="false">
      <c r="P226" s="0" t="str">
        <f aca="false">IF(G226=0,"No","Yes")</f>
        <v>No</v>
      </c>
      <c r="Q226" s="0" t="str">
        <f aca="false">IF(H226=0,"No","Yes")</f>
        <v>No</v>
      </c>
      <c r="R226" s="0" t="str">
        <f aca="false">IF(N226=0,"No","Yes")</f>
        <v>No</v>
      </c>
    </row>
    <row r="227" customFormat="false" ht="14.4" hidden="false" customHeight="false" outlineLevel="0" collapsed="false">
      <c r="P227" s="0" t="str">
        <f aca="false">IF(G227=0,"No","Yes")</f>
        <v>No</v>
      </c>
      <c r="Q227" s="0" t="str">
        <f aca="false">IF(H227=0,"No","Yes")</f>
        <v>No</v>
      </c>
      <c r="R227" s="0" t="str">
        <f aca="false">IF(N227=0,"No","Yes")</f>
        <v>No</v>
      </c>
    </row>
    <row r="228" customFormat="false" ht="14.4" hidden="false" customHeight="false" outlineLevel="0" collapsed="false">
      <c r="P228" s="0" t="str">
        <f aca="false">IF(G228=0,"No","Yes")</f>
        <v>No</v>
      </c>
      <c r="Q228" s="0" t="str">
        <f aca="false">IF(H228=0,"No","Yes")</f>
        <v>No</v>
      </c>
      <c r="R228" s="0" t="str">
        <f aca="false">IF(N228=0,"No","Yes")</f>
        <v>No</v>
      </c>
    </row>
    <row r="229" customFormat="false" ht="14.4" hidden="false" customHeight="false" outlineLevel="0" collapsed="false">
      <c r="P229" s="0" t="str">
        <f aca="false">IF(G229=0,"No","Yes")</f>
        <v>No</v>
      </c>
      <c r="Q229" s="0" t="str">
        <f aca="false">IF(H229=0,"No","Yes")</f>
        <v>No</v>
      </c>
      <c r="R229" s="0" t="str">
        <f aca="false">IF(N229=0,"No","Yes")</f>
        <v>No</v>
      </c>
    </row>
    <row r="230" customFormat="false" ht="14.4" hidden="false" customHeight="false" outlineLevel="0" collapsed="false">
      <c r="P230" s="0" t="str">
        <f aca="false">IF(G230=0,"No","Yes")</f>
        <v>No</v>
      </c>
      <c r="Q230" s="0" t="str">
        <f aca="false">IF(H230=0,"No","Yes")</f>
        <v>No</v>
      </c>
      <c r="R230" s="0" t="str">
        <f aca="false">IF(N230=0,"No","Yes")</f>
        <v>No</v>
      </c>
    </row>
    <row r="231" customFormat="false" ht="14.4" hidden="false" customHeight="false" outlineLevel="0" collapsed="false">
      <c r="P231" s="0" t="str">
        <f aca="false">IF(G231=0,"No","Yes")</f>
        <v>No</v>
      </c>
      <c r="Q231" s="0" t="str">
        <f aca="false">IF(H231=0,"No","Yes")</f>
        <v>No</v>
      </c>
      <c r="R231" s="0" t="str">
        <f aca="false">IF(N231=0,"No","Yes")</f>
        <v>No</v>
      </c>
    </row>
    <row r="232" customFormat="false" ht="14.4" hidden="false" customHeight="false" outlineLevel="0" collapsed="false">
      <c r="P232" s="0" t="str">
        <f aca="false">IF(G232=0,"No","Yes")</f>
        <v>No</v>
      </c>
      <c r="Q232" s="0" t="str">
        <f aca="false">IF(H232=0,"No","Yes")</f>
        <v>No</v>
      </c>
      <c r="R232" s="0" t="str">
        <f aca="false">IF(N232=0,"No","Yes")</f>
        <v>No</v>
      </c>
    </row>
    <row r="233" customFormat="false" ht="14.4" hidden="false" customHeight="false" outlineLevel="0" collapsed="false">
      <c r="P233" s="0" t="str">
        <f aca="false">IF(G233=0,"No","Yes")</f>
        <v>No</v>
      </c>
      <c r="Q233" s="0" t="str">
        <f aca="false">IF(H233=0,"No","Yes")</f>
        <v>No</v>
      </c>
      <c r="R233" s="0" t="str">
        <f aca="false">IF(N233=0,"No","Yes")</f>
        <v>No</v>
      </c>
    </row>
    <row r="234" customFormat="false" ht="14.4" hidden="false" customHeight="false" outlineLevel="0" collapsed="false">
      <c r="P234" s="0" t="str">
        <f aca="false">IF(G234=0,"No","Yes")</f>
        <v>No</v>
      </c>
      <c r="Q234" s="0" t="str">
        <f aca="false">IF(H234=0,"No","Yes")</f>
        <v>No</v>
      </c>
      <c r="R234" s="0" t="str">
        <f aca="false">IF(N234=0,"No","Yes")</f>
        <v>No</v>
      </c>
    </row>
    <row r="235" customFormat="false" ht="14.4" hidden="false" customHeight="false" outlineLevel="0" collapsed="false">
      <c r="P235" s="0" t="str">
        <f aca="false">IF(G235=0,"No","Yes")</f>
        <v>No</v>
      </c>
      <c r="Q235" s="0" t="str">
        <f aca="false">IF(H235=0,"No","Yes")</f>
        <v>No</v>
      </c>
      <c r="R235" s="0" t="str">
        <f aca="false">IF(N235=0,"No","Yes")</f>
        <v>No</v>
      </c>
    </row>
    <row r="236" customFormat="false" ht="14.4" hidden="false" customHeight="false" outlineLevel="0" collapsed="false">
      <c r="P236" s="0" t="str">
        <f aca="false">IF(G236=0,"No","Yes")</f>
        <v>No</v>
      </c>
      <c r="Q236" s="0" t="str">
        <f aca="false">IF(H236=0,"No","Yes")</f>
        <v>No</v>
      </c>
      <c r="R236" s="0" t="str">
        <f aca="false">IF(N236=0,"No","Yes")</f>
        <v>No</v>
      </c>
    </row>
    <row r="237" customFormat="false" ht="14.4" hidden="false" customHeight="false" outlineLevel="0" collapsed="false">
      <c r="P237" s="0" t="str">
        <f aca="false">IF(G237=0,"No","Yes")</f>
        <v>No</v>
      </c>
      <c r="Q237" s="0" t="str">
        <f aca="false">IF(H237=0,"No","Yes")</f>
        <v>No</v>
      </c>
      <c r="R237" s="0" t="str">
        <f aca="false">IF(N237=0,"No","Yes")</f>
        <v>No</v>
      </c>
    </row>
    <row r="238" customFormat="false" ht="14.4" hidden="false" customHeight="false" outlineLevel="0" collapsed="false">
      <c r="P238" s="0" t="str">
        <f aca="false">IF(G238=0,"No","Yes")</f>
        <v>No</v>
      </c>
      <c r="Q238" s="0" t="str">
        <f aca="false">IF(H238=0,"No","Yes")</f>
        <v>No</v>
      </c>
      <c r="R238" s="0" t="str">
        <f aca="false">IF(N238=0,"No","Yes")</f>
        <v>No</v>
      </c>
    </row>
    <row r="239" customFormat="false" ht="14.4" hidden="false" customHeight="false" outlineLevel="0" collapsed="false">
      <c r="P239" s="0" t="str">
        <f aca="false">IF(G239=0,"No","Yes")</f>
        <v>No</v>
      </c>
      <c r="Q239" s="0" t="str">
        <f aca="false">IF(H239=0,"No","Yes")</f>
        <v>No</v>
      </c>
      <c r="R239" s="0" t="str">
        <f aca="false">IF(N239=0,"No","Yes")</f>
        <v>No</v>
      </c>
    </row>
    <row r="240" customFormat="false" ht="14.4" hidden="false" customHeight="false" outlineLevel="0" collapsed="false">
      <c r="P240" s="0" t="str">
        <f aca="false">IF(G240=0,"No","Yes")</f>
        <v>No</v>
      </c>
      <c r="Q240" s="0" t="str">
        <f aca="false">IF(H240=0,"No","Yes")</f>
        <v>No</v>
      </c>
      <c r="R240" s="0" t="str">
        <f aca="false">IF(N240=0,"No","Yes")</f>
        <v>No</v>
      </c>
    </row>
    <row r="241" customFormat="false" ht="14.4" hidden="false" customHeight="false" outlineLevel="0" collapsed="false">
      <c r="P241" s="0" t="str">
        <f aca="false">IF(G241=0,"No","Yes")</f>
        <v>No</v>
      </c>
      <c r="Q241" s="0" t="str">
        <f aca="false">IF(H241=0,"No","Yes")</f>
        <v>No</v>
      </c>
      <c r="R241" s="0" t="str">
        <f aca="false">IF(N241=0,"No","Yes")</f>
        <v>No</v>
      </c>
    </row>
    <row r="242" customFormat="false" ht="14.4" hidden="false" customHeight="false" outlineLevel="0" collapsed="false">
      <c r="P242" s="0" t="str">
        <f aca="false">IF(G242=0,"No","Yes")</f>
        <v>No</v>
      </c>
      <c r="Q242" s="0" t="str">
        <f aca="false">IF(H242=0,"No","Yes")</f>
        <v>No</v>
      </c>
      <c r="R242" s="0" t="str">
        <f aca="false">IF(N242=0,"No","Yes")</f>
        <v>No</v>
      </c>
    </row>
    <row r="243" customFormat="false" ht="14.4" hidden="false" customHeight="false" outlineLevel="0" collapsed="false">
      <c r="P243" s="0" t="str">
        <f aca="false">IF(G243=0,"No","Yes")</f>
        <v>No</v>
      </c>
      <c r="Q243" s="0" t="str">
        <f aca="false">IF(H243=0,"No","Yes")</f>
        <v>No</v>
      </c>
      <c r="R243" s="0" t="str">
        <f aca="false">IF(N243=0,"No","Yes")</f>
        <v>No</v>
      </c>
    </row>
    <row r="244" customFormat="false" ht="14.4" hidden="false" customHeight="false" outlineLevel="0" collapsed="false">
      <c r="P244" s="0" t="str">
        <f aca="false">IF(G244=0,"No","Yes")</f>
        <v>No</v>
      </c>
      <c r="Q244" s="0" t="str">
        <f aca="false">IF(H244=0,"No","Yes")</f>
        <v>No</v>
      </c>
      <c r="R244" s="0" t="str">
        <f aca="false">IF(N244=0,"No","Yes")</f>
        <v>No</v>
      </c>
    </row>
    <row r="245" customFormat="false" ht="14.4" hidden="false" customHeight="false" outlineLevel="0" collapsed="false">
      <c r="P245" s="0" t="str">
        <f aca="false">IF(G245=0,"No","Yes")</f>
        <v>No</v>
      </c>
      <c r="Q245" s="0" t="str">
        <f aca="false">IF(H245=0,"No","Yes")</f>
        <v>No</v>
      </c>
      <c r="R245" s="0" t="str">
        <f aca="false">IF(N245=0,"No","Yes")</f>
        <v>No</v>
      </c>
    </row>
    <row r="246" customFormat="false" ht="14.4" hidden="false" customHeight="false" outlineLevel="0" collapsed="false">
      <c r="P246" s="0" t="str">
        <f aca="false">IF(G246=0,"No","Yes")</f>
        <v>No</v>
      </c>
      <c r="Q246" s="0" t="str">
        <f aca="false">IF(H246=0,"No","Yes")</f>
        <v>No</v>
      </c>
      <c r="R246" s="0" t="str">
        <f aca="false">IF(N246=0,"No","Yes")</f>
        <v>No</v>
      </c>
    </row>
    <row r="247" customFormat="false" ht="14.4" hidden="false" customHeight="false" outlineLevel="0" collapsed="false">
      <c r="P247" s="0" t="str">
        <f aca="false">IF(G247=0,"No","Yes")</f>
        <v>No</v>
      </c>
      <c r="Q247" s="0" t="str">
        <f aca="false">IF(H247=0,"No","Yes")</f>
        <v>No</v>
      </c>
      <c r="R247" s="0" t="str">
        <f aca="false">IF(N247=0,"No","Yes")</f>
        <v>No</v>
      </c>
    </row>
    <row r="248" customFormat="false" ht="14.4" hidden="false" customHeight="false" outlineLevel="0" collapsed="false">
      <c r="P248" s="0" t="str">
        <f aca="false">IF(G248=0,"No","Yes")</f>
        <v>No</v>
      </c>
      <c r="Q248" s="0" t="str">
        <f aca="false">IF(H248=0,"No","Yes")</f>
        <v>No</v>
      </c>
      <c r="R248" s="0" t="str">
        <f aca="false">IF(N248=0,"No","Yes")</f>
        <v>No</v>
      </c>
    </row>
    <row r="249" customFormat="false" ht="14.4" hidden="false" customHeight="false" outlineLevel="0" collapsed="false">
      <c r="P249" s="0" t="str">
        <f aca="false">IF(G249=0,"No","Yes")</f>
        <v>No</v>
      </c>
      <c r="Q249" s="0" t="str">
        <f aca="false">IF(H249=0,"No","Yes")</f>
        <v>No</v>
      </c>
      <c r="R249" s="0" t="str">
        <f aca="false">IF(N249=0,"No","Yes")</f>
        <v>No</v>
      </c>
    </row>
    <row r="250" customFormat="false" ht="14.4" hidden="false" customHeight="false" outlineLevel="0" collapsed="false">
      <c r="P250" s="0" t="str">
        <f aca="false">IF(G250=0,"No","Yes")</f>
        <v>No</v>
      </c>
      <c r="Q250" s="0" t="str">
        <f aca="false">IF(H250=0,"No","Yes")</f>
        <v>No</v>
      </c>
      <c r="R250" s="0" t="str">
        <f aca="false">IF(N250=0,"No","Yes")</f>
        <v>No</v>
      </c>
    </row>
    <row r="251" customFormat="false" ht="14.4" hidden="false" customHeight="false" outlineLevel="0" collapsed="false">
      <c r="P251" s="0" t="str">
        <f aca="false">IF(G251=0,"No","Yes")</f>
        <v>No</v>
      </c>
      <c r="Q251" s="0" t="str">
        <f aca="false">IF(H251=0,"No","Yes")</f>
        <v>No</v>
      </c>
      <c r="R251" s="0" t="str">
        <f aca="false">IF(N251=0,"No","Yes")</f>
        <v>No</v>
      </c>
    </row>
    <row r="252" customFormat="false" ht="14.4" hidden="false" customHeight="false" outlineLevel="0" collapsed="false">
      <c r="P252" s="0" t="str">
        <f aca="false">IF(G252=0,"No","Yes")</f>
        <v>No</v>
      </c>
      <c r="Q252" s="0" t="str">
        <f aca="false">IF(H252=0,"No","Yes")</f>
        <v>No</v>
      </c>
      <c r="R252" s="0" t="str">
        <f aca="false">IF(N252=0,"No","Yes")</f>
        <v>No</v>
      </c>
    </row>
    <row r="253" customFormat="false" ht="14.4" hidden="false" customHeight="false" outlineLevel="0" collapsed="false">
      <c r="P253" s="0" t="str">
        <f aca="false">IF(G253=0,"No","Yes")</f>
        <v>No</v>
      </c>
      <c r="Q253" s="0" t="str">
        <f aca="false">IF(H253=0,"No","Yes")</f>
        <v>No</v>
      </c>
      <c r="R253" s="0" t="str">
        <f aca="false">IF(N253=0,"No","Yes")</f>
        <v>No</v>
      </c>
    </row>
    <row r="254" customFormat="false" ht="14.4" hidden="false" customHeight="false" outlineLevel="0" collapsed="false">
      <c r="P254" s="0" t="str">
        <f aca="false">IF(G254=0,"No","Yes")</f>
        <v>No</v>
      </c>
      <c r="Q254" s="0" t="str">
        <f aca="false">IF(H254=0,"No","Yes")</f>
        <v>No</v>
      </c>
      <c r="R254" s="0" t="str">
        <f aca="false">IF(N254=0,"No","Yes")</f>
        <v>No</v>
      </c>
    </row>
    <row r="255" customFormat="false" ht="14.4" hidden="false" customHeight="false" outlineLevel="0" collapsed="false">
      <c r="P255" s="0" t="str">
        <f aca="false">IF(G255=0,"No","Yes")</f>
        <v>No</v>
      </c>
      <c r="Q255" s="0" t="str">
        <f aca="false">IF(H255=0,"No","Yes")</f>
        <v>No</v>
      </c>
      <c r="R255" s="0" t="str">
        <f aca="false">IF(N255=0,"No","Yes")</f>
        <v>No</v>
      </c>
    </row>
    <row r="256" customFormat="false" ht="14.4" hidden="false" customHeight="false" outlineLevel="0" collapsed="false">
      <c r="P256" s="0" t="str">
        <f aca="false">IF(G256=0,"No","Yes")</f>
        <v>No</v>
      </c>
      <c r="Q256" s="0" t="str">
        <f aca="false">IF(H256=0,"No","Yes")</f>
        <v>No</v>
      </c>
      <c r="R256" s="0" t="str">
        <f aca="false">IF(N256=0,"No","Yes")</f>
        <v>No</v>
      </c>
    </row>
    <row r="257" customFormat="false" ht="14.4" hidden="false" customHeight="false" outlineLevel="0" collapsed="false">
      <c r="P257" s="0" t="str">
        <f aca="false">IF(G257=0,"No","Yes")</f>
        <v>No</v>
      </c>
      <c r="Q257" s="0" t="str">
        <f aca="false">IF(H257=0,"No","Yes")</f>
        <v>No</v>
      </c>
      <c r="R257" s="0" t="str">
        <f aca="false">IF(N257=0,"No","Yes")</f>
        <v>No</v>
      </c>
    </row>
    <row r="258" customFormat="false" ht="14.4" hidden="false" customHeight="false" outlineLevel="0" collapsed="false">
      <c r="P258" s="0" t="str">
        <f aca="false">IF(G258=0,"No","Yes")</f>
        <v>No</v>
      </c>
      <c r="Q258" s="0" t="str">
        <f aca="false">IF(H258=0,"No","Yes")</f>
        <v>No</v>
      </c>
      <c r="R258" s="0" t="str">
        <f aca="false">IF(N258=0,"No","Yes")</f>
        <v>No</v>
      </c>
    </row>
    <row r="259" customFormat="false" ht="14.4" hidden="false" customHeight="false" outlineLevel="0" collapsed="false">
      <c r="P259" s="0" t="str">
        <f aca="false">IF(G259=0,"No","Yes")</f>
        <v>No</v>
      </c>
      <c r="Q259" s="0" t="str">
        <f aca="false">IF(H259=0,"No","Yes")</f>
        <v>No</v>
      </c>
      <c r="R259" s="0" t="str">
        <f aca="false">IF(N259=0,"No","Yes")</f>
        <v>No</v>
      </c>
    </row>
    <row r="260" customFormat="false" ht="14.4" hidden="false" customHeight="false" outlineLevel="0" collapsed="false">
      <c r="P260" s="0" t="str">
        <f aca="false">IF(G260=0,"No","Yes")</f>
        <v>No</v>
      </c>
      <c r="Q260" s="0" t="str">
        <f aca="false">IF(H260=0,"No","Yes")</f>
        <v>No</v>
      </c>
      <c r="R260" s="0" t="str">
        <f aca="false">IF(N260=0,"No","Yes")</f>
        <v>No</v>
      </c>
    </row>
    <row r="261" customFormat="false" ht="14.4" hidden="false" customHeight="false" outlineLevel="0" collapsed="false">
      <c r="P261" s="0" t="str">
        <f aca="false">IF(G261=0,"No","Yes")</f>
        <v>No</v>
      </c>
      <c r="Q261" s="0" t="str">
        <f aca="false">IF(H261=0,"No","Yes")</f>
        <v>No</v>
      </c>
      <c r="R261" s="0" t="str">
        <f aca="false">IF(N261=0,"No","Yes")</f>
        <v>No</v>
      </c>
    </row>
    <row r="262" customFormat="false" ht="14.4" hidden="false" customHeight="false" outlineLevel="0" collapsed="false">
      <c r="P262" s="0" t="str">
        <f aca="false">IF(G262=0,"No","Yes")</f>
        <v>No</v>
      </c>
      <c r="Q262" s="0" t="str">
        <f aca="false">IF(H262=0,"No","Yes")</f>
        <v>No</v>
      </c>
      <c r="R262" s="0" t="str">
        <f aca="false">IF(N262=0,"No","Yes")</f>
        <v>No</v>
      </c>
    </row>
    <row r="263" customFormat="false" ht="14.4" hidden="false" customHeight="false" outlineLevel="0" collapsed="false">
      <c r="P263" s="0" t="str">
        <f aca="false">IF(G263=0,"No","Yes")</f>
        <v>No</v>
      </c>
      <c r="Q263" s="0" t="str">
        <f aca="false">IF(H263=0,"No","Yes")</f>
        <v>No</v>
      </c>
      <c r="R263" s="0" t="str">
        <f aca="false">IF(N263=0,"No","Yes")</f>
        <v>No</v>
      </c>
    </row>
    <row r="264" customFormat="false" ht="14.4" hidden="false" customHeight="false" outlineLevel="0" collapsed="false">
      <c r="P264" s="0" t="str">
        <f aca="false">IF(G264=0,"No","Yes")</f>
        <v>No</v>
      </c>
      <c r="Q264" s="0" t="str">
        <f aca="false">IF(H264=0,"No","Yes")</f>
        <v>No</v>
      </c>
      <c r="R264" s="0" t="str">
        <f aca="false">IF(N264=0,"No","Yes")</f>
        <v>No</v>
      </c>
    </row>
    <row r="265" customFormat="false" ht="14.4" hidden="false" customHeight="false" outlineLevel="0" collapsed="false">
      <c r="P265" s="0" t="str">
        <f aca="false">IF(G265=0,"No","Yes")</f>
        <v>No</v>
      </c>
      <c r="Q265" s="0" t="str">
        <f aca="false">IF(H265=0,"No","Yes")</f>
        <v>No</v>
      </c>
      <c r="R265" s="0" t="str">
        <f aca="false">IF(N265=0,"No","Yes")</f>
        <v>No</v>
      </c>
    </row>
    <row r="266" customFormat="false" ht="14.4" hidden="false" customHeight="false" outlineLevel="0" collapsed="false">
      <c r="P266" s="0" t="str">
        <f aca="false">IF(G266=0,"No","Yes")</f>
        <v>No</v>
      </c>
      <c r="Q266" s="0" t="str">
        <f aca="false">IF(H266=0,"No","Yes")</f>
        <v>No</v>
      </c>
      <c r="R266" s="0" t="str">
        <f aca="false">IF(N266=0,"No","Yes")</f>
        <v>No</v>
      </c>
    </row>
    <row r="267" customFormat="false" ht="14.4" hidden="false" customHeight="false" outlineLevel="0" collapsed="false">
      <c r="P267" s="0" t="str">
        <f aca="false">IF(G267=0,"No","Yes")</f>
        <v>No</v>
      </c>
      <c r="Q267" s="0" t="str">
        <f aca="false">IF(H267=0,"No","Yes")</f>
        <v>No</v>
      </c>
      <c r="R267" s="0" t="str">
        <f aca="false">IF(N267=0,"No","Yes")</f>
        <v>No</v>
      </c>
    </row>
    <row r="268" customFormat="false" ht="14.4" hidden="false" customHeight="false" outlineLevel="0" collapsed="false">
      <c r="P268" s="0" t="str">
        <f aca="false">IF(G268=0,"No","Yes")</f>
        <v>No</v>
      </c>
      <c r="Q268" s="0" t="str">
        <f aca="false">IF(H268=0,"No","Yes")</f>
        <v>No</v>
      </c>
      <c r="R268" s="0" t="str">
        <f aca="false">IF(N268=0,"No","Yes")</f>
        <v>No</v>
      </c>
    </row>
    <row r="269" customFormat="false" ht="14.4" hidden="false" customHeight="false" outlineLevel="0" collapsed="false">
      <c r="P269" s="0" t="str">
        <f aca="false">IF(G269=0,"No","Yes")</f>
        <v>No</v>
      </c>
      <c r="Q269" s="0" t="str">
        <f aca="false">IF(H269=0,"No","Yes")</f>
        <v>No</v>
      </c>
      <c r="R269" s="0" t="str">
        <f aca="false">IF(N269=0,"No","Yes")</f>
        <v>No</v>
      </c>
    </row>
    <row r="270" customFormat="false" ht="14.4" hidden="false" customHeight="false" outlineLevel="0" collapsed="false">
      <c r="P270" s="0" t="str">
        <f aca="false">IF(G270=0,"No","Yes")</f>
        <v>No</v>
      </c>
      <c r="Q270" s="0" t="str">
        <f aca="false">IF(H270=0,"No","Yes")</f>
        <v>No</v>
      </c>
      <c r="R270" s="0" t="str">
        <f aca="false">IF(N270=0,"No","Yes")</f>
        <v>No</v>
      </c>
    </row>
    <row r="271" customFormat="false" ht="14.4" hidden="false" customHeight="false" outlineLevel="0" collapsed="false">
      <c r="P271" s="0" t="str">
        <f aca="false">IF(G271=0,"No","Yes")</f>
        <v>No</v>
      </c>
      <c r="Q271" s="0" t="str">
        <f aca="false">IF(H271=0,"No","Yes")</f>
        <v>No</v>
      </c>
      <c r="R271" s="0" t="str">
        <f aca="false">IF(N271=0,"No","Yes")</f>
        <v>No</v>
      </c>
    </row>
    <row r="272" customFormat="false" ht="14.4" hidden="false" customHeight="false" outlineLevel="0" collapsed="false">
      <c r="P272" s="0" t="str">
        <f aca="false">IF(G272=0,"No","Yes")</f>
        <v>No</v>
      </c>
      <c r="Q272" s="0" t="str">
        <f aca="false">IF(H272=0,"No","Yes")</f>
        <v>No</v>
      </c>
      <c r="R272" s="0" t="str">
        <f aca="false">IF(N272=0,"No","Yes")</f>
        <v>No</v>
      </c>
    </row>
    <row r="273" customFormat="false" ht="14.4" hidden="false" customHeight="false" outlineLevel="0" collapsed="false">
      <c r="P273" s="0" t="str">
        <f aca="false">IF(G273=0,"No","Yes")</f>
        <v>No</v>
      </c>
      <c r="Q273" s="0" t="str">
        <f aca="false">IF(H273=0,"No","Yes")</f>
        <v>No</v>
      </c>
      <c r="R273" s="0" t="str">
        <f aca="false">IF(N273=0,"No","Yes")</f>
        <v>No</v>
      </c>
    </row>
  </sheetData>
  <sheetProtection sheet="true" password="cb21" objects="true" scenarios="true"/>
  <autoFilter ref="A3:S1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7" min="7" style="0" width="18.33"/>
  </cols>
  <sheetData>
    <row r="1" customFormat="false" ht="14.4" hidden="false" customHeight="false" outlineLevel="0" collapsed="false">
      <c r="G1" s="0" t="s">
        <v>1</v>
      </c>
      <c r="H1" s="0" t="s">
        <v>2</v>
      </c>
      <c r="I1" s="0" t="s">
        <v>3</v>
      </c>
      <c r="J1" s="0" t="s">
        <v>4</v>
      </c>
    </row>
    <row r="3" customFormat="false" ht="14.4" hidden="false" customHeight="false" outlineLevel="0" collapsed="false">
      <c r="F3" s="0" t="s">
        <v>7</v>
      </c>
      <c r="G3" s="0" t="s">
        <v>8</v>
      </c>
      <c r="H3" s="0" t="s">
        <v>9</v>
      </c>
      <c r="I3" s="0" t="s">
        <v>10</v>
      </c>
      <c r="J3" s="0" t="s">
        <v>11</v>
      </c>
    </row>
    <row r="4" customFormat="false" ht="14.4" hidden="false" customHeight="false" outlineLevel="0" collapsed="false">
      <c r="G4" s="0" t="s">
        <v>14</v>
      </c>
      <c r="H4" s="0" t="s">
        <v>15</v>
      </c>
      <c r="I4" s="0" t="s">
        <v>16</v>
      </c>
      <c r="J4" s="0" t="s">
        <v>17</v>
      </c>
    </row>
    <row r="5" customFormat="false" ht="14.4" hidden="false" customHeight="false" outlineLevel="0" collapsed="false">
      <c r="G5" s="0" t="s">
        <v>19</v>
      </c>
      <c r="H5" s="0" t="s">
        <v>20</v>
      </c>
      <c r="I5" s="0" t="s">
        <v>21</v>
      </c>
      <c r="J5" s="0" t="s">
        <v>22</v>
      </c>
    </row>
    <row r="6" customFormat="false" ht="14.4" hidden="false" customHeight="false" outlineLevel="0" collapsed="false">
      <c r="G6" s="0" t="s">
        <v>24</v>
      </c>
      <c r="H6" s="0" t="s">
        <v>25</v>
      </c>
      <c r="I6" s="0" t="s">
        <v>26</v>
      </c>
    </row>
    <row r="7" customFormat="false" ht="14.4" hidden="false" customHeight="false" outlineLevel="0" collapsed="false">
      <c r="G7" s="0" t="s">
        <v>29</v>
      </c>
      <c r="H7" s="0" t="s">
        <v>30</v>
      </c>
      <c r="I7" s="0" t="s">
        <v>31</v>
      </c>
    </row>
    <row r="8" customFormat="false" ht="14.4" hidden="false" customHeight="false" outlineLevel="0" collapsed="false">
      <c r="G8" s="0" t="s">
        <v>32</v>
      </c>
      <c r="H8" s="0" t="s">
        <v>33</v>
      </c>
      <c r="I8" s="0" t="s">
        <v>34</v>
      </c>
    </row>
    <row r="9" customFormat="false" ht="14.4" hidden="false" customHeight="false" outlineLevel="0" collapsed="false">
      <c r="G9" s="0" t="s">
        <v>37</v>
      </c>
      <c r="H9" s="0" t="s">
        <v>38</v>
      </c>
      <c r="I9" s="0" t="s">
        <v>39</v>
      </c>
    </row>
    <row r="10" customFormat="false" ht="14.4" hidden="false" customHeight="false" outlineLevel="0" collapsed="false">
      <c r="G10" s="0" t="s">
        <v>46</v>
      </c>
      <c r="H10" s="0" t="s">
        <v>47</v>
      </c>
      <c r="I10" s="0" t="s">
        <v>48</v>
      </c>
    </row>
    <row r="11" customFormat="false" ht="14.4" hidden="false" customHeight="false" outlineLevel="0" collapsed="false">
      <c r="H11" s="0" t="s">
        <v>51</v>
      </c>
      <c r="I11" s="0" t="s">
        <v>52</v>
      </c>
    </row>
    <row r="12" customFormat="false" ht="14.4" hidden="false" customHeight="false" outlineLevel="0" collapsed="false">
      <c r="H12" s="0" t="s">
        <v>53</v>
      </c>
      <c r="I12" s="0" t="s">
        <v>54</v>
      </c>
    </row>
    <row r="13" customFormat="false" ht="14.4" hidden="false" customHeight="false" outlineLevel="0" collapsed="false">
      <c r="H13" s="0" t="s">
        <v>56</v>
      </c>
      <c r="I13" s="0" t="s">
        <v>57</v>
      </c>
    </row>
    <row r="14" customFormat="false" ht="14.4" hidden="false" customHeight="false" outlineLevel="0" collapsed="false">
      <c r="H14" s="0" t="s">
        <v>64</v>
      </c>
      <c r="I14" s="0" t="s">
        <v>65</v>
      </c>
    </row>
    <row r="15" customFormat="false" ht="14.4" hidden="false" customHeight="false" outlineLevel="0" collapsed="false">
      <c r="H15" s="0" t="s">
        <v>66</v>
      </c>
      <c r="I15" s="0" t="s">
        <v>67</v>
      </c>
    </row>
    <row r="16" customFormat="false" ht="14.4" hidden="false" customHeight="false" outlineLevel="0" collapsed="false">
      <c r="I16" s="0" t="s">
        <v>68</v>
      </c>
    </row>
    <row r="17" customFormat="false" ht="14.4" hidden="false" customHeight="false" outlineLevel="0" collapsed="false">
      <c r="I17" s="0" t="s">
        <v>69</v>
      </c>
    </row>
    <row r="18" customFormat="false" ht="14.4" hidden="false" customHeight="false" outlineLevel="0" collapsed="false">
      <c r="I18" s="0" t="s">
        <v>70</v>
      </c>
    </row>
    <row r="19" customFormat="false" ht="14.4" hidden="false" customHeight="false" outlineLevel="0" collapsed="false">
      <c r="I19" s="0" t="s">
        <v>71</v>
      </c>
    </row>
    <row r="20" customFormat="false" ht="14.4" hidden="false" customHeight="false" outlineLevel="0" collapsed="false">
      <c r="I20" s="0" t="s">
        <v>72</v>
      </c>
    </row>
    <row r="21" customFormat="false" ht="14.4" hidden="false" customHeight="false" outlineLevel="0" collapsed="false">
      <c r="I21" s="0" t="s">
        <v>73</v>
      </c>
    </row>
    <row r="22" customFormat="false" ht="14.4" hidden="false" customHeight="false" outlineLevel="0" collapsed="false">
      <c r="I22" s="0" t="s">
        <v>74</v>
      </c>
    </row>
    <row r="23" customFormat="false" ht="14.4" hidden="false" customHeight="false" outlineLevel="0" collapsed="false">
      <c r="I23" s="0" t="s">
        <v>75</v>
      </c>
    </row>
    <row r="24" customFormat="false" ht="14.4" hidden="false" customHeight="false" outlineLevel="0" collapsed="false">
      <c r="I24" s="0" t="s">
        <v>76</v>
      </c>
    </row>
    <row r="25" customFormat="false" ht="14.4" hidden="false" customHeight="false" outlineLevel="0" collapsed="false">
      <c r="I25" s="0" t="s">
        <v>77</v>
      </c>
    </row>
    <row r="26" customFormat="false" ht="14.4" hidden="false" customHeight="false" outlineLevel="0" collapsed="false">
      <c r="I26" s="0" t="s">
        <v>79</v>
      </c>
    </row>
    <row r="27" customFormat="false" ht="14.4" hidden="false" customHeight="false" outlineLevel="0" collapsed="false">
      <c r="I27" s="0" t="s">
        <v>84</v>
      </c>
    </row>
    <row r="28" customFormat="false" ht="14.4" hidden="false" customHeight="false" outlineLevel="0" collapsed="false">
      <c r="I28" s="0" t="s">
        <v>85</v>
      </c>
    </row>
    <row r="29" customFormat="false" ht="14.4" hidden="false" customHeight="false" outlineLevel="0" collapsed="false">
      <c r="I29" s="0" t="s">
        <v>86</v>
      </c>
    </row>
    <row r="30" customFormat="false" ht="14.4" hidden="false" customHeight="false" outlineLevel="0" collapsed="false">
      <c r="I30" s="0" t="s">
        <v>87</v>
      </c>
    </row>
    <row r="31" customFormat="false" ht="14.4" hidden="false" customHeight="false" outlineLevel="0" collapsed="false">
      <c r="I31" s="0" t="s">
        <v>88</v>
      </c>
    </row>
    <row r="32" customFormat="false" ht="14.4" hidden="false" customHeight="false" outlineLevel="0" collapsed="false">
      <c r="I32" s="0" t="s">
        <v>89</v>
      </c>
    </row>
    <row r="33" customFormat="false" ht="14.4" hidden="false" customHeight="false" outlineLevel="0" collapsed="false">
      <c r="I33" s="0" t="s">
        <v>90</v>
      </c>
    </row>
    <row r="34" customFormat="false" ht="14.4" hidden="false" customHeight="false" outlineLevel="0" collapsed="false">
      <c r="I34" s="0" t="s">
        <v>91</v>
      </c>
    </row>
    <row r="35" customFormat="false" ht="14.4" hidden="false" customHeight="false" outlineLevel="0" collapsed="false">
      <c r="I35" s="0" t="s">
        <v>92</v>
      </c>
    </row>
    <row r="36" customFormat="false" ht="14.4" hidden="false" customHeight="false" outlineLevel="0" collapsed="false">
      <c r="I36" s="0" t="s">
        <v>93</v>
      </c>
    </row>
    <row r="37" customFormat="false" ht="14.4" hidden="false" customHeight="false" outlineLevel="0" collapsed="false">
      <c r="I37" s="0" t="s">
        <v>94</v>
      </c>
    </row>
    <row r="38" customFormat="false" ht="14.4" hidden="false" customHeight="false" outlineLevel="0" collapsed="false">
      <c r="I38" s="0" t="s">
        <v>95</v>
      </c>
    </row>
    <row r="39" customFormat="false" ht="14.4" hidden="false" customHeight="false" outlineLevel="0" collapsed="false">
      <c r="I39" s="0" t="s">
        <v>97</v>
      </c>
    </row>
    <row r="40" customFormat="false" ht="14.4" hidden="false" customHeight="false" outlineLevel="0" collapsed="false">
      <c r="I40" s="0" t="s">
        <v>103</v>
      </c>
    </row>
    <row r="41" customFormat="false" ht="14.4" hidden="false" customHeight="false" outlineLevel="0" collapsed="false">
      <c r="I41" s="0" t="s">
        <v>105</v>
      </c>
    </row>
    <row r="42" customFormat="false" ht="14.4" hidden="false" customHeight="false" outlineLevel="0" collapsed="false">
      <c r="I42" s="0" t="s">
        <v>106</v>
      </c>
    </row>
    <row r="43" customFormat="false" ht="14.4" hidden="false" customHeight="false" outlineLevel="0" collapsed="false">
      <c r="I43" s="0" t="s">
        <v>107</v>
      </c>
    </row>
    <row r="44" customFormat="false" ht="14.4" hidden="false" customHeight="false" outlineLevel="0" collapsed="false">
      <c r="I44" s="0" t="s">
        <v>108</v>
      </c>
    </row>
    <row r="45" customFormat="false" ht="14.4" hidden="false" customHeight="false" outlineLevel="0" collapsed="false">
      <c r="I45" s="0" t="s">
        <v>109</v>
      </c>
    </row>
    <row r="46" customFormat="false" ht="14.4" hidden="false" customHeight="false" outlineLevel="0" collapsed="false">
      <c r="I46" s="0" t="s">
        <v>11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P45"/>
    </sheetView>
  </sheetViews>
  <sheetFormatPr defaultColWidth="8.875" defaultRowHeight="13.2" zeroHeight="false" outlineLevelRow="0" outlineLevelCol="0"/>
  <cols>
    <col collapsed="false" customWidth="true" hidden="false" outlineLevel="0" max="1" min="1" style="130" width="5.66"/>
    <col collapsed="false" customWidth="true" hidden="false" outlineLevel="0" max="2" min="2" style="130" width="2.32"/>
    <col collapsed="false" customWidth="true" hidden="false" outlineLevel="0" max="3" min="3" style="130" width="3.76"/>
    <col collapsed="false" customWidth="true" hidden="false" outlineLevel="0" max="4" min="4" style="130" width="3.21"/>
    <col collapsed="false" customWidth="true" hidden="false" outlineLevel="0" max="5" min="5" style="130" width="7.88"/>
    <col collapsed="false" customWidth="true" hidden="false" outlineLevel="0" max="6" min="6" style="130" width="2.21"/>
    <col collapsed="false" customWidth="true" hidden="false" outlineLevel="0" max="7" min="7" style="130" width="4.43"/>
    <col collapsed="false" customWidth="true" hidden="false" outlineLevel="0" max="9" min="8" style="130" width="3.1"/>
    <col collapsed="false" customWidth="true" hidden="false" outlineLevel="0" max="10" min="10" style="130" width="1.1"/>
    <col collapsed="false" customWidth="true" hidden="false" outlineLevel="0" max="11" min="11" style="130" width="2.21"/>
    <col collapsed="false" customWidth="true" hidden="false" outlineLevel="0" max="12" min="12" style="130" width="12.21"/>
    <col collapsed="false" customWidth="true" hidden="false" outlineLevel="0" max="13" min="13" style="130" width="2.77"/>
    <col collapsed="false" customWidth="true" hidden="false" outlineLevel="0" max="14" min="14" style="130" width="7.99"/>
    <col collapsed="false" customWidth="true" hidden="false" outlineLevel="0" max="15" min="15" style="130" width="5.43"/>
    <col collapsed="false" customWidth="true" hidden="false" outlineLevel="0" max="16" min="16" style="130" width="1.99"/>
    <col collapsed="false" customWidth="true" hidden="false" outlineLevel="0" max="17" min="17" style="130" width="3.76"/>
    <col collapsed="false" customWidth="true" hidden="false" outlineLevel="0" max="18" min="18" style="130" width="5.43"/>
    <col collapsed="false" customWidth="true" hidden="false" outlineLevel="0" max="19" min="19" style="130" width="3.32"/>
    <col collapsed="false" customWidth="true" hidden="false" outlineLevel="0" max="20" min="20" style="130" width="3.1"/>
    <col collapsed="false" customWidth="true" hidden="false" outlineLevel="0" max="21" min="21" style="130" width="2.1"/>
    <col collapsed="false" customWidth="true" hidden="false" outlineLevel="0" max="22" min="22" style="130" width="0.99"/>
    <col collapsed="false" customWidth="true" hidden="false" outlineLevel="0" max="23" min="23" style="130" width="5.1"/>
    <col collapsed="false" customWidth="true" hidden="false" outlineLevel="0" max="24" min="24" style="130" width="12.55"/>
    <col collapsed="false" customWidth="true" hidden="false" outlineLevel="0" max="25" min="25" style="130" width="3.32"/>
    <col collapsed="false" customWidth="true" hidden="true" outlineLevel="0" max="26" min="26" style="130" width="8.96"/>
    <col collapsed="false" customWidth="false" hidden="false" outlineLevel="0" max="257" min="27" style="130" width="8.87"/>
  </cols>
  <sheetData>
    <row r="1" customFormat="false" ht="13.2" hidden="false" customHeight="false" outlineLevel="0" collapsed="false">
      <c r="X1" s="131" t="s">
        <v>227</v>
      </c>
    </row>
    <row r="2" customFormat="false" ht="13.2" hidden="false" customHeight="true" outlineLevel="0" collapsed="false">
      <c r="A2" s="132" t="s">
        <v>228</v>
      </c>
      <c r="B2" s="132"/>
      <c r="C2" s="132"/>
      <c r="D2" s="132"/>
      <c r="E2" s="132"/>
      <c r="F2" s="132"/>
      <c r="G2" s="132"/>
      <c r="H2" s="132"/>
      <c r="I2" s="132"/>
      <c r="J2" s="132"/>
      <c r="K2" s="132"/>
      <c r="L2" s="132"/>
      <c r="M2" s="132"/>
      <c r="N2" s="132"/>
      <c r="O2" s="132"/>
      <c r="P2" s="132"/>
      <c r="Q2" s="132"/>
      <c r="R2" s="132"/>
      <c r="S2" s="132"/>
      <c r="T2" s="132"/>
      <c r="U2" s="132"/>
      <c r="V2" s="132"/>
      <c r="W2" s="132"/>
      <c r="X2" s="132"/>
    </row>
    <row r="3" customFormat="false" ht="14.25" hidden="false" customHeight="true" outlineLevel="0" collapsed="false">
      <c r="A3" s="133" t="s">
        <v>229</v>
      </c>
      <c r="B3" s="133"/>
      <c r="C3" s="133"/>
      <c r="D3" s="133"/>
      <c r="E3" s="133"/>
      <c r="F3" s="133"/>
      <c r="G3" s="133"/>
      <c r="H3" s="133"/>
      <c r="I3" s="133"/>
      <c r="J3" s="133"/>
      <c r="K3" s="133"/>
      <c r="L3" s="133"/>
      <c r="M3" s="133"/>
      <c r="N3" s="134" t="s">
        <v>230</v>
      </c>
      <c r="O3" s="134"/>
      <c r="P3" s="134"/>
      <c r="Q3" s="134"/>
      <c r="R3" s="134"/>
      <c r="S3" s="134"/>
      <c r="T3" s="134" t="s">
        <v>231</v>
      </c>
      <c r="U3" s="134"/>
      <c r="V3" s="134"/>
      <c r="W3" s="134"/>
      <c r="X3" s="134"/>
    </row>
    <row r="4" customFormat="false" ht="13.95" hidden="false" customHeight="true" outlineLevel="0" collapsed="false">
      <c r="A4" s="135" t="n">
        <v>43970</v>
      </c>
      <c r="B4" s="135"/>
      <c r="C4" s="135"/>
      <c r="D4" s="135"/>
      <c r="E4" s="135"/>
      <c r="F4" s="135"/>
      <c r="G4" s="135"/>
      <c r="H4" s="135"/>
      <c r="I4" s="135"/>
      <c r="J4" s="135"/>
      <c r="K4" s="135"/>
      <c r="L4" s="135"/>
      <c r="M4" s="135"/>
      <c r="N4" s="136" t="str">
        <f aca="false">IF('Data Entry'!D3="","",'Data Entry'!D3)</f>
        <v/>
      </c>
      <c r="O4" s="136"/>
      <c r="P4" s="136"/>
      <c r="Q4" s="136"/>
      <c r="R4" s="136"/>
      <c r="S4" s="136"/>
      <c r="T4" s="137" t="n">
        <v>2020</v>
      </c>
      <c r="U4" s="137"/>
      <c r="V4" s="137"/>
      <c r="W4" s="137"/>
      <c r="X4" s="137"/>
    </row>
    <row r="5" customFormat="false" ht="4.8" hidden="false" customHeight="true" outlineLevel="0" collapsed="false">
      <c r="A5" s="138"/>
      <c r="B5" s="139" t="s">
        <v>232</v>
      </c>
      <c r="C5" s="139"/>
      <c r="D5" s="139"/>
      <c r="E5" s="139"/>
      <c r="F5" s="139"/>
      <c r="G5" s="139"/>
      <c r="H5" s="139"/>
      <c r="I5" s="139"/>
      <c r="J5" s="139"/>
      <c r="K5" s="139"/>
      <c r="L5" s="140"/>
      <c r="M5" s="140"/>
      <c r="N5" s="141"/>
      <c r="O5" s="141"/>
      <c r="P5" s="141"/>
      <c r="Q5" s="141"/>
      <c r="R5" s="141"/>
      <c r="S5" s="141"/>
      <c r="T5" s="141"/>
      <c r="U5" s="141"/>
      <c r="V5" s="141"/>
      <c r="W5" s="141"/>
      <c r="X5" s="141"/>
    </row>
    <row r="6" customFormat="false" ht="15" hidden="false" customHeight="true" outlineLevel="0" collapsed="false">
      <c r="A6" s="142"/>
      <c r="B6" s="139"/>
      <c r="C6" s="139"/>
      <c r="D6" s="139"/>
      <c r="E6" s="139"/>
      <c r="F6" s="139"/>
      <c r="G6" s="139"/>
      <c r="H6" s="139"/>
      <c r="I6" s="139"/>
      <c r="J6" s="139"/>
      <c r="K6" s="139"/>
      <c r="L6" s="140"/>
      <c r="M6" s="140"/>
      <c r="N6" s="143" t="s">
        <v>233</v>
      </c>
      <c r="O6" s="143"/>
      <c r="P6" s="143"/>
      <c r="Q6" s="143"/>
      <c r="R6" s="143"/>
      <c r="S6" s="143"/>
      <c r="T6" s="134" t="s">
        <v>234</v>
      </c>
      <c r="U6" s="134"/>
      <c r="V6" s="134"/>
      <c r="W6" s="134"/>
      <c r="X6" s="134"/>
    </row>
    <row r="7" customFormat="false" ht="28.8" hidden="false" customHeight="true" outlineLevel="0" collapsed="false">
      <c r="A7" s="144"/>
      <c r="B7" s="139"/>
      <c r="C7" s="139"/>
      <c r="D7" s="139"/>
      <c r="E7" s="139"/>
      <c r="F7" s="139"/>
      <c r="G7" s="139"/>
      <c r="H7" s="139"/>
      <c r="I7" s="139"/>
      <c r="J7" s="139"/>
      <c r="K7" s="139"/>
      <c r="L7" s="145"/>
      <c r="M7" s="145"/>
      <c r="N7" s="146" t="str">
        <f aca="false">IF('Data Entry'!F3="","",'Data Entry'!F3)</f>
        <v/>
      </c>
      <c r="O7" s="146"/>
      <c r="P7" s="146"/>
      <c r="Q7" s="146"/>
      <c r="R7" s="146"/>
      <c r="S7" s="146"/>
      <c r="T7" s="147"/>
      <c r="U7" s="147"/>
      <c r="V7" s="147"/>
      <c r="W7" s="147"/>
      <c r="X7" s="147"/>
    </row>
    <row r="8" customFormat="false" ht="76.8" hidden="false" customHeight="true" outlineLevel="0" collapsed="false">
      <c r="A8" s="148" t="s">
        <v>235</v>
      </c>
      <c r="B8" s="149" t="s">
        <v>236</v>
      </c>
      <c r="C8" s="149"/>
      <c r="D8" s="149"/>
      <c r="E8" s="149"/>
      <c r="F8" s="149"/>
      <c r="G8" s="149"/>
      <c r="H8" s="149"/>
      <c r="I8" s="149"/>
      <c r="J8" s="149"/>
      <c r="K8" s="149"/>
      <c r="L8" s="149"/>
      <c r="M8" s="149"/>
      <c r="N8" s="149"/>
      <c r="O8" s="149"/>
      <c r="P8" s="149"/>
      <c r="Q8" s="149"/>
      <c r="R8" s="149"/>
      <c r="S8" s="149"/>
      <c r="T8" s="149"/>
      <c r="U8" s="149"/>
      <c r="V8" s="149"/>
      <c r="W8" s="149"/>
      <c r="X8" s="149"/>
    </row>
    <row r="9" customFormat="false" ht="14.55" hidden="false" customHeight="true" outlineLevel="0" collapsed="false">
      <c r="A9" s="150" t="s">
        <v>237</v>
      </c>
      <c r="B9" s="150"/>
      <c r="C9" s="150"/>
      <c r="D9" s="150"/>
      <c r="E9" s="150"/>
      <c r="F9" s="150"/>
      <c r="G9" s="150"/>
      <c r="H9" s="150"/>
      <c r="I9" s="150"/>
      <c r="J9" s="150"/>
      <c r="K9" s="150"/>
      <c r="L9" s="150"/>
      <c r="M9" s="150"/>
      <c r="N9" s="150"/>
      <c r="O9" s="150"/>
      <c r="P9" s="150"/>
      <c r="Q9" s="150"/>
      <c r="R9" s="150"/>
      <c r="S9" s="150"/>
      <c r="T9" s="150"/>
      <c r="U9" s="150"/>
      <c r="V9" s="150"/>
      <c r="W9" s="150"/>
      <c r="X9" s="150"/>
    </row>
    <row r="10" customFormat="false" ht="36" hidden="false" customHeight="true" outlineLevel="0" collapsed="false">
      <c r="A10" s="151" t="s">
        <v>238</v>
      </c>
      <c r="B10" s="151"/>
      <c r="C10" s="151"/>
      <c r="D10" s="151"/>
      <c r="E10" s="151"/>
      <c r="F10" s="151"/>
      <c r="G10" s="151"/>
      <c r="H10" s="151"/>
      <c r="I10" s="151"/>
      <c r="J10" s="151"/>
      <c r="K10" s="151"/>
      <c r="L10" s="151"/>
      <c r="M10" s="151"/>
      <c r="N10" s="151"/>
      <c r="O10" s="151"/>
      <c r="P10" s="151"/>
      <c r="Q10" s="151"/>
      <c r="R10" s="151"/>
      <c r="S10" s="151"/>
      <c r="T10" s="151"/>
      <c r="U10" s="151"/>
      <c r="V10" s="151"/>
      <c r="W10" s="151"/>
      <c r="X10" s="151"/>
    </row>
    <row r="11" customFormat="false" ht="23.4" hidden="false" customHeight="true" outlineLevel="0" collapsed="false">
      <c r="A11" s="152" t="s">
        <v>239</v>
      </c>
      <c r="B11" s="153" t="s">
        <v>240</v>
      </c>
      <c r="C11" s="153"/>
      <c r="D11" s="153"/>
      <c r="E11" s="153"/>
      <c r="F11" s="153"/>
      <c r="G11" s="153"/>
      <c r="H11" s="153"/>
      <c r="I11" s="153"/>
      <c r="J11" s="153"/>
      <c r="K11" s="153"/>
      <c r="L11" s="153"/>
      <c r="M11" s="153"/>
      <c r="N11" s="153"/>
      <c r="O11" s="153"/>
      <c r="P11" s="153"/>
      <c r="Q11" s="153"/>
      <c r="R11" s="153"/>
      <c r="S11" s="153"/>
      <c r="T11" s="153"/>
      <c r="U11" s="153"/>
      <c r="V11" s="153"/>
      <c r="W11" s="153"/>
      <c r="X11" s="153"/>
    </row>
    <row r="12" customFormat="false" ht="7.8" hidden="false" customHeight="true" outlineLevel="0" collapsed="false">
      <c r="A12" s="152" t="s">
        <v>241</v>
      </c>
      <c r="B12" s="153" t="s">
        <v>242</v>
      </c>
      <c r="C12" s="153"/>
      <c r="D12" s="153"/>
      <c r="E12" s="153"/>
      <c r="F12" s="153"/>
      <c r="G12" s="153"/>
      <c r="H12" s="153"/>
      <c r="I12" s="153"/>
      <c r="J12" s="153"/>
      <c r="K12" s="153"/>
      <c r="L12" s="153"/>
      <c r="M12" s="153"/>
      <c r="N12" s="153"/>
      <c r="O12" s="153"/>
      <c r="P12" s="153"/>
      <c r="Q12" s="153"/>
      <c r="R12" s="153"/>
      <c r="S12" s="153"/>
      <c r="T12" s="153"/>
      <c r="U12" s="153"/>
      <c r="V12" s="153"/>
      <c r="W12" s="153"/>
      <c r="X12" s="153"/>
    </row>
    <row r="13" customFormat="false" ht="15" hidden="false" customHeight="true" outlineLevel="0" collapsed="false">
      <c r="A13" s="152" t="s">
        <v>243</v>
      </c>
      <c r="B13" s="153" t="s">
        <v>244</v>
      </c>
      <c r="C13" s="153"/>
      <c r="D13" s="153"/>
      <c r="E13" s="153"/>
      <c r="F13" s="153"/>
      <c r="G13" s="153"/>
      <c r="H13" s="153"/>
      <c r="I13" s="153"/>
      <c r="J13" s="153"/>
      <c r="K13" s="153"/>
      <c r="L13" s="153"/>
      <c r="M13" s="153"/>
      <c r="N13" s="153"/>
      <c r="O13" s="153"/>
      <c r="P13" s="153"/>
      <c r="Q13" s="153"/>
      <c r="R13" s="153"/>
      <c r="S13" s="153"/>
      <c r="T13" s="153"/>
      <c r="U13" s="153"/>
      <c r="V13" s="153"/>
      <c r="W13" s="153"/>
      <c r="X13" s="153"/>
    </row>
    <row r="14" customFormat="false" ht="18.6" hidden="false" customHeight="true" outlineLevel="0" collapsed="false">
      <c r="A14" s="152" t="s">
        <v>245</v>
      </c>
      <c r="B14" s="153" t="s">
        <v>246</v>
      </c>
      <c r="C14" s="153"/>
      <c r="D14" s="153"/>
      <c r="E14" s="153"/>
      <c r="F14" s="153"/>
      <c r="G14" s="153"/>
      <c r="H14" s="153"/>
      <c r="I14" s="153"/>
      <c r="J14" s="153"/>
      <c r="K14" s="153"/>
      <c r="L14" s="153"/>
      <c r="M14" s="153"/>
      <c r="N14" s="153"/>
      <c r="O14" s="153"/>
      <c r="P14" s="153"/>
      <c r="Q14" s="153"/>
      <c r="R14" s="153"/>
      <c r="S14" s="153"/>
      <c r="T14" s="153"/>
      <c r="U14" s="153"/>
      <c r="V14" s="153"/>
      <c r="W14" s="153"/>
      <c r="X14" s="153"/>
    </row>
    <row r="15" customFormat="false" ht="14.55" hidden="false" customHeight="true" outlineLevel="0" collapsed="false">
      <c r="A15" s="152" t="s">
        <v>247</v>
      </c>
      <c r="B15" s="153" t="s">
        <v>248</v>
      </c>
      <c r="C15" s="153"/>
      <c r="D15" s="153"/>
      <c r="E15" s="153"/>
      <c r="F15" s="153"/>
      <c r="G15" s="153"/>
      <c r="H15" s="153"/>
      <c r="I15" s="153"/>
      <c r="J15" s="153"/>
      <c r="K15" s="153"/>
      <c r="L15" s="153"/>
      <c r="M15" s="153"/>
      <c r="N15" s="153"/>
      <c r="O15" s="153"/>
      <c r="P15" s="153"/>
      <c r="Q15" s="153"/>
      <c r="R15" s="153"/>
      <c r="S15" s="153"/>
      <c r="T15" s="153"/>
      <c r="U15" s="153"/>
      <c r="V15" s="153"/>
      <c r="W15" s="153"/>
      <c r="X15" s="153"/>
    </row>
    <row r="16" customFormat="false" ht="9" hidden="false" customHeight="true" outlineLevel="0" collapsed="false">
      <c r="A16" s="152"/>
      <c r="B16" s="154"/>
      <c r="C16" s="155"/>
      <c r="D16" s="153" t="s">
        <v>249</v>
      </c>
      <c r="E16" s="153"/>
      <c r="F16" s="153"/>
      <c r="G16" s="153"/>
      <c r="H16" s="153"/>
      <c r="I16" s="153"/>
      <c r="J16" s="153"/>
      <c r="K16" s="153"/>
      <c r="L16" s="153"/>
      <c r="M16" s="153"/>
      <c r="N16" s="153"/>
      <c r="O16" s="153"/>
      <c r="P16" s="153"/>
      <c r="Q16" s="153"/>
      <c r="R16" s="153"/>
      <c r="S16" s="153"/>
      <c r="T16" s="153"/>
      <c r="U16" s="153"/>
      <c r="V16" s="153"/>
      <c r="W16" s="153"/>
      <c r="X16" s="153"/>
    </row>
    <row r="17" customFormat="false" ht="8.4" hidden="false" customHeight="true" outlineLevel="0" collapsed="false">
      <c r="A17" s="152"/>
      <c r="B17" s="154"/>
      <c r="C17" s="155"/>
      <c r="D17" s="153" t="s">
        <v>250</v>
      </c>
      <c r="E17" s="153"/>
      <c r="F17" s="153"/>
      <c r="G17" s="153"/>
      <c r="H17" s="153"/>
      <c r="I17" s="153"/>
      <c r="J17" s="153"/>
      <c r="K17" s="153"/>
      <c r="L17" s="153"/>
      <c r="M17" s="153"/>
      <c r="N17" s="153"/>
      <c r="O17" s="153"/>
      <c r="P17" s="153"/>
      <c r="Q17" s="153"/>
      <c r="R17" s="153"/>
      <c r="S17" s="153"/>
      <c r="T17" s="153"/>
      <c r="U17" s="153"/>
      <c r="V17" s="153"/>
      <c r="W17" s="153"/>
      <c r="X17" s="153"/>
    </row>
    <row r="18" customFormat="false" ht="11.4" hidden="false" customHeight="true" outlineLevel="0" collapsed="false">
      <c r="A18" s="152"/>
      <c r="B18" s="154"/>
      <c r="C18" s="155"/>
      <c r="D18" s="153" t="s">
        <v>251</v>
      </c>
      <c r="E18" s="153"/>
      <c r="F18" s="153"/>
      <c r="G18" s="153"/>
      <c r="H18" s="153"/>
      <c r="I18" s="153"/>
      <c r="J18" s="153"/>
      <c r="K18" s="153"/>
      <c r="L18" s="153"/>
      <c r="M18" s="153"/>
      <c r="N18" s="153"/>
      <c r="O18" s="153"/>
      <c r="P18" s="153"/>
      <c r="Q18" s="153"/>
      <c r="R18" s="153"/>
      <c r="S18" s="153"/>
      <c r="T18" s="153"/>
      <c r="U18" s="153"/>
      <c r="V18" s="153"/>
      <c r="W18" s="153"/>
      <c r="X18" s="153"/>
    </row>
    <row r="19" customFormat="false" ht="8.4" hidden="false" customHeight="true" outlineLevel="0" collapsed="false">
      <c r="A19" s="152"/>
      <c r="B19" s="154"/>
      <c r="C19" s="155"/>
      <c r="D19" s="153" t="s">
        <v>252</v>
      </c>
      <c r="E19" s="153"/>
      <c r="F19" s="153"/>
      <c r="G19" s="153"/>
      <c r="H19" s="153"/>
      <c r="I19" s="153"/>
      <c r="J19" s="153"/>
      <c r="K19" s="153"/>
      <c r="L19" s="153"/>
      <c r="M19" s="153"/>
      <c r="N19" s="153"/>
      <c r="O19" s="153"/>
      <c r="P19" s="153"/>
      <c r="Q19" s="153"/>
      <c r="R19" s="153"/>
      <c r="S19" s="153"/>
      <c r="T19" s="153"/>
      <c r="U19" s="153"/>
      <c r="V19" s="153"/>
      <c r="W19" s="153"/>
      <c r="X19" s="153"/>
    </row>
    <row r="20" customFormat="false" ht="22.2" hidden="false" customHeight="true" outlineLevel="0" collapsed="false">
      <c r="A20" s="152" t="s">
        <v>253</v>
      </c>
      <c r="B20" s="153" t="s">
        <v>254</v>
      </c>
      <c r="C20" s="153"/>
      <c r="D20" s="153"/>
      <c r="E20" s="153"/>
      <c r="F20" s="153"/>
      <c r="G20" s="153"/>
      <c r="H20" s="153"/>
      <c r="I20" s="153"/>
      <c r="J20" s="153"/>
      <c r="K20" s="153"/>
      <c r="L20" s="153"/>
      <c r="M20" s="153"/>
      <c r="N20" s="153"/>
      <c r="O20" s="153"/>
      <c r="P20" s="153"/>
      <c r="Q20" s="153"/>
      <c r="R20" s="153"/>
      <c r="S20" s="153"/>
      <c r="T20" s="153"/>
      <c r="U20" s="153"/>
      <c r="V20" s="153"/>
      <c r="W20" s="153"/>
      <c r="X20" s="153"/>
    </row>
    <row r="21" customFormat="false" ht="22.8" hidden="false" customHeight="true" outlineLevel="0" collapsed="false">
      <c r="A21" s="152" t="s">
        <v>255</v>
      </c>
      <c r="B21" s="153" t="s">
        <v>256</v>
      </c>
      <c r="C21" s="153"/>
      <c r="D21" s="153"/>
      <c r="E21" s="153"/>
      <c r="F21" s="153"/>
      <c r="G21" s="153"/>
      <c r="H21" s="153"/>
      <c r="I21" s="153"/>
      <c r="J21" s="153"/>
      <c r="K21" s="153"/>
      <c r="L21" s="153"/>
      <c r="M21" s="153"/>
      <c r="N21" s="153"/>
      <c r="O21" s="153"/>
      <c r="P21" s="153"/>
      <c r="Q21" s="153"/>
      <c r="R21" s="153"/>
      <c r="S21" s="153"/>
      <c r="T21" s="153"/>
      <c r="U21" s="153"/>
      <c r="V21" s="153"/>
      <c r="W21" s="153"/>
      <c r="X21" s="153"/>
    </row>
    <row r="22" customFormat="false" ht="9.6" hidden="false" customHeight="true" outlineLevel="0" collapsed="false">
      <c r="A22" s="152" t="s">
        <v>257</v>
      </c>
      <c r="B22" s="154"/>
      <c r="C22" s="156" t="s">
        <v>258</v>
      </c>
      <c r="D22" s="153" t="s">
        <v>259</v>
      </c>
      <c r="E22" s="153"/>
      <c r="F22" s="153"/>
      <c r="G22" s="153"/>
      <c r="H22" s="153"/>
      <c r="I22" s="153"/>
      <c r="J22" s="153"/>
      <c r="K22" s="153"/>
      <c r="L22" s="153"/>
      <c r="M22" s="153"/>
      <c r="N22" s="153"/>
      <c r="O22" s="153"/>
      <c r="P22" s="153"/>
      <c r="Q22" s="153"/>
      <c r="R22" s="153"/>
      <c r="S22" s="153"/>
      <c r="T22" s="153"/>
      <c r="U22" s="153"/>
      <c r="V22" s="153"/>
      <c r="W22" s="153"/>
      <c r="X22" s="153"/>
    </row>
    <row r="23" customFormat="false" ht="33" hidden="false" customHeight="true" outlineLevel="0" collapsed="false">
      <c r="A23" s="138"/>
      <c r="B23" s="154"/>
      <c r="C23" s="156" t="s">
        <v>260</v>
      </c>
      <c r="D23" s="153" t="s">
        <v>261</v>
      </c>
      <c r="E23" s="153"/>
      <c r="F23" s="153"/>
      <c r="G23" s="153"/>
      <c r="H23" s="153"/>
      <c r="I23" s="153"/>
      <c r="J23" s="153"/>
      <c r="K23" s="153"/>
      <c r="L23" s="153"/>
      <c r="M23" s="153"/>
      <c r="N23" s="153"/>
      <c r="O23" s="153"/>
      <c r="P23" s="153"/>
      <c r="Q23" s="153"/>
      <c r="R23" s="153"/>
      <c r="S23" s="153"/>
      <c r="T23" s="153"/>
      <c r="U23" s="153"/>
      <c r="V23" s="153"/>
      <c r="W23" s="153"/>
      <c r="X23" s="153"/>
    </row>
    <row r="24" customFormat="false" ht="10.8" hidden="false" customHeight="true" outlineLevel="0" collapsed="false">
      <c r="A24" s="152"/>
      <c r="B24" s="154"/>
      <c r="C24" s="156" t="s">
        <v>262</v>
      </c>
      <c r="D24" s="153" t="s">
        <v>263</v>
      </c>
      <c r="E24" s="153"/>
      <c r="F24" s="153"/>
      <c r="G24" s="153"/>
      <c r="H24" s="153"/>
      <c r="I24" s="153"/>
      <c r="J24" s="153"/>
      <c r="K24" s="153"/>
      <c r="L24" s="153"/>
      <c r="M24" s="153"/>
      <c r="N24" s="153"/>
      <c r="O24" s="153"/>
      <c r="P24" s="153"/>
      <c r="Q24" s="153"/>
      <c r="R24" s="153"/>
      <c r="S24" s="153"/>
      <c r="T24" s="153"/>
      <c r="U24" s="153"/>
      <c r="V24" s="153"/>
      <c r="W24" s="153"/>
      <c r="X24" s="153"/>
    </row>
    <row r="25" customFormat="false" ht="10.2" hidden="false" customHeight="true" outlineLevel="0" collapsed="false">
      <c r="A25" s="152" t="s">
        <v>264</v>
      </c>
      <c r="B25" s="154"/>
      <c r="C25" s="156" t="s">
        <v>258</v>
      </c>
      <c r="D25" s="157" t="s">
        <v>265</v>
      </c>
      <c r="E25" s="157"/>
      <c r="F25" s="157"/>
      <c r="G25" s="157"/>
      <c r="H25" s="157"/>
      <c r="I25" s="157"/>
      <c r="J25" s="157"/>
      <c r="K25" s="157"/>
      <c r="L25" s="157"/>
      <c r="M25" s="157"/>
      <c r="N25" s="157"/>
      <c r="O25" s="157"/>
      <c r="P25" s="157"/>
      <c r="Q25" s="157"/>
      <c r="R25" s="157"/>
      <c r="S25" s="157"/>
      <c r="T25" s="157"/>
      <c r="U25" s="157"/>
      <c r="V25" s="157"/>
      <c r="W25" s="157"/>
      <c r="X25" s="157"/>
    </row>
    <row r="26" customFormat="false" ht="14.55" hidden="false" customHeight="true" outlineLevel="0" collapsed="false">
      <c r="A26" s="158"/>
      <c r="B26" s="154"/>
      <c r="C26" s="156" t="s">
        <v>260</v>
      </c>
      <c r="D26" s="153" t="s">
        <v>266</v>
      </c>
      <c r="E26" s="153"/>
      <c r="F26" s="153"/>
      <c r="G26" s="153"/>
      <c r="H26" s="153"/>
      <c r="I26" s="153"/>
      <c r="J26" s="153"/>
      <c r="K26" s="153"/>
      <c r="L26" s="153"/>
      <c r="M26" s="153"/>
      <c r="N26" s="153"/>
      <c r="O26" s="153"/>
      <c r="P26" s="153"/>
      <c r="Q26" s="153"/>
      <c r="R26" s="153"/>
      <c r="S26" s="153"/>
      <c r="T26" s="153"/>
      <c r="U26" s="153"/>
      <c r="V26" s="153"/>
      <c r="W26" s="153"/>
      <c r="X26" s="153"/>
    </row>
    <row r="27" customFormat="false" ht="21" hidden="false" customHeight="true" outlineLevel="0" collapsed="false">
      <c r="A27" s="159" t="s">
        <v>267</v>
      </c>
      <c r="B27" s="160" t="s">
        <v>268</v>
      </c>
      <c r="C27" s="160"/>
      <c r="D27" s="160"/>
      <c r="E27" s="160"/>
      <c r="F27" s="160"/>
      <c r="G27" s="160"/>
      <c r="H27" s="160"/>
      <c r="I27" s="160"/>
      <c r="J27" s="160"/>
      <c r="K27" s="160"/>
      <c r="L27" s="160"/>
      <c r="M27" s="160"/>
      <c r="N27" s="160"/>
      <c r="O27" s="160"/>
      <c r="P27" s="160"/>
      <c r="Q27" s="160"/>
      <c r="R27" s="160"/>
      <c r="S27" s="160"/>
      <c r="T27" s="160"/>
      <c r="U27" s="160"/>
      <c r="V27" s="160"/>
      <c r="W27" s="160"/>
      <c r="X27" s="160"/>
    </row>
    <row r="28" customFormat="false" ht="15.45" hidden="false" customHeight="true" outlineLevel="0" collapsed="false">
      <c r="A28" s="161" t="s">
        <v>269</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row>
    <row r="29" customFormat="false" ht="14.4" hidden="false" customHeight="true" outlineLevel="0" collapsed="false">
      <c r="A29" s="134" t="s">
        <v>270</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row>
    <row r="30" customFormat="false" ht="14.4" hidden="false" customHeight="true" outlineLevel="0" collapsed="false">
      <c r="A30" s="162" t="str">
        <f aca="false">IF('Data Entry'!D5="","",'Data Entry'!D5)</f>
        <v/>
      </c>
      <c r="B30" s="162"/>
      <c r="C30" s="162"/>
      <c r="D30" s="162"/>
      <c r="E30" s="162"/>
      <c r="F30" s="162"/>
      <c r="G30" s="162"/>
      <c r="H30" s="162"/>
      <c r="I30" s="162"/>
      <c r="J30" s="162"/>
      <c r="K30" s="162"/>
      <c r="L30" s="162"/>
      <c r="M30" s="162"/>
      <c r="N30" s="162"/>
      <c r="O30" s="162"/>
      <c r="P30" s="162"/>
      <c r="Q30" s="162"/>
      <c r="R30" s="162"/>
      <c r="S30" s="162"/>
      <c r="T30" s="162"/>
      <c r="U30" s="162"/>
      <c r="V30" s="162"/>
      <c r="W30" s="162"/>
      <c r="X30" s="163"/>
    </row>
    <row r="31" customFormat="false" ht="14.4" hidden="false" customHeight="true" outlineLevel="0" collapsed="false">
      <c r="A31" s="162" t="str">
        <f aca="false">IF('Data Entry'!D6="","",'Data Entry'!D6)</f>
        <v/>
      </c>
      <c r="B31" s="162"/>
      <c r="C31" s="162"/>
      <c r="D31" s="162"/>
      <c r="E31" s="162"/>
      <c r="F31" s="162"/>
      <c r="G31" s="162"/>
      <c r="H31" s="162"/>
      <c r="I31" s="162"/>
      <c r="J31" s="162"/>
      <c r="K31" s="162"/>
      <c r="L31" s="162"/>
      <c r="M31" s="162"/>
      <c r="N31" s="162"/>
      <c r="O31" s="162"/>
      <c r="P31" s="162"/>
      <c r="Q31" s="162"/>
      <c r="R31" s="162"/>
      <c r="S31" s="162"/>
      <c r="T31" s="162"/>
      <c r="U31" s="162"/>
      <c r="V31" s="162"/>
      <c r="W31" s="162"/>
      <c r="X31" s="163"/>
    </row>
    <row r="32" customFormat="false" ht="14.4" hidden="false" customHeight="true" outlineLevel="0" collapsed="false">
      <c r="A32" s="164" t="str">
        <f aca="false">IF('Data Entry'!D7="","",'Data Entry'!D7)</f>
        <v/>
      </c>
      <c r="B32" s="164"/>
      <c r="C32" s="164"/>
      <c r="D32" s="164"/>
      <c r="E32" s="164"/>
      <c r="F32" s="164"/>
      <c r="G32" s="164"/>
      <c r="H32" s="164"/>
      <c r="I32" s="164"/>
      <c r="J32" s="164"/>
      <c r="K32" s="164"/>
      <c r="L32" s="164"/>
      <c r="M32" s="164"/>
      <c r="N32" s="164"/>
      <c r="O32" s="164"/>
      <c r="P32" s="164"/>
      <c r="Q32" s="164"/>
      <c r="R32" s="164"/>
      <c r="S32" s="164"/>
      <c r="T32" s="164"/>
      <c r="U32" s="164"/>
      <c r="V32" s="164"/>
      <c r="W32" s="164"/>
      <c r="X32" s="165"/>
    </row>
    <row r="33" customFormat="false" ht="13.8" hidden="false" customHeight="true" outlineLevel="0" collapsed="false">
      <c r="A33" s="161" t="s">
        <v>271</v>
      </c>
      <c r="B33" s="161"/>
      <c r="C33" s="161"/>
      <c r="D33" s="161"/>
      <c r="E33" s="161"/>
      <c r="F33" s="161"/>
      <c r="G33" s="161"/>
      <c r="H33" s="161"/>
      <c r="I33" s="161"/>
      <c r="J33" s="161"/>
      <c r="K33" s="161"/>
      <c r="L33" s="161"/>
      <c r="M33" s="161"/>
      <c r="N33" s="166" t="s">
        <v>272</v>
      </c>
      <c r="O33" s="166"/>
      <c r="P33" s="166"/>
      <c r="Q33" s="166"/>
      <c r="R33" s="166"/>
      <c r="S33" s="166"/>
      <c r="T33" s="166"/>
      <c r="U33" s="166"/>
      <c r="V33" s="166"/>
      <c r="W33" s="166"/>
      <c r="X33" s="166"/>
    </row>
    <row r="34" customFormat="false" ht="11.25" hidden="false" customHeight="true" outlineLevel="0" collapsed="false">
      <c r="A34" s="167" t="n">
        <v>6</v>
      </c>
      <c r="B34" s="167"/>
      <c r="C34" s="167" t="n">
        <v>7</v>
      </c>
      <c r="D34" s="167"/>
      <c r="E34" s="167"/>
      <c r="F34" s="167" t="n">
        <v>8</v>
      </c>
      <c r="G34" s="167"/>
      <c r="H34" s="167"/>
      <c r="I34" s="167"/>
      <c r="J34" s="167"/>
      <c r="K34" s="167"/>
      <c r="L34" s="167" t="n">
        <v>9</v>
      </c>
      <c r="M34" s="167"/>
      <c r="N34" s="168" t="n">
        <v>10</v>
      </c>
      <c r="O34" s="168"/>
      <c r="P34" s="168"/>
      <c r="Q34" s="168" t="n">
        <v>11</v>
      </c>
      <c r="R34" s="168"/>
      <c r="S34" s="168"/>
      <c r="T34" s="168"/>
      <c r="U34" s="168"/>
      <c r="V34" s="168"/>
      <c r="W34" s="168" t="n">
        <v>12</v>
      </c>
      <c r="X34" s="168"/>
    </row>
    <row r="35" customFormat="false" ht="11.25" hidden="false" customHeight="true" outlineLevel="0" collapsed="false">
      <c r="A35" s="169" t="s">
        <v>273</v>
      </c>
      <c r="B35" s="169"/>
      <c r="C35" s="170" t="s">
        <v>274</v>
      </c>
      <c r="D35" s="170"/>
      <c r="E35" s="170"/>
      <c r="F35" s="170" t="s">
        <v>275</v>
      </c>
      <c r="G35" s="170"/>
      <c r="H35" s="170"/>
      <c r="I35" s="170"/>
      <c r="J35" s="170"/>
      <c r="K35" s="170"/>
      <c r="L35" s="170" t="s">
        <v>276</v>
      </c>
      <c r="M35" s="170"/>
      <c r="N35" s="171" t="s">
        <v>277</v>
      </c>
      <c r="O35" s="171"/>
      <c r="P35" s="171"/>
      <c r="Q35" s="170" t="s">
        <v>278</v>
      </c>
      <c r="R35" s="170"/>
      <c r="S35" s="170"/>
      <c r="T35" s="170"/>
      <c r="U35" s="170"/>
      <c r="V35" s="170"/>
      <c r="W35" s="170" t="s">
        <v>279</v>
      </c>
      <c r="X35" s="170"/>
    </row>
    <row r="36" customFormat="false" ht="11.25" hidden="false" customHeight="true" outlineLevel="0" collapsed="false">
      <c r="A36" s="169" t="s">
        <v>280</v>
      </c>
      <c r="B36" s="169"/>
      <c r="C36" s="170" t="s">
        <v>281</v>
      </c>
      <c r="D36" s="170"/>
      <c r="E36" s="170"/>
      <c r="F36" s="170" t="s">
        <v>281</v>
      </c>
      <c r="G36" s="170"/>
      <c r="H36" s="170"/>
      <c r="I36" s="170"/>
      <c r="J36" s="170"/>
      <c r="K36" s="170"/>
      <c r="L36" s="170" t="s">
        <v>281</v>
      </c>
      <c r="M36" s="170"/>
      <c r="N36" s="172" t="s">
        <v>282</v>
      </c>
      <c r="O36" s="172"/>
      <c r="P36" s="172"/>
      <c r="Q36" s="170" t="s">
        <v>283</v>
      </c>
      <c r="R36" s="170"/>
      <c r="S36" s="170"/>
      <c r="T36" s="170"/>
      <c r="U36" s="170"/>
      <c r="V36" s="170"/>
      <c r="W36" s="170" t="s">
        <v>283</v>
      </c>
      <c r="X36" s="170"/>
    </row>
    <row r="37" customFormat="false" ht="13.95" hidden="false" customHeight="true" outlineLevel="0" collapsed="false">
      <c r="A37" s="173" t="s">
        <v>284</v>
      </c>
      <c r="B37" s="173"/>
      <c r="C37" s="174" t="str">
        <f aca="false">IF('Data Entry'!D12="","",'Data Entry'!D12)</f>
        <v/>
      </c>
      <c r="D37" s="174"/>
      <c r="E37" s="174"/>
      <c r="F37" s="174" t="str">
        <f aca="false">IF('Data Entry'!E12="","",'Data Entry'!E12)</f>
        <v/>
      </c>
      <c r="G37" s="174"/>
      <c r="H37" s="174"/>
      <c r="I37" s="174"/>
      <c r="J37" s="174"/>
      <c r="K37" s="174"/>
      <c r="L37" s="174" t="str">
        <f aca="false">IF('Data Entry'!F12="","",'Data Entry'!F12)</f>
        <v/>
      </c>
      <c r="M37" s="174"/>
      <c r="N37" s="175"/>
      <c r="O37" s="175"/>
      <c r="P37" s="175"/>
      <c r="Q37" s="175"/>
      <c r="R37" s="175"/>
      <c r="S37" s="175"/>
      <c r="T37" s="175"/>
      <c r="U37" s="175"/>
      <c r="V37" s="175"/>
      <c r="W37" s="175"/>
      <c r="X37" s="175"/>
    </row>
    <row r="38" customFormat="false" ht="14.55" hidden="false" customHeight="true" outlineLevel="0" collapsed="false">
      <c r="A38" s="161" t="s">
        <v>285</v>
      </c>
      <c r="B38" s="161"/>
      <c r="C38" s="161"/>
      <c r="D38" s="161"/>
      <c r="E38" s="161"/>
      <c r="F38" s="161"/>
      <c r="G38" s="161"/>
      <c r="H38" s="161"/>
      <c r="I38" s="161"/>
      <c r="J38" s="161"/>
      <c r="K38" s="161"/>
      <c r="L38" s="161"/>
      <c r="M38" s="161"/>
      <c r="N38" s="161"/>
      <c r="O38" s="161"/>
      <c r="P38" s="161"/>
      <c r="Q38" s="176" t="s">
        <v>272</v>
      </c>
      <c r="R38" s="176"/>
      <c r="S38" s="176"/>
      <c r="T38" s="176"/>
      <c r="U38" s="176"/>
      <c r="V38" s="176"/>
      <c r="W38" s="176"/>
      <c r="X38" s="176"/>
    </row>
    <row r="39" customFormat="false" ht="47.4" hidden="false" customHeight="true" outlineLevel="0" collapsed="false">
      <c r="A39" s="177" t="s">
        <v>286</v>
      </c>
      <c r="B39" s="177"/>
      <c r="C39" s="177"/>
      <c r="D39" s="177"/>
      <c r="E39" s="177"/>
      <c r="F39" s="177" t="s">
        <v>287</v>
      </c>
      <c r="G39" s="177"/>
      <c r="H39" s="177"/>
      <c r="I39" s="177"/>
      <c r="J39" s="177"/>
      <c r="K39" s="177"/>
      <c r="L39" s="177" t="s">
        <v>288</v>
      </c>
      <c r="M39" s="177"/>
      <c r="N39" s="177" t="s">
        <v>289</v>
      </c>
      <c r="O39" s="177"/>
      <c r="P39" s="177"/>
      <c r="Q39" s="177" t="s">
        <v>290</v>
      </c>
      <c r="R39" s="177"/>
      <c r="S39" s="177"/>
      <c r="T39" s="177"/>
      <c r="U39" s="177"/>
      <c r="V39" s="177"/>
      <c r="W39" s="177" t="s">
        <v>291</v>
      </c>
      <c r="X39" s="177"/>
    </row>
    <row r="40" customFormat="false" ht="18.45" hidden="false" customHeight="true" outlineLevel="0" collapsed="false">
      <c r="A40" s="178" t="str">
        <f aca="false">IF('Data Entry'!C16="","",'Data Entry'!C16)</f>
        <v/>
      </c>
      <c r="B40" s="178"/>
      <c r="C40" s="178"/>
      <c r="D40" s="178"/>
      <c r="E40" s="178"/>
      <c r="F40" s="178" t="str">
        <f aca="false">IF(ECPR!D11="","",ECPR!D11)</f>
        <v/>
      </c>
      <c r="G40" s="178"/>
      <c r="H40" s="178"/>
      <c r="I40" s="178"/>
      <c r="J40" s="178"/>
      <c r="K40" s="178"/>
      <c r="L40" s="179" t="str">
        <f aca="false">IF('Data Entry'!E16="","",'Data Entry'!E16)</f>
        <v/>
      </c>
      <c r="M40" s="179"/>
      <c r="N40" s="179" t="str">
        <f aca="false">IF('Data Entry'!F16="","",'Data Entry'!F16)</f>
        <v/>
      </c>
      <c r="O40" s="179"/>
      <c r="P40" s="179"/>
      <c r="Q40" s="175"/>
      <c r="R40" s="175"/>
      <c r="S40" s="175"/>
      <c r="T40" s="175"/>
      <c r="U40" s="175"/>
      <c r="V40" s="175"/>
      <c r="W40" s="175"/>
      <c r="X40" s="175"/>
    </row>
    <row r="41" customFormat="false" ht="17.7" hidden="false" customHeight="true" outlineLevel="0" collapsed="false">
      <c r="A41" s="178" t="str">
        <f aca="false">IF('Data Entry'!C17="","",'Data Entry'!C17)</f>
        <v/>
      </c>
      <c r="B41" s="178"/>
      <c r="C41" s="178"/>
      <c r="D41" s="178"/>
      <c r="E41" s="178"/>
      <c r="F41" s="178" t="str">
        <f aca="false">IF(ECPR!D12="","",ECPR!D12)</f>
        <v/>
      </c>
      <c r="G41" s="178"/>
      <c r="H41" s="178"/>
      <c r="I41" s="178"/>
      <c r="J41" s="178"/>
      <c r="K41" s="178"/>
      <c r="L41" s="179" t="str">
        <f aca="false">IF('Data Entry'!E17="","",'Data Entry'!E17)</f>
        <v/>
      </c>
      <c r="M41" s="179"/>
      <c r="N41" s="179" t="str">
        <f aca="false">IF('Data Entry'!F17="","",'Data Entry'!F17)</f>
        <v/>
      </c>
      <c r="O41" s="179"/>
      <c r="P41" s="179"/>
      <c r="Q41" s="175"/>
      <c r="R41" s="175"/>
      <c r="S41" s="175"/>
      <c r="T41" s="175"/>
      <c r="U41" s="175"/>
      <c r="V41" s="175"/>
      <c r="W41" s="175"/>
      <c r="X41" s="175"/>
    </row>
    <row r="42" customFormat="false" ht="18.45" hidden="false" customHeight="true" outlineLevel="0" collapsed="false">
      <c r="A42" s="178" t="str">
        <f aca="false">IF('Data Entry'!C18="","",'Data Entry'!C18)</f>
        <v/>
      </c>
      <c r="B42" s="178"/>
      <c r="C42" s="178"/>
      <c r="D42" s="178"/>
      <c r="E42" s="178"/>
      <c r="F42" s="178" t="str">
        <f aca="false">IF(ECPR!D13="","",ECPR!D13)</f>
        <v/>
      </c>
      <c r="G42" s="178"/>
      <c r="H42" s="178"/>
      <c r="I42" s="178"/>
      <c r="J42" s="178"/>
      <c r="K42" s="178"/>
      <c r="L42" s="179" t="str">
        <f aca="false">IF('Data Entry'!E18="","",'Data Entry'!E18)</f>
        <v/>
      </c>
      <c r="M42" s="179"/>
      <c r="N42" s="179" t="str">
        <f aca="false">IF('Data Entry'!F18="","",'Data Entry'!F18)</f>
        <v/>
      </c>
      <c r="O42" s="179"/>
      <c r="P42" s="179"/>
      <c r="Q42" s="175"/>
      <c r="R42" s="175"/>
      <c r="S42" s="175"/>
      <c r="T42" s="175"/>
      <c r="U42" s="175"/>
      <c r="V42" s="175"/>
      <c r="W42" s="175"/>
      <c r="X42" s="175"/>
    </row>
    <row r="43" customFormat="false" ht="18.45" hidden="false" customHeight="true" outlineLevel="0" collapsed="false">
      <c r="A43" s="178" t="str">
        <f aca="false">IF('Data Entry'!C19="","",'Data Entry'!C19)</f>
        <v/>
      </c>
      <c r="B43" s="178"/>
      <c r="C43" s="178"/>
      <c r="D43" s="178"/>
      <c r="E43" s="178"/>
      <c r="F43" s="178" t="str">
        <f aca="false">IF(ECPR!D14="","",ECPR!D14)</f>
        <v/>
      </c>
      <c r="G43" s="178"/>
      <c r="H43" s="178"/>
      <c r="I43" s="178"/>
      <c r="J43" s="178"/>
      <c r="K43" s="178"/>
      <c r="L43" s="179" t="str">
        <f aca="false">IF('Data Entry'!E19="","",'Data Entry'!E19)</f>
        <v/>
      </c>
      <c r="M43" s="179"/>
      <c r="N43" s="179" t="str">
        <f aca="false">IF('Data Entry'!F19="","",'Data Entry'!F19)</f>
        <v/>
      </c>
      <c r="O43" s="179"/>
      <c r="P43" s="179"/>
      <c r="Q43" s="175"/>
      <c r="R43" s="175"/>
      <c r="S43" s="175"/>
      <c r="T43" s="175"/>
      <c r="U43" s="175"/>
      <c r="V43" s="175"/>
      <c r="W43" s="175"/>
      <c r="X43" s="175"/>
    </row>
    <row r="44" customFormat="false" ht="11.25" hidden="false" customHeight="true" outlineLevel="0" collapsed="false">
      <c r="A44" s="180" t="s">
        <v>292</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1"/>
    </row>
    <row r="45" customFormat="false" ht="14.55" hidden="false" customHeight="true" outlineLevel="0" collapsed="false">
      <c r="A45" s="182" t="s">
        <v>293</v>
      </c>
      <c r="B45" s="182"/>
      <c r="C45" s="182"/>
      <c r="D45" s="182"/>
      <c r="E45" s="182"/>
      <c r="F45" s="182"/>
      <c r="G45" s="182"/>
      <c r="H45" s="182"/>
      <c r="I45" s="182"/>
      <c r="J45" s="182"/>
      <c r="K45" s="182"/>
      <c r="L45" s="182"/>
      <c r="M45" s="182"/>
      <c r="N45" s="182"/>
      <c r="O45" s="182"/>
      <c r="P45" s="182"/>
      <c r="Q45" s="183" t="s">
        <v>272</v>
      </c>
      <c r="R45" s="183"/>
      <c r="S45" s="183"/>
      <c r="T45" s="183"/>
      <c r="U45" s="183"/>
      <c r="V45" s="183"/>
      <c r="W45" s="183"/>
      <c r="X45" s="183"/>
    </row>
    <row r="46" customFormat="false" ht="11.25" hidden="false" customHeight="true" outlineLevel="0" collapsed="false">
      <c r="A46" s="184" t="n">
        <v>19</v>
      </c>
      <c r="B46" s="184"/>
      <c r="C46" s="184"/>
      <c r="D46" s="184"/>
      <c r="E46" s="184"/>
      <c r="F46" s="185" t="n">
        <v>20</v>
      </c>
      <c r="G46" s="185"/>
      <c r="H46" s="185"/>
      <c r="I46" s="185"/>
      <c r="J46" s="186"/>
      <c r="K46" s="187" t="n">
        <v>21</v>
      </c>
      <c r="L46" s="187"/>
      <c r="M46" s="187"/>
      <c r="N46" s="188" t="n">
        <v>22</v>
      </c>
      <c r="O46" s="188"/>
      <c r="P46" s="188"/>
      <c r="Q46" s="185" t="n">
        <v>23</v>
      </c>
      <c r="R46" s="185"/>
      <c r="S46" s="185"/>
      <c r="T46" s="185"/>
      <c r="U46" s="185"/>
      <c r="V46" s="185"/>
      <c r="W46" s="185"/>
      <c r="X46" s="185" t="n">
        <v>24</v>
      </c>
    </row>
    <row r="47" customFormat="false" ht="55.8" hidden="false" customHeight="true" outlineLevel="0" collapsed="false">
      <c r="A47" s="189" t="s">
        <v>1</v>
      </c>
      <c r="B47" s="189"/>
      <c r="C47" s="189"/>
      <c r="D47" s="189"/>
      <c r="E47" s="189"/>
      <c r="F47" s="190" t="s">
        <v>59</v>
      </c>
      <c r="G47" s="190"/>
      <c r="H47" s="190"/>
      <c r="I47" s="190"/>
      <c r="J47" s="191"/>
      <c r="K47" s="192" t="s">
        <v>294</v>
      </c>
      <c r="L47" s="192"/>
      <c r="M47" s="192"/>
      <c r="N47" s="190" t="s">
        <v>295</v>
      </c>
      <c r="O47" s="190"/>
      <c r="P47" s="190"/>
      <c r="Q47" s="190" t="s">
        <v>296</v>
      </c>
      <c r="R47" s="190"/>
      <c r="S47" s="190"/>
      <c r="T47" s="190"/>
      <c r="U47" s="190"/>
      <c r="V47" s="190"/>
      <c r="W47" s="190"/>
      <c r="X47" s="190" t="s">
        <v>297</v>
      </c>
    </row>
    <row r="48" customFormat="false" ht="18.45" hidden="false" customHeight="true" outlineLevel="0" collapsed="false">
      <c r="A48" s="193" t="str">
        <f aca="false">IF('Data Entry'!C29="","",'Data Entry'!C29)</f>
        <v/>
      </c>
      <c r="B48" s="193"/>
      <c r="C48" s="193"/>
      <c r="D48" s="193"/>
      <c r="E48" s="193"/>
      <c r="F48" s="178" t="str">
        <f aca="false">IF(ECPR!D24="","",ECPR!D24)</f>
        <v/>
      </c>
      <c r="G48" s="178"/>
      <c r="H48" s="178"/>
      <c r="I48" s="178"/>
      <c r="J48" s="194" t="str">
        <f aca="false">IF('Data Entry'!E29="","",'Data Entry'!E29)</f>
        <v/>
      </c>
      <c r="K48" s="194"/>
      <c r="L48" s="194"/>
      <c r="M48" s="194"/>
      <c r="N48" s="194" t="str">
        <f aca="false">IF('Data Entry'!F29="","",'Data Entry'!F29)</f>
        <v/>
      </c>
      <c r="O48" s="194"/>
      <c r="P48" s="194"/>
      <c r="Q48" s="175"/>
      <c r="R48" s="175"/>
      <c r="S48" s="175"/>
      <c r="T48" s="175"/>
      <c r="U48" s="175"/>
      <c r="V48" s="175"/>
      <c r="W48" s="175"/>
      <c r="X48" s="175"/>
    </row>
    <row r="49" customFormat="false" ht="18.45" hidden="false" customHeight="true" outlineLevel="0" collapsed="false">
      <c r="A49" s="193" t="str">
        <f aca="false">IF('Data Entry'!C30="","",'Data Entry'!C30)</f>
        <v/>
      </c>
      <c r="B49" s="193"/>
      <c r="C49" s="193"/>
      <c r="D49" s="193"/>
      <c r="E49" s="193"/>
      <c r="F49" s="178" t="str">
        <f aca="false">IF(ECPR!D25="","",ECPR!D25)</f>
        <v/>
      </c>
      <c r="G49" s="178"/>
      <c r="H49" s="178"/>
      <c r="I49" s="178"/>
      <c r="J49" s="194" t="str">
        <f aca="false">IF('Data Entry'!E30="","",'Data Entry'!E30)</f>
        <v/>
      </c>
      <c r="K49" s="194"/>
      <c r="L49" s="194"/>
      <c r="M49" s="194"/>
      <c r="N49" s="194" t="str">
        <f aca="false">IF('Data Entry'!F30="","",'Data Entry'!F30)</f>
        <v/>
      </c>
      <c r="O49" s="194"/>
      <c r="P49" s="194"/>
      <c r="Q49" s="195"/>
      <c r="R49" s="196"/>
      <c r="S49" s="196"/>
      <c r="T49" s="196"/>
      <c r="U49" s="196"/>
      <c r="V49" s="196"/>
      <c r="W49" s="197"/>
      <c r="X49" s="175"/>
    </row>
    <row r="50" customFormat="false" ht="18.45" hidden="false" customHeight="true" outlineLevel="0" collapsed="false">
      <c r="A50" s="193" t="str">
        <f aca="false">IF('Data Entry'!C31="","",'Data Entry'!C31)</f>
        <v/>
      </c>
      <c r="B50" s="193"/>
      <c r="C50" s="193"/>
      <c r="D50" s="193"/>
      <c r="E50" s="193"/>
      <c r="F50" s="178" t="str">
        <f aca="false">IF(ECPR!D26="","",ECPR!D26)</f>
        <v/>
      </c>
      <c r="G50" s="178"/>
      <c r="H50" s="178"/>
      <c r="I50" s="178"/>
      <c r="J50" s="194" t="str">
        <f aca="false">IF('Data Entry'!E31="","",'Data Entry'!E31)</f>
        <v/>
      </c>
      <c r="K50" s="194"/>
      <c r="L50" s="194"/>
      <c r="M50" s="194"/>
      <c r="N50" s="194" t="str">
        <f aca="false">IF('Data Entry'!F31="","",'Data Entry'!F31)</f>
        <v/>
      </c>
      <c r="O50" s="194"/>
      <c r="P50" s="194"/>
      <c r="Q50" s="195"/>
      <c r="R50" s="196"/>
      <c r="S50" s="196"/>
      <c r="T50" s="196"/>
      <c r="U50" s="196"/>
      <c r="V50" s="196"/>
      <c r="W50" s="197"/>
      <c r="X50" s="175"/>
    </row>
    <row r="51" customFormat="false" ht="18.45" hidden="false" customHeight="true" outlineLevel="0" collapsed="false">
      <c r="A51" s="193" t="str">
        <f aca="false">IF('Data Entry'!C32="","",'Data Entry'!C32)</f>
        <v/>
      </c>
      <c r="B51" s="193"/>
      <c r="C51" s="193"/>
      <c r="D51" s="193"/>
      <c r="E51" s="193"/>
      <c r="F51" s="178" t="str">
        <f aca="false">IF(ECPR!D27="","",ECPR!D27)</f>
        <v/>
      </c>
      <c r="G51" s="178"/>
      <c r="H51" s="178"/>
      <c r="I51" s="178"/>
      <c r="J51" s="194" t="str">
        <f aca="false">IF('Data Entry'!E32="","",'Data Entry'!E32)</f>
        <v/>
      </c>
      <c r="K51" s="194"/>
      <c r="L51" s="194"/>
      <c r="M51" s="194"/>
      <c r="N51" s="194" t="str">
        <f aca="false">IF('Data Entry'!F32="","",'Data Entry'!F32)</f>
        <v/>
      </c>
      <c r="O51" s="194"/>
      <c r="P51" s="194"/>
      <c r="Q51" s="195"/>
      <c r="R51" s="196"/>
      <c r="S51" s="196"/>
      <c r="T51" s="196"/>
      <c r="U51" s="196"/>
      <c r="V51" s="196"/>
      <c r="W51" s="197"/>
      <c r="X51" s="175"/>
    </row>
    <row r="52" customFormat="false" ht="17.4" hidden="false" customHeight="true" outlineLevel="0" collapsed="false">
      <c r="A52" s="182" t="s">
        <v>298</v>
      </c>
      <c r="B52" s="182"/>
      <c r="C52" s="182"/>
      <c r="D52" s="182"/>
      <c r="E52" s="182"/>
      <c r="F52" s="182"/>
      <c r="G52" s="182"/>
      <c r="H52" s="182"/>
      <c r="I52" s="182"/>
      <c r="J52" s="182"/>
      <c r="K52" s="182"/>
      <c r="L52" s="182"/>
      <c r="M52" s="182"/>
      <c r="N52" s="182"/>
      <c r="O52" s="198" t="s">
        <v>272</v>
      </c>
      <c r="P52" s="198"/>
      <c r="Q52" s="198"/>
      <c r="R52" s="198"/>
      <c r="S52" s="198"/>
      <c r="T52" s="198"/>
      <c r="U52" s="198"/>
      <c r="V52" s="198"/>
      <c r="W52" s="198"/>
      <c r="X52" s="198"/>
    </row>
    <row r="53" customFormat="false" ht="55.8" hidden="false" customHeight="true" outlineLevel="0" collapsed="false">
      <c r="A53" s="147" t="s">
        <v>299</v>
      </c>
      <c r="B53" s="147"/>
      <c r="C53" s="147"/>
      <c r="D53" s="147"/>
      <c r="E53" s="147"/>
      <c r="F53" s="147" t="s">
        <v>300</v>
      </c>
      <c r="G53" s="147"/>
      <c r="H53" s="147"/>
      <c r="I53" s="147"/>
      <c r="J53" s="147"/>
      <c r="K53" s="147"/>
      <c r="L53" s="199" t="s">
        <v>301</v>
      </c>
      <c r="M53" s="199"/>
      <c r="N53" s="199"/>
      <c r="O53" s="190" t="s">
        <v>302</v>
      </c>
      <c r="P53" s="190"/>
      <c r="Q53" s="190"/>
      <c r="R53" s="190"/>
      <c r="S53" s="190"/>
      <c r="T53" s="190"/>
      <c r="U53" s="192" t="s">
        <v>303</v>
      </c>
      <c r="V53" s="192"/>
      <c r="W53" s="192"/>
      <c r="X53" s="192"/>
    </row>
    <row r="54" customFormat="false" ht="18.45" hidden="false" customHeight="true" outlineLevel="0" collapsed="false">
      <c r="A54" s="178" t="str">
        <f aca="false">IF('Data Entry'!C42="","",'Data Entry'!C42)</f>
        <v/>
      </c>
      <c r="B54" s="178"/>
      <c r="C54" s="178"/>
      <c r="D54" s="178"/>
      <c r="E54" s="178"/>
      <c r="F54" s="179" t="str">
        <f aca="false">IF('Data Entry'!E42="","",'Data Entry'!E42)</f>
        <v/>
      </c>
      <c r="G54" s="179"/>
      <c r="H54" s="179"/>
      <c r="I54" s="179"/>
      <c r="J54" s="179"/>
      <c r="K54" s="179"/>
      <c r="L54" s="200" t="str">
        <f aca="false">IF('Data Entry'!F42="","",'Data Entry'!F42)</f>
        <v/>
      </c>
      <c r="M54" s="200"/>
      <c r="N54" s="200"/>
      <c r="O54" s="179"/>
      <c r="P54" s="179"/>
      <c r="Q54" s="179"/>
      <c r="R54" s="179"/>
      <c r="S54" s="179"/>
      <c r="T54" s="179"/>
      <c r="U54" s="201"/>
      <c r="V54" s="201"/>
      <c r="W54" s="201"/>
      <c r="X54" s="201"/>
    </row>
    <row r="55" customFormat="false" ht="18.45" hidden="false" customHeight="true" outlineLevel="0" collapsed="false">
      <c r="A55" s="178" t="str">
        <f aca="false">IF('Data Entry'!C43="","",'Data Entry'!C43)</f>
        <v/>
      </c>
      <c r="B55" s="178"/>
      <c r="C55" s="178"/>
      <c r="D55" s="178"/>
      <c r="E55" s="178"/>
      <c r="F55" s="179" t="str">
        <f aca="false">IF('Data Entry'!E43="","",'Data Entry'!E43)</f>
        <v/>
      </c>
      <c r="G55" s="179"/>
      <c r="H55" s="179"/>
      <c r="I55" s="179"/>
      <c r="J55" s="179"/>
      <c r="K55" s="179"/>
      <c r="L55" s="200" t="str">
        <f aca="false">IF('Data Entry'!F43="","",'Data Entry'!F43)</f>
        <v/>
      </c>
      <c r="M55" s="200"/>
      <c r="N55" s="200"/>
      <c r="O55" s="202"/>
      <c r="P55" s="202"/>
      <c r="Q55" s="202"/>
      <c r="R55" s="202"/>
      <c r="S55" s="202"/>
      <c r="T55" s="202"/>
      <c r="U55" s="203"/>
      <c r="V55" s="203"/>
      <c r="W55" s="203"/>
      <c r="X55" s="203"/>
    </row>
    <row r="56" customFormat="false" ht="26.4" hidden="false" customHeight="true" outlineLevel="0" collapsed="false">
      <c r="A56" s="204" t="s">
        <v>304</v>
      </c>
      <c r="B56" s="204"/>
      <c r="C56" s="204"/>
      <c r="D56" s="204"/>
      <c r="E56" s="204"/>
      <c r="F56" s="204"/>
      <c r="G56" s="204"/>
      <c r="H56" s="204"/>
      <c r="I56" s="204"/>
      <c r="J56" s="204"/>
      <c r="K56" s="204"/>
      <c r="L56" s="204"/>
      <c r="M56" s="204"/>
      <c r="N56" s="204"/>
      <c r="O56" s="205" t="s">
        <v>305</v>
      </c>
      <c r="P56" s="205"/>
      <c r="Q56" s="205"/>
      <c r="R56" s="205"/>
      <c r="S56" s="205"/>
      <c r="T56" s="205"/>
      <c r="U56" s="205"/>
      <c r="V56" s="205"/>
      <c r="W56" s="205"/>
      <c r="X56" s="205"/>
    </row>
    <row r="57" customFormat="false" ht="71.7" hidden="false" customHeight="true" outlineLevel="0" collapsed="false">
      <c r="A57" s="190" t="s">
        <v>306</v>
      </c>
      <c r="B57" s="190"/>
      <c r="C57" s="190"/>
      <c r="D57" s="190" t="s">
        <v>307</v>
      </c>
      <c r="E57" s="190"/>
      <c r="F57" s="190"/>
      <c r="G57" s="190" t="s">
        <v>308</v>
      </c>
      <c r="H57" s="190"/>
      <c r="I57" s="190"/>
      <c r="J57" s="190"/>
      <c r="K57" s="190" t="s">
        <v>309</v>
      </c>
      <c r="L57" s="190"/>
      <c r="M57" s="190" t="s">
        <v>310</v>
      </c>
      <c r="N57" s="190"/>
      <c r="O57" s="147" t="s">
        <v>311</v>
      </c>
      <c r="P57" s="147"/>
      <c r="Q57" s="147"/>
      <c r="R57" s="147"/>
      <c r="S57" s="147" t="s">
        <v>312</v>
      </c>
      <c r="T57" s="147"/>
      <c r="U57" s="147"/>
      <c r="V57" s="147"/>
      <c r="W57" s="147"/>
      <c r="X57" s="147" t="s">
        <v>313</v>
      </c>
    </row>
    <row r="58" customFormat="false" ht="22.8" hidden="false" customHeight="true" outlineLevel="0" collapsed="false">
      <c r="A58" s="206" t="str">
        <f aca="false">IF('Data Entry'!C50="","",'Data Entry'!C50)</f>
        <v/>
      </c>
      <c r="B58" s="206"/>
      <c r="C58" s="206"/>
      <c r="D58" s="178" t="str">
        <f aca="false">IF('Data Entry'!D50="","",'Data Entry'!D50)</f>
        <v/>
      </c>
      <c r="E58" s="178"/>
      <c r="F58" s="178"/>
      <c r="G58" s="174" t="str">
        <f aca="false">IF('Data Entry'!E50="","",'Data Entry'!E50)</f>
        <v/>
      </c>
      <c r="H58" s="174"/>
      <c r="I58" s="174"/>
      <c r="J58" s="174"/>
      <c r="K58" s="174" t="str">
        <f aca="false">IF('Data Entry'!F50="","",'Data Entry'!F50)</f>
        <v/>
      </c>
      <c r="L58" s="174"/>
      <c r="M58" s="207" t="str">
        <f aca="false">IF('Data Entry'!G50="","",'Data Entry'!G50)</f>
        <v/>
      </c>
      <c r="N58" s="207"/>
      <c r="O58" s="179"/>
      <c r="P58" s="179"/>
      <c r="Q58" s="179"/>
      <c r="R58" s="179"/>
      <c r="S58" s="175"/>
      <c r="T58" s="175"/>
      <c r="U58" s="175"/>
      <c r="V58" s="175"/>
      <c r="W58" s="175"/>
      <c r="X58" s="175"/>
    </row>
    <row r="59" customFormat="false" ht="22.8" hidden="false" customHeight="true" outlineLevel="0" collapsed="false">
      <c r="A59" s="206" t="str">
        <f aca="false">IF('Data Entry'!C51="","",'Data Entry'!C51)</f>
        <v/>
      </c>
      <c r="B59" s="206"/>
      <c r="C59" s="206"/>
      <c r="D59" s="178" t="str">
        <f aca="false">IF('Data Entry'!D51="","",'Data Entry'!D51)</f>
        <v/>
      </c>
      <c r="E59" s="178"/>
      <c r="F59" s="178"/>
      <c r="G59" s="174" t="str">
        <f aca="false">IF('Data Entry'!E51="","",'Data Entry'!E51)</f>
        <v/>
      </c>
      <c r="H59" s="174"/>
      <c r="I59" s="174"/>
      <c r="J59" s="174"/>
      <c r="K59" s="174" t="str">
        <f aca="false">IF('Data Entry'!F51="","",'Data Entry'!F51)</f>
        <v/>
      </c>
      <c r="L59" s="174"/>
      <c r="M59" s="207" t="str">
        <f aca="false">IF('Data Entry'!G51="","",'Data Entry'!G51)</f>
        <v/>
      </c>
      <c r="N59" s="207"/>
      <c r="O59" s="179"/>
      <c r="P59" s="179"/>
      <c r="Q59" s="179"/>
      <c r="R59" s="179"/>
      <c r="S59" s="175"/>
      <c r="T59" s="175"/>
      <c r="U59" s="175"/>
      <c r="V59" s="175"/>
      <c r="W59" s="175"/>
      <c r="X59" s="175"/>
    </row>
    <row r="60" customFormat="false" ht="22.95" hidden="false" customHeight="true" outlineLevel="0" collapsed="false">
      <c r="A60" s="206" t="str">
        <f aca="false">IF('Data Entry'!C52="","",'Data Entry'!C52)</f>
        <v/>
      </c>
      <c r="B60" s="206"/>
      <c r="C60" s="206"/>
      <c r="D60" s="178" t="str">
        <f aca="false">IF('Data Entry'!D52="","",'Data Entry'!D52)</f>
        <v/>
      </c>
      <c r="E60" s="178"/>
      <c r="F60" s="178"/>
      <c r="G60" s="174" t="str">
        <f aca="false">IF('Data Entry'!E52="","",'Data Entry'!E52)</f>
        <v/>
      </c>
      <c r="H60" s="174"/>
      <c r="I60" s="174"/>
      <c r="J60" s="174"/>
      <c r="K60" s="174" t="str">
        <f aca="false">IF('Data Entry'!F52="","",'Data Entry'!F52)</f>
        <v/>
      </c>
      <c r="L60" s="174"/>
      <c r="M60" s="207" t="str">
        <f aca="false">IF('Data Entry'!G52="","",'Data Entry'!G52)</f>
        <v/>
      </c>
      <c r="N60" s="207"/>
      <c r="O60" s="179"/>
      <c r="P60" s="179"/>
      <c r="Q60" s="179"/>
      <c r="R60" s="179"/>
      <c r="S60" s="175"/>
      <c r="T60" s="175"/>
      <c r="U60" s="175"/>
      <c r="V60" s="175"/>
      <c r="W60" s="175"/>
      <c r="X60" s="175"/>
    </row>
    <row r="61" customFormat="false" ht="25.8" hidden="false" customHeight="true" outlineLevel="0" collapsed="false">
      <c r="A61" s="161" t="s">
        <v>31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row>
    <row r="62" customFormat="false" ht="75" hidden="false" customHeight="true" outlineLevel="0" collapsed="false">
      <c r="A62" s="208" t="s">
        <v>315</v>
      </c>
      <c r="B62" s="208"/>
      <c r="C62" s="208"/>
      <c r="D62" s="208"/>
      <c r="E62" s="208"/>
      <c r="F62" s="208"/>
      <c r="G62" s="208"/>
      <c r="H62" s="208"/>
      <c r="I62" s="208"/>
      <c r="J62" s="208"/>
      <c r="K62" s="208"/>
      <c r="L62" s="208"/>
      <c r="M62" s="208"/>
      <c r="N62" s="208"/>
      <c r="O62" s="208"/>
      <c r="P62" s="208"/>
      <c r="Q62" s="208"/>
      <c r="R62" s="208"/>
      <c r="S62" s="208"/>
      <c r="T62" s="208"/>
      <c r="U62" s="208"/>
      <c r="V62" s="208"/>
      <c r="W62" s="208"/>
      <c r="X62" s="208"/>
    </row>
    <row r="63" customFormat="false" ht="21" hidden="false" customHeight="true" outlineLevel="0" collapsed="false">
      <c r="A63" s="209" t="s">
        <v>316</v>
      </c>
      <c r="B63" s="210" t="str">
        <f aca="false">IF('Data Entry'!C62="","",'Data Entry'!C62)</f>
        <v/>
      </c>
      <c r="C63" s="210"/>
      <c r="D63" s="210"/>
      <c r="E63" s="210"/>
      <c r="F63" s="210"/>
      <c r="G63" s="210"/>
      <c r="H63" s="210"/>
      <c r="I63" s="211" t="s">
        <v>317</v>
      </c>
      <c r="J63" s="211"/>
      <c r="K63" s="191"/>
      <c r="L63" s="212" t="str">
        <f aca="false">IF('Data Entry'!C63="","",'Data Entry'!C63)</f>
        <v/>
      </c>
      <c r="M63" s="212"/>
      <c r="N63" s="212"/>
      <c r="O63" s="212"/>
      <c r="P63" s="212"/>
      <c r="Q63" s="209" t="s">
        <v>318</v>
      </c>
      <c r="R63" s="212" t="str">
        <f aca="false">IF('Data Entry'!C64="","",'Data Entry'!C64)</f>
        <v/>
      </c>
      <c r="S63" s="212"/>
      <c r="T63" s="212"/>
      <c r="U63" s="212"/>
      <c r="V63" s="212"/>
      <c r="W63" s="213"/>
      <c r="X63" s="213"/>
    </row>
    <row r="64" customFormat="false" ht="17.7" hidden="false" customHeight="true" outlineLevel="0" collapsed="false">
      <c r="A64" s="182" t="s">
        <v>319</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row>
    <row r="65" customFormat="false" ht="26.4" hidden="false" customHeight="true" outlineLevel="0" collapsed="false">
      <c r="A65" s="214" t="s">
        <v>320</v>
      </c>
      <c r="B65" s="214"/>
      <c r="C65" s="214"/>
      <c r="D65" s="214"/>
      <c r="E65" s="214"/>
      <c r="F65" s="214"/>
      <c r="G65" s="214"/>
      <c r="H65" s="214"/>
      <c r="I65" s="214"/>
      <c r="J65" s="214"/>
      <c r="K65" s="214"/>
      <c r="L65" s="214"/>
      <c r="M65" s="214"/>
      <c r="N65" s="214"/>
      <c r="O65" s="214"/>
      <c r="P65" s="214"/>
      <c r="Q65" s="214"/>
      <c r="R65" s="214"/>
      <c r="S65" s="214"/>
      <c r="T65" s="214"/>
      <c r="U65" s="214"/>
      <c r="V65" s="214"/>
      <c r="W65" s="214"/>
      <c r="X65" s="214"/>
    </row>
    <row r="66" customFormat="false" ht="42" hidden="false" customHeight="true" outlineLevel="0" collapsed="false">
      <c r="A66" s="215" t="s">
        <v>321</v>
      </c>
      <c r="B66" s="215"/>
      <c r="C66" s="215"/>
      <c r="D66" s="215"/>
      <c r="E66" s="215"/>
      <c r="F66" s="215"/>
      <c r="G66" s="215"/>
      <c r="H66" s="215"/>
      <c r="I66" s="215"/>
      <c r="J66" s="215"/>
      <c r="K66" s="215"/>
      <c r="L66" s="215" t="s">
        <v>322</v>
      </c>
      <c r="M66" s="215"/>
      <c r="N66" s="215"/>
      <c r="O66" s="215"/>
      <c r="P66" s="215"/>
      <c r="Q66" s="215"/>
      <c r="R66" s="215"/>
      <c r="S66" s="215"/>
      <c r="T66" s="215"/>
      <c r="U66" s="215"/>
      <c r="V66" s="215" t="s">
        <v>323</v>
      </c>
      <c r="W66" s="215"/>
      <c r="X66" s="215"/>
    </row>
    <row r="67" customFormat="false" ht="13.95" hidden="false" customHeight="true" outlineLevel="0" collapsed="false">
      <c r="A67" s="182" t="s">
        <v>324</v>
      </c>
      <c r="B67" s="182"/>
      <c r="C67" s="182"/>
      <c r="D67" s="182"/>
      <c r="E67" s="182"/>
      <c r="F67" s="182"/>
      <c r="G67" s="182"/>
      <c r="H67" s="182"/>
      <c r="I67" s="182"/>
      <c r="J67" s="182"/>
      <c r="K67" s="182"/>
      <c r="L67" s="182"/>
      <c r="M67" s="182"/>
      <c r="N67" s="182"/>
      <c r="O67" s="182"/>
      <c r="P67" s="182"/>
      <c r="Q67" s="182"/>
      <c r="R67" s="182"/>
      <c r="S67" s="182"/>
      <c r="T67" s="182"/>
      <c r="U67" s="182"/>
      <c r="V67" s="182"/>
      <c r="W67" s="182"/>
      <c r="X67" s="182"/>
    </row>
    <row r="68" customFormat="false" ht="22.5" hidden="false" customHeight="true" outlineLevel="0" collapsed="false">
      <c r="A68" s="147" t="s">
        <v>325</v>
      </c>
      <c r="B68" s="147"/>
      <c r="C68" s="147"/>
      <c r="D68" s="147"/>
      <c r="E68" s="147" t="s">
        <v>326</v>
      </c>
      <c r="F68" s="147"/>
      <c r="G68" s="147"/>
      <c r="H68" s="147"/>
      <c r="I68" s="147"/>
      <c r="J68" s="147"/>
      <c r="K68" s="147"/>
      <c r="L68" s="147"/>
      <c r="M68" s="147"/>
      <c r="N68" s="147"/>
      <c r="O68" s="147" t="s">
        <v>327</v>
      </c>
      <c r="P68" s="147"/>
      <c r="Q68" s="147"/>
      <c r="R68" s="147" t="s">
        <v>328</v>
      </c>
      <c r="S68" s="147"/>
      <c r="T68" s="147"/>
      <c r="U68" s="147"/>
      <c r="V68" s="147"/>
      <c r="W68" s="147"/>
      <c r="X68" s="147"/>
    </row>
    <row r="69" customFormat="false" ht="23.4" hidden="false" customHeight="true" outlineLevel="0" collapsed="false">
      <c r="A69" s="216" t="s">
        <v>329</v>
      </c>
      <c r="B69" s="216"/>
      <c r="C69" s="216"/>
      <c r="D69" s="216"/>
      <c r="E69" s="175"/>
      <c r="F69" s="175"/>
      <c r="G69" s="175"/>
      <c r="H69" s="175"/>
      <c r="I69" s="175"/>
      <c r="J69" s="175"/>
      <c r="K69" s="175"/>
      <c r="L69" s="175"/>
      <c r="M69" s="175"/>
      <c r="N69" s="175"/>
      <c r="O69" s="175"/>
      <c r="P69" s="175"/>
      <c r="Q69" s="175"/>
      <c r="R69" s="217"/>
      <c r="S69" s="218" t="s">
        <v>330</v>
      </c>
      <c r="T69" s="218"/>
      <c r="U69" s="218"/>
      <c r="V69" s="218"/>
      <c r="W69" s="218"/>
      <c r="X69" s="219" t="s">
        <v>331</v>
      </c>
    </row>
    <row r="70" customFormat="false" ht="23.4" hidden="false" customHeight="true" outlineLevel="0" collapsed="false">
      <c r="A70" s="220" t="s">
        <v>332</v>
      </c>
      <c r="B70" s="220"/>
      <c r="C70" s="220"/>
      <c r="D70" s="220"/>
      <c r="E70" s="175"/>
      <c r="F70" s="175"/>
      <c r="G70" s="175"/>
      <c r="H70" s="175"/>
      <c r="I70" s="175"/>
      <c r="J70" s="175"/>
      <c r="K70" s="175"/>
      <c r="L70" s="175"/>
      <c r="M70" s="175"/>
      <c r="N70" s="175"/>
      <c r="O70" s="175"/>
      <c r="P70" s="175"/>
      <c r="Q70" s="175"/>
      <c r="R70" s="217"/>
      <c r="S70" s="218" t="s">
        <v>330</v>
      </c>
      <c r="T70" s="218"/>
      <c r="U70" s="218"/>
      <c r="V70" s="218"/>
      <c r="W70" s="218"/>
      <c r="X70" s="219" t="s">
        <v>331</v>
      </c>
    </row>
    <row r="71" customFormat="false" ht="88.8" hidden="false" customHeight="true" outlineLevel="0" collapsed="false">
      <c r="A71" s="221" t="s">
        <v>333</v>
      </c>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2"/>
    </row>
  </sheetData>
  <sheetProtection sheet="true" password="cb21" objects="true" scenarios="true"/>
  <mergeCells count="204">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D16:X16"/>
    <mergeCell ref="D17:X17"/>
    <mergeCell ref="D18:X18"/>
    <mergeCell ref="D19:X19"/>
    <mergeCell ref="B20:X20"/>
    <mergeCell ref="B21:X21"/>
    <mergeCell ref="D22:X22"/>
    <mergeCell ref="D23:X23"/>
    <mergeCell ref="D24:X24"/>
    <mergeCell ref="D25:X25"/>
    <mergeCell ref="D26:X26"/>
    <mergeCell ref="B27:X27"/>
    <mergeCell ref="A28:X28"/>
    <mergeCell ref="A29:X29"/>
    <mergeCell ref="A30:W30"/>
    <mergeCell ref="A31:W31"/>
    <mergeCell ref="A32:W32"/>
    <mergeCell ref="A33:M33"/>
    <mergeCell ref="N33:X33"/>
    <mergeCell ref="A34:B34"/>
    <mergeCell ref="C34:E34"/>
    <mergeCell ref="F34:K34"/>
    <mergeCell ref="L34:M34"/>
    <mergeCell ref="N34:P34"/>
    <mergeCell ref="Q34:V34"/>
    <mergeCell ref="W34:X34"/>
    <mergeCell ref="A35:B35"/>
    <mergeCell ref="C35:E35"/>
    <mergeCell ref="F35:K35"/>
    <mergeCell ref="L35:M35"/>
    <mergeCell ref="N35:P35"/>
    <mergeCell ref="Q35:V35"/>
    <mergeCell ref="W35:X35"/>
    <mergeCell ref="A36:B36"/>
    <mergeCell ref="C36:E36"/>
    <mergeCell ref="F36:K36"/>
    <mergeCell ref="L36:M36"/>
    <mergeCell ref="N36:P36"/>
    <mergeCell ref="Q36:V36"/>
    <mergeCell ref="W36:X36"/>
    <mergeCell ref="A37:B37"/>
    <mergeCell ref="C37:E37"/>
    <mergeCell ref="F37:K37"/>
    <mergeCell ref="L37:M37"/>
    <mergeCell ref="N37:P37"/>
    <mergeCell ref="Q37:V37"/>
    <mergeCell ref="W37:X37"/>
    <mergeCell ref="A38:P38"/>
    <mergeCell ref="Q38:X38"/>
    <mergeCell ref="A39:E39"/>
    <mergeCell ref="F39:K39"/>
    <mergeCell ref="L39:M39"/>
    <mergeCell ref="N39:P39"/>
    <mergeCell ref="Q39:V39"/>
    <mergeCell ref="W39:X39"/>
    <mergeCell ref="A40:E40"/>
    <mergeCell ref="F40:K40"/>
    <mergeCell ref="L40:M40"/>
    <mergeCell ref="N40:P40"/>
    <mergeCell ref="Q40:V40"/>
    <mergeCell ref="W40:X40"/>
    <mergeCell ref="A41:E41"/>
    <mergeCell ref="F41:K41"/>
    <mergeCell ref="L41:M41"/>
    <mergeCell ref="N41:P41"/>
    <mergeCell ref="Q41:V41"/>
    <mergeCell ref="W41:X41"/>
    <mergeCell ref="A42:E42"/>
    <mergeCell ref="F42:K42"/>
    <mergeCell ref="L42:M42"/>
    <mergeCell ref="N42:P42"/>
    <mergeCell ref="Q42:V42"/>
    <mergeCell ref="W42:X42"/>
    <mergeCell ref="A43:E43"/>
    <mergeCell ref="F43:K43"/>
    <mergeCell ref="L43:M43"/>
    <mergeCell ref="N43:P43"/>
    <mergeCell ref="Q43:V43"/>
    <mergeCell ref="W43:X43"/>
    <mergeCell ref="A44:X44"/>
    <mergeCell ref="A45:P45"/>
    <mergeCell ref="Q45:X45"/>
    <mergeCell ref="A46:E46"/>
    <mergeCell ref="F46:I46"/>
    <mergeCell ref="K46:M46"/>
    <mergeCell ref="N46:P46"/>
    <mergeCell ref="Q46:W46"/>
    <mergeCell ref="A47:E47"/>
    <mergeCell ref="F47:I47"/>
    <mergeCell ref="K47:M47"/>
    <mergeCell ref="N47:P47"/>
    <mergeCell ref="Q47:W47"/>
    <mergeCell ref="A48:E48"/>
    <mergeCell ref="F48:I48"/>
    <mergeCell ref="J48:M48"/>
    <mergeCell ref="N48:P48"/>
    <mergeCell ref="Q48:W48"/>
    <mergeCell ref="A49:E49"/>
    <mergeCell ref="F49:I49"/>
    <mergeCell ref="J49:M49"/>
    <mergeCell ref="N49:P49"/>
    <mergeCell ref="A50:E50"/>
    <mergeCell ref="F50:I50"/>
    <mergeCell ref="J50:M50"/>
    <mergeCell ref="N50:P50"/>
    <mergeCell ref="A51:E51"/>
    <mergeCell ref="F51:I51"/>
    <mergeCell ref="J51:M51"/>
    <mergeCell ref="N51:P51"/>
    <mergeCell ref="A52:N52"/>
    <mergeCell ref="O52:X52"/>
    <mergeCell ref="A53:E53"/>
    <mergeCell ref="F53:K53"/>
    <mergeCell ref="L53:N53"/>
    <mergeCell ref="O53:T53"/>
    <mergeCell ref="U53:X53"/>
    <mergeCell ref="A54:E54"/>
    <mergeCell ref="F54:K54"/>
    <mergeCell ref="L54:N54"/>
    <mergeCell ref="O54:T54"/>
    <mergeCell ref="U54:X54"/>
    <mergeCell ref="A55:E55"/>
    <mergeCell ref="F55:K55"/>
    <mergeCell ref="L55:N55"/>
    <mergeCell ref="O55:T55"/>
    <mergeCell ref="U55:X55"/>
    <mergeCell ref="A56:N56"/>
    <mergeCell ref="O56:X56"/>
    <mergeCell ref="A57:C57"/>
    <mergeCell ref="D57:F57"/>
    <mergeCell ref="G57:J57"/>
    <mergeCell ref="K57:L57"/>
    <mergeCell ref="M57:N57"/>
    <mergeCell ref="O57:R57"/>
    <mergeCell ref="S57:W57"/>
    <mergeCell ref="A58:C58"/>
    <mergeCell ref="D58:F58"/>
    <mergeCell ref="G58:J58"/>
    <mergeCell ref="K58:L58"/>
    <mergeCell ref="M58:N58"/>
    <mergeCell ref="O58:R58"/>
    <mergeCell ref="S58:W58"/>
    <mergeCell ref="A59:C59"/>
    <mergeCell ref="D59:F59"/>
    <mergeCell ref="G59:J59"/>
    <mergeCell ref="K59:L59"/>
    <mergeCell ref="M59:N59"/>
    <mergeCell ref="O59:R59"/>
    <mergeCell ref="S59:W59"/>
    <mergeCell ref="A60:C60"/>
    <mergeCell ref="D60:F60"/>
    <mergeCell ref="G60:J60"/>
    <mergeCell ref="K60:L60"/>
    <mergeCell ref="M60:N60"/>
    <mergeCell ref="O60:R60"/>
    <mergeCell ref="S60:W60"/>
    <mergeCell ref="A61:X61"/>
    <mergeCell ref="A62:X62"/>
    <mergeCell ref="B63:H63"/>
    <mergeCell ref="I63:J63"/>
    <mergeCell ref="L63:P63"/>
    <mergeCell ref="R63:V63"/>
    <mergeCell ref="W63:X63"/>
    <mergeCell ref="A64:X64"/>
    <mergeCell ref="A65:X65"/>
    <mergeCell ref="A66:K66"/>
    <mergeCell ref="L66:U66"/>
    <mergeCell ref="V66:X66"/>
    <mergeCell ref="A67:X67"/>
    <mergeCell ref="A68:D68"/>
    <mergeCell ref="E68:N68"/>
    <mergeCell ref="O68:Q68"/>
    <mergeCell ref="R68:X68"/>
    <mergeCell ref="A69:D69"/>
    <mergeCell ref="E69:N69"/>
    <mergeCell ref="O69:Q69"/>
    <mergeCell ref="S69:W69"/>
    <mergeCell ref="A70:D70"/>
    <mergeCell ref="E70:N70"/>
    <mergeCell ref="O70:Q70"/>
    <mergeCell ref="S70:W70"/>
    <mergeCell ref="A71:X71"/>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V1"/>
    </sheetView>
  </sheetViews>
  <sheetFormatPr defaultColWidth="8.875" defaultRowHeight="13.2" zeroHeight="false" outlineLevelRow="0" outlineLevelCol="0"/>
  <cols>
    <col collapsed="false" customWidth="true" hidden="false" outlineLevel="0" max="1" min="1" style="130" width="6.87"/>
    <col collapsed="false" customWidth="true" hidden="false" outlineLevel="0" max="3" min="2" style="130" width="3.32"/>
    <col collapsed="false" customWidth="true" hidden="false" outlineLevel="0" max="4" min="4" style="130" width="1.1"/>
    <col collapsed="false" customWidth="true" hidden="false" outlineLevel="0" max="5" min="5" style="130" width="9.43"/>
    <col collapsed="false" customWidth="true" hidden="false" outlineLevel="0" max="6" min="6" style="130" width="2.21"/>
    <col collapsed="false" customWidth="true" hidden="false" outlineLevel="0" max="7" min="7" style="130" width="3.21"/>
    <col collapsed="false" customWidth="true" hidden="false" outlineLevel="0" max="8" min="8" style="130" width="1.1"/>
    <col collapsed="false" customWidth="true" hidden="false" outlineLevel="0" max="9" min="9" style="130" width="8.1"/>
    <col collapsed="false" customWidth="true" hidden="false" outlineLevel="0" max="10" min="10" style="130" width="11.87"/>
    <col collapsed="false" customWidth="true" hidden="false" outlineLevel="0" max="11" min="11" style="130" width="12.32"/>
    <col collapsed="false" customWidth="true" hidden="false" outlineLevel="0" max="12" min="12" style="130" width="7.99"/>
    <col collapsed="false" customWidth="true" hidden="false" outlineLevel="0" max="13" min="13" style="130" width="5.66"/>
    <col collapsed="false" customWidth="true" hidden="false" outlineLevel="0" max="14" min="14" style="130" width="4.87"/>
    <col collapsed="false" customWidth="true" hidden="false" outlineLevel="0" max="15" min="15" style="130" width="3.76"/>
    <col collapsed="false" customWidth="true" hidden="false" outlineLevel="0" max="16" min="16" style="130" width="2.21"/>
    <col collapsed="false" customWidth="true" hidden="false" outlineLevel="0" max="17" min="17" style="130" width="3.32"/>
    <col collapsed="false" customWidth="true" hidden="false" outlineLevel="0" max="18" min="18" style="130" width="2.43"/>
    <col collapsed="false" customWidth="true" hidden="false" outlineLevel="0" max="19" min="19" style="130" width="1.1"/>
    <col collapsed="false" customWidth="true" hidden="false" outlineLevel="0" max="20" min="20" style="130" width="7.88"/>
    <col collapsed="false" customWidth="true" hidden="false" outlineLevel="0" max="21" min="21" style="130" width="2.55"/>
    <col collapsed="false" customWidth="true" hidden="false" outlineLevel="0" max="22" min="22" style="130" width="12.66"/>
    <col collapsed="false" customWidth="true" hidden="false" outlineLevel="0" max="23" min="23" style="130" width="3.32"/>
    <col collapsed="false" customWidth="false" hidden="false" outlineLevel="0" max="257" min="24" style="130" width="8.87"/>
  </cols>
  <sheetData>
    <row r="1" customFormat="false" ht="22.8" hidden="false" customHeight="true" outlineLevel="0" collapsed="false">
      <c r="A1" s="223" t="s">
        <v>334</v>
      </c>
      <c r="B1" s="223"/>
      <c r="C1" s="223"/>
      <c r="D1" s="223"/>
      <c r="E1" s="223"/>
      <c r="F1" s="223"/>
      <c r="G1" s="223"/>
      <c r="H1" s="223"/>
      <c r="I1" s="223"/>
      <c r="J1" s="223"/>
      <c r="K1" s="223"/>
      <c r="L1" s="223"/>
      <c r="M1" s="223"/>
      <c r="N1" s="223"/>
      <c r="O1" s="223"/>
      <c r="P1" s="223"/>
      <c r="Q1" s="223"/>
      <c r="R1" s="223"/>
      <c r="S1" s="223"/>
      <c r="T1" s="223"/>
      <c r="U1" s="223"/>
      <c r="V1" s="223"/>
    </row>
    <row r="2" customFormat="false" ht="14.25" hidden="false" customHeight="true" outlineLevel="0" collapsed="false">
      <c r="A2" s="133" t="s">
        <v>335</v>
      </c>
      <c r="B2" s="133"/>
      <c r="C2" s="133"/>
      <c r="D2" s="133"/>
      <c r="E2" s="133"/>
      <c r="F2" s="133"/>
      <c r="G2" s="133"/>
      <c r="H2" s="133"/>
      <c r="I2" s="133"/>
      <c r="J2" s="133"/>
      <c r="K2" s="133"/>
      <c r="L2" s="134" t="s">
        <v>230</v>
      </c>
      <c r="M2" s="134"/>
      <c r="N2" s="134"/>
      <c r="O2" s="134"/>
      <c r="P2" s="134"/>
      <c r="Q2" s="134"/>
      <c r="R2" s="134" t="s">
        <v>231</v>
      </c>
      <c r="S2" s="134"/>
      <c r="T2" s="134"/>
      <c r="U2" s="134"/>
      <c r="V2" s="134"/>
    </row>
    <row r="3" customFormat="false" ht="13.95" hidden="false" customHeight="true" outlineLevel="0" collapsed="false">
      <c r="A3" s="224" t="s">
        <v>336</v>
      </c>
      <c r="B3" s="224"/>
      <c r="C3" s="224"/>
      <c r="D3" s="224"/>
      <c r="E3" s="224"/>
      <c r="F3" s="224"/>
      <c r="G3" s="224"/>
      <c r="H3" s="224"/>
      <c r="I3" s="224"/>
      <c r="J3" s="224"/>
      <c r="K3" s="224"/>
      <c r="L3" s="136" t="str">
        <f aca="false">IF('Data Entry'!D3="","",'Data Entry'!D3)</f>
        <v/>
      </c>
      <c r="M3" s="136"/>
      <c r="N3" s="136"/>
      <c r="O3" s="136"/>
      <c r="P3" s="136"/>
      <c r="Q3" s="136"/>
      <c r="R3" s="137" t="n">
        <v>2020</v>
      </c>
      <c r="S3" s="137"/>
      <c r="T3" s="137"/>
      <c r="U3" s="137"/>
      <c r="V3" s="137"/>
    </row>
    <row r="4" customFormat="false" ht="9.75" hidden="false" customHeight="true" outlineLevel="0" collapsed="false">
      <c r="A4" s="225" t="s">
        <v>337</v>
      </c>
      <c r="B4" s="225"/>
      <c r="C4" s="225"/>
      <c r="D4" s="225"/>
      <c r="E4" s="225"/>
      <c r="F4" s="225"/>
      <c r="G4" s="225"/>
      <c r="H4" s="225"/>
      <c r="I4" s="225"/>
      <c r="J4" s="225"/>
      <c r="K4" s="225"/>
      <c r="L4" s="141"/>
      <c r="M4" s="141"/>
      <c r="N4" s="141"/>
      <c r="O4" s="141"/>
      <c r="P4" s="141"/>
      <c r="Q4" s="141"/>
      <c r="R4" s="141"/>
      <c r="S4" s="141"/>
      <c r="T4" s="141"/>
      <c r="U4" s="141"/>
      <c r="V4" s="141"/>
    </row>
    <row r="5" customFormat="false" ht="15" hidden="false" customHeight="true" outlineLevel="0" collapsed="false">
      <c r="A5" s="225"/>
      <c r="B5" s="225"/>
      <c r="C5" s="225"/>
      <c r="D5" s="225"/>
      <c r="E5" s="225"/>
      <c r="F5" s="225"/>
      <c r="G5" s="225"/>
      <c r="H5" s="225"/>
      <c r="I5" s="225"/>
      <c r="J5" s="225"/>
      <c r="K5" s="225"/>
      <c r="L5" s="143" t="s">
        <v>233</v>
      </c>
      <c r="M5" s="143"/>
      <c r="N5" s="143"/>
      <c r="O5" s="143"/>
      <c r="P5" s="143"/>
      <c r="Q5" s="143"/>
      <c r="R5" s="134" t="s">
        <v>234</v>
      </c>
      <c r="S5" s="134"/>
      <c r="T5" s="134"/>
      <c r="U5" s="134"/>
      <c r="V5" s="134"/>
    </row>
    <row r="6" customFormat="false" ht="22.8" hidden="false" customHeight="true" outlineLevel="0" collapsed="false">
      <c r="A6" s="225"/>
      <c r="B6" s="225"/>
      <c r="C6" s="225"/>
      <c r="D6" s="225"/>
      <c r="E6" s="225"/>
      <c r="F6" s="225"/>
      <c r="G6" s="225"/>
      <c r="H6" s="225"/>
      <c r="I6" s="225"/>
      <c r="J6" s="225"/>
      <c r="K6" s="225"/>
      <c r="L6" s="226" t="str">
        <f aca="false">IF('Data Entry'!F3="","",'Data Entry'!F3)</f>
        <v/>
      </c>
      <c r="M6" s="226"/>
      <c r="N6" s="226"/>
      <c r="O6" s="226"/>
      <c r="P6" s="226"/>
      <c r="Q6" s="226"/>
      <c r="R6" s="147"/>
      <c r="S6" s="147"/>
      <c r="T6" s="147"/>
      <c r="U6" s="147"/>
      <c r="V6" s="147"/>
    </row>
    <row r="7" customFormat="false" ht="75" hidden="false" customHeight="true" outlineLevel="0" collapsed="false">
      <c r="A7" s="227" t="s">
        <v>235</v>
      </c>
      <c r="B7" s="228" t="s">
        <v>338</v>
      </c>
      <c r="C7" s="228"/>
      <c r="D7" s="228"/>
      <c r="E7" s="228"/>
      <c r="F7" s="228"/>
      <c r="G7" s="228"/>
      <c r="H7" s="228"/>
      <c r="I7" s="228"/>
      <c r="J7" s="228"/>
      <c r="K7" s="228"/>
      <c r="L7" s="228"/>
      <c r="M7" s="228"/>
      <c r="N7" s="228"/>
      <c r="O7" s="228"/>
      <c r="P7" s="228"/>
      <c r="Q7" s="228"/>
      <c r="R7" s="228"/>
      <c r="S7" s="228"/>
      <c r="T7" s="228"/>
      <c r="U7" s="228"/>
      <c r="V7" s="228"/>
    </row>
    <row r="8" customFormat="false" ht="15.45" hidden="false" customHeight="true" outlineLevel="0" collapsed="false">
      <c r="A8" s="161" t="s">
        <v>269</v>
      </c>
      <c r="B8" s="161"/>
      <c r="C8" s="161"/>
      <c r="D8" s="161"/>
      <c r="E8" s="161"/>
      <c r="F8" s="161"/>
      <c r="G8" s="161"/>
      <c r="H8" s="161"/>
      <c r="I8" s="161"/>
      <c r="J8" s="161"/>
      <c r="K8" s="161"/>
      <c r="L8" s="161"/>
      <c r="M8" s="161"/>
      <c r="N8" s="161"/>
      <c r="O8" s="161"/>
      <c r="P8" s="161"/>
      <c r="Q8" s="161"/>
      <c r="R8" s="161"/>
      <c r="S8" s="161"/>
      <c r="T8" s="161"/>
      <c r="U8" s="161"/>
      <c r="V8" s="161"/>
    </row>
    <row r="9" customFormat="false" ht="14.4" hidden="false" customHeight="true" outlineLevel="0" collapsed="false">
      <c r="A9" s="134" t="s">
        <v>270</v>
      </c>
      <c r="B9" s="134"/>
      <c r="C9" s="134"/>
      <c r="D9" s="134"/>
      <c r="E9" s="134"/>
      <c r="F9" s="134"/>
      <c r="G9" s="134"/>
      <c r="H9" s="134"/>
      <c r="I9" s="134"/>
      <c r="J9" s="134"/>
      <c r="K9" s="134"/>
      <c r="L9" s="134"/>
      <c r="M9" s="134"/>
      <c r="N9" s="134"/>
      <c r="O9" s="134"/>
      <c r="P9" s="134"/>
      <c r="Q9" s="134"/>
      <c r="R9" s="134"/>
      <c r="S9" s="134"/>
      <c r="T9" s="134"/>
      <c r="U9" s="134"/>
      <c r="V9" s="134"/>
    </row>
    <row r="10" customFormat="false" ht="14.4" hidden="false" customHeight="true" outlineLevel="0" collapsed="false">
      <c r="A10" s="162" t="str">
        <f aca="false">IF('Data Entry'!D5="","",'Data Entry'!D5)</f>
        <v/>
      </c>
      <c r="B10" s="162"/>
      <c r="C10" s="162"/>
      <c r="D10" s="162"/>
      <c r="E10" s="162"/>
      <c r="F10" s="162"/>
      <c r="G10" s="162"/>
      <c r="H10" s="162"/>
      <c r="I10" s="162"/>
      <c r="J10" s="162"/>
      <c r="K10" s="162"/>
      <c r="L10" s="162"/>
      <c r="M10" s="162"/>
      <c r="N10" s="162"/>
      <c r="O10" s="162"/>
      <c r="P10" s="162"/>
      <c r="Q10" s="162"/>
      <c r="R10" s="162"/>
      <c r="S10" s="162"/>
      <c r="T10" s="162"/>
      <c r="U10" s="162"/>
      <c r="V10" s="163"/>
    </row>
    <row r="11" customFormat="false" ht="14.4" hidden="false" customHeight="true" outlineLevel="0" collapsed="false">
      <c r="A11" s="162" t="str">
        <f aca="false">IF('Data Entry'!D6="","",'Data Entry'!D6)</f>
        <v/>
      </c>
      <c r="B11" s="162"/>
      <c r="C11" s="162"/>
      <c r="D11" s="162"/>
      <c r="E11" s="162"/>
      <c r="F11" s="162"/>
      <c r="G11" s="162"/>
      <c r="H11" s="162"/>
      <c r="I11" s="162"/>
      <c r="J11" s="162"/>
      <c r="K11" s="162"/>
      <c r="L11" s="162"/>
      <c r="M11" s="162"/>
      <c r="N11" s="162"/>
      <c r="O11" s="162"/>
      <c r="P11" s="162"/>
      <c r="Q11" s="162"/>
      <c r="R11" s="162"/>
      <c r="S11" s="162"/>
      <c r="T11" s="162"/>
      <c r="U11" s="162"/>
      <c r="V11" s="163"/>
    </row>
    <row r="12" customFormat="false" ht="14.4" hidden="false" customHeight="true" outlineLevel="0" collapsed="false">
      <c r="A12" s="164" t="str">
        <f aca="false">IF('Data Entry'!D7="","",'Data Entry'!D7)</f>
        <v/>
      </c>
      <c r="B12" s="164"/>
      <c r="C12" s="164"/>
      <c r="D12" s="164"/>
      <c r="E12" s="164"/>
      <c r="F12" s="164"/>
      <c r="G12" s="164"/>
      <c r="H12" s="164"/>
      <c r="I12" s="164"/>
      <c r="J12" s="164"/>
      <c r="K12" s="164"/>
      <c r="L12" s="164"/>
      <c r="M12" s="164"/>
      <c r="N12" s="164"/>
      <c r="O12" s="164"/>
      <c r="P12" s="164"/>
      <c r="Q12" s="164"/>
      <c r="R12" s="164"/>
      <c r="S12" s="164"/>
      <c r="T12" s="164"/>
      <c r="U12" s="164"/>
      <c r="V12" s="165"/>
    </row>
    <row r="13" customFormat="false" ht="14.55" hidden="false" customHeight="true" outlineLevel="0" collapsed="false">
      <c r="A13" s="161" t="s">
        <v>285</v>
      </c>
      <c r="B13" s="161"/>
      <c r="C13" s="161"/>
      <c r="D13" s="161"/>
      <c r="E13" s="161"/>
      <c r="F13" s="161"/>
      <c r="G13" s="161"/>
      <c r="H13" s="161"/>
      <c r="I13" s="161"/>
      <c r="J13" s="161"/>
      <c r="K13" s="161"/>
      <c r="L13" s="161"/>
      <c r="M13" s="161"/>
      <c r="N13" s="161"/>
      <c r="O13" s="229" t="s">
        <v>272</v>
      </c>
      <c r="P13" s="229"/>
      <c r="Q13" s="229"/>
      <c r="R13" s="229"/>
      <c r="S13" s="229"/>
      <c r="T13" s="229"/>
      <c r="U13" s="229"/>
      <c r="V13" s="229"/>
    </row>
    <row r="14" customFormat="false" ht="11.25" hidden="false" customHeight="true" outlineLevel="0" collapsed="false">
      <c r="A14" s="167" t="n">
        <v>13</v>
      </c>
      <c r="B14" s="167"/>
      <c r="C14" s="167"/>
      <c r="D14" s="167"/>
      <c r="E14" s="167"/>
      <c r="F14" s="167" t="n">
        <v>14</v>
      </c>
      <c r="G14" s="167"/>
      <c r="H14" s="167"/>
      <c r="I14" s="167"/>
      <c r="J14" s="167" t="n">
        <v>15</v>
      </c>
      <c r="K14" s="167"/>
      <c r="L14" s="167" t="n">
        <v>16</v>
      </c>
      <c r="M14" s="167"/>
      <c r="N14" s="167"/>
      <c r="O14" s="168" t="n">
        <v>17</v>
      </c>
      <c r="P14" s="168"/>
      <c r="Q14" s="168"/>
      <c r="R14" s="168"/>
      <c r="S14" s="168"/>
      <c r="T14" s="168"/>
      <c r="U14" s="168" t="n">
        <v>18</v>
      </c>
      <c r="V14" s="168"/>
    </row>
    <row r="15" customFormat="false" ht="11.25" hidden="false" customHeight="true" outlineLevel="0" collapsed="false">
      <c r="A15" s="230" t="s">
        <v>58</v>
      </c>
      <c r="B15" s="230"/>
      <c r="C15" s="230"/>
      <c r="D15" s="230"/>
      <c r="E15" s="230"/>
      <c r="F15" s="147" t="s">
        <v>59</v>
      </c>
      <c r="G15" s="147"/>
      <c r="H15" s="147"/>
      <c r="I15" s="147"/>
      <c r="J15" s="170" t="s">
        <v>339</v>
      </c>
      <c r="K15" s="170"/>
      <c r="L15" s="170" t="n">
        <v>2019</v>
      </c>
      <c r="M15" s="170"/>
      <c r="N15" s="170"/>
      <c r="O15" s="170" t="s">
        <v>340</v>
      </c>
      <c r="P15" s="170"/>
      <c r="Q15" s="170"/>
      <c r="R15" s="170"/>
      <c r="S15" s="170"/>
      <c r="T15" s="170"/>
      <c r="U15" s="170" t="s">
        <v>340</v>
      </c>
      <c r="V15" s="170"/>
    </row>
    <row r="16" customFormat="false" ht="11.25" hidden="false" customHeight="true" outlineLevel="0" collapsed="false">
      <c r="A16" s="141"/>
      <c r="B16" s="141"/>
      <c r="C16" s="141"/>
      <c r="D16" s="141"/>
      <c r="E16" s="141"/>
      <c r="F16" s="147"/>
      <c r="G16" s="147"/>
      <c r="H16" s="147"/>
      <c r="I16" s="147"/>
      <c r="J16" s="170" t="s">
        <v>281</v>
      </c>
      <c r="K16" s="170"/>
      <c r="L16" s="170" t="s">
        <v>341</v>
      </c>
      <c r="M16" s="170"/>
      <c r="N16" s="170"/>
      <c r="O16" s="170" t="s">
        <v>342</v>
      </c>
      <c r="P16" s="170"/>
      <c r="Q16" s="170"/>
      <c r="R16" s="170"/>
      <c r="S16" s="170"/>
      <c r="T16" s="170"/>
      <c r="U16" s="170" t="s">
        <v>281</v>
      </c>
      <c r="V16" s="170"/>
    </row>
    <row r="17" customFormat="false" ht="11.25" hidden="false" customHeight="true" outlineLevel="0" collapsed="false">
      <c r="A17" s="141"/>
      <c r="B17" s="141"/>
      <c r="C17" s="141"/>
      <c r="D17" s="141"/>
      <c r="E17" s="141"/>
      <c r="F17" s="147"/>
      <c r="G17" s="147"/>
      <c r="H17" s="147"/>
      <c r="I17" s="147"/>
      <c r="J17" s="141"/>
      <c r="K17" s="141"/>
      <c r="L17" s="231" t="s">
        <v>343</v>
      </c>
      <c r="M17" s="231"/>
      <c r="N17" s="231"/>
      <c r="O17" s="141"/>
      <c r="P17" s="141"/>
      <c r="Q17" s="141"/>
      <c r="R17" s="141"/>
      <c r="S17" s="141"/>
      <c r="T17" s="141"/>
      <c r="U17" s="170" t="s">
        <v>344</v>
      </c>
      <c r="V17" s="170"/>
    </row>
    <row r="18" customFormat="false" ht="9" hidden="false" customHeight="true" outlineLevel="0" collapsed="false">
      <c r="A18" s="232"/>
      <c r="B18" s="232"/>
      <c r="C18" s="232"/>
      <c r="D18" s="232"/>
      <c r="E18" s="232"/>
      <c r="F18" s="147"/>
      <c r="G18" s="147"/>
      <c r="H18" s="147"/>
      <c r="I18" s="147"/>
      <c r="J18" s="232"/>
      <c r="K18" s="232"/>
      <c r="L18" s="232"/>
      <c r="M18" s="232"/>
      <c r="N18" s="232"/>
      <c r="O18" s="232"/>
      <c r="P18" s="232"/>
      <c r="Q18" s="232"/>
      <c r="R18" s="232"/>
      <c r="S18" s="232"/>
      <c r="T18" s="232"/>
      <c r="U18" s="233" t="s">
        <v>343</v>
      </c>
      <c r="V18" s="233"/>
    </row>
    <row r="19" customFormat="false" ht="18.45" hidden="false" customHeight="true" outlineLevel="0" collapsed="false">
      <c r="A19" s="175" t="str">
        <f aca="false">IF('Data Entry'!C20="","",'Data Entry'!C20)</f>
        <v/>
      </c>
      <c r="B19" s="175"/>
      <c r="C19" s="175"/>
      <c r="D19" s="175"/>
      <c r="E19" s="175"/>
      <c r="F19" s="178" t="str">
        <f aca="false">IF(ECPR!D15="","",ECPR!D15)</f>
        <v/>
      </c>
      <c r="G19" s="178"/>
      <c r="H19" s="178"/>
      <c r="I19" s="178"/>
      <c r="J19" s="179" t="str">
        <f aca="false">IF('Data Entry'!E20="","",'Data Entry'!E20)</f>
        <v/>
      </c>
      <c r="K19" s="179"/>
      <c r="L19" s="179" t="str">
        <f aca="false">IF('Data Entry'!F20="","",'Data Entry'!F20)</f>
        <v/>
      </c>
      <c r="M19" s="179"/>
      <c r="N19" s="179"/>
      <c r="O19" s="175"/>
      <c r="P19" s="175"/>
      <c r="Q19" s="175"/>
      <c r="R19" s="175"/>
      <c r="S19" s="175"/>
      <c r="T19" s="175"/>
      <c r="U19" s="175"/>
      <c r="V19" s="175"/>
    </row>
    <row r="20" customFormat="false" ht="17.7" hidden="false" customHeight="true" outlineLevel="0" collapsed="false">
      <c r="A20" s="175" t="str">
        <f aca="false">IF('Data Entry'!C21="","",'Data Entry'!C21)</f>
        <v/>
      </c>
      <c r="B20" s="175"/>
      <c r="C20" s="175"/>
      <c r="D20" s="175"/>
      <c r="E20" s="175"/>
      <c r="F20" s="178" t="str">
        <f aca="false">IF(ECPR!D16="","",ECPR!D16)</f>
        <v/>
      </c>
      <c r="G20" s="178"/>
      <c r="H20" s="178"/>
      <c r="I20" s="178"/>
      <c r="J20" s="179" t="str">
        <f aca="false">IF('Data Entry'!E21="","",'Data Entry'!E21)</f>
        <v/>
      </c>
      <c r="K20" s="179"/>
      <c r="L20" s="179" t="str">
        <f aca="false">IF('Data Entry'!F21="","",'Data Entry'!F21)</f>
        <v/>
      </c>
      <c r="M20" s="179"/>
      <c r="N20" s="179"/>
      <c r="O20" s="195"/>
      <c r="P20" s="196"/>
      <c r="Q20" s="196"/>
      <c r="R20" s="196"/>
      <c r="S20" s="196"/>
      <c r="T20" s="197"/>
      <c r="U20" s="195"/>
      <c r="V20" s="197"/>
    </row>
    <row r="21" customFormat="false" ht="17.7" hidden="false" customHeight="true" outlineLevel="0" collapsed="false">
      <c r="A21" s="175" t="str">
        <f aca="false">IF('Data Entry'!C22="","",'Data Entry'!C22)</f>
        <v/>
      </c>
      <c r="B21" s="175"/>
      <c r="C21" s="175"/>
      <c r="D21" s="175"/>
      <c r="E21" s="175"/>
      <c r="F21" s="178" t="str">
        <f aca="false">IF(ECPR!D17="","",ECPR!D17)</f>
        <v/>
      </c>
      <c r="G21" s="178"/>
      <c r="H21" s="178"/>
      <c r="I21" s="178"/>
      <c r="J21" s="179" t="str">
        <f aca="false">IF('Data Entry'!E22="","",'Data Entry'!E22)</f>
        <v/>
      </c>
      <c r="K21" s="179"/>
      <c r="L21" s="179" t="str">
        <f aca="false">IF('Data Entry'!F22="","",'Data Entry'!F22)</f>
        <v/>
      </c>
      <c r="M21" s="179"/>
      <c r="N21" s="179"/>
      <c r="O21" s="217"/>
      <c r="P21" s="234"/>
      <c r="Q21" s="234"/>
      <c r="R21" s="234"/>
      <c r="S21" s="234"/>
      <c r="T21" s="201"/>
      <c r="U21" s="217"/>
      <c r="V21" s="201"/>
    </row>
    <row r="22" customFormat="false" ht="17.7" hidden="false" customHeight="true" outlineLevel="0" collapsed="false">
      <c r="A22" s="175" t="str">
        <f aca="false">IF('Data Entry'!C23="","",'Data Entry'!C23)</f>
        <v/>
      </c>
      <c r="B22" s="175"/>
      <c r="C22" s="175"/>
      <c r="D22" s="175"/>
      <c r="E22" s="175"/>
      <c r="F22" s="178" t="str">
        <f aca="false">IF(ECPR!D18="","",ECPR!D18)</f>
        <v/>
      </c>
      <c r="G22" s="178"/>
      <c r="H22" s="178"/>
      <c r="I22" s="178"/>
      <c r="J22" s="179" t="str">
        <f aca="false">IF('Data Entry'!E23="","",'Data Entry'!E23)</f>
        <v/>
      </c>
      <c r="K22" s="179"/>
      <c r="L22" s="179" t="str">
        <f aca="false">IF('Data Entry'!F23="","",'Data Entry'!F23)</f>
        <v/>
      </c>
      <c r="M22" s="179"/>
      <c r="N22" s="179"/>
      <c r="O22" s="217"/>
      <c r="P22" s="234"/>
      <c r="Q22" s="234"/>
      <c r="R22" s="234"/>
      <c r="S22" s="234"/>
      <c r="T22" s="201"/>
      <c r="U22" s="217"/>
      <c r="V22" s="201"/>
    </row>
    <row r="23" customFormat="false" ht="18.45" hidden="false" customHeight="true" outlineLevel="0" collapsed="false">
      <c r="A23" s="175" t="str">
        <f aca="false">IF('Data Entry'!C24="","",'Data Entry'!C24)</f>
        <v/>
      </c>
      <c r="B23" s="175"/>
      <c r="C23" s="175"/>
      <c r="D23" s="175"/>
      <c r="E23" s="175"/>
      <c r="F23" s="178" t="str">
        <f aca="false">IF(ECPR!D19="","",ECPR!D19)</f>
        <v/>
      </c>
      <c r="G23" s="178"/>
      <c r="H23" s="178"/>
      <c r="I23" s="178"/>
      <c r="J23" s="179" t="str">
        <f aca="false">IF('Data Entry'!E24="","",'Data Entry'!E24)</f>
        <v/>
      </c>
      <c r="K23" s="179"/>
      <c r="L23" s="179" t="str">
        <f aca="false">IF('Data Entry'!F24="","",'Data Entry'!F24)</f>
        <v/>
      </c>
      <c r="M23" s="179"/>
      <c r="N23" s="179"/>
      <c r="O23" s="195"/>
      <c r="P23" s="196"/>
      <c r="Q23" s="196"/>
      <c r="R23" s="196"/>
      <c r="S23" s="196"/>
      <c r="T23" s="197"/>
      <c r="U23" s="195"/>
      <c r="V23" s="197"/>
    </row>
    <row r="24" customFormat="false" ht="18.45" hidden="false" customHeight="true" outlineLevel="0" collapsed="false">
      <c r="A24" s="175" t="str">
        <f aca="false">IF('Data Entry'!C25="","",'Data Entry'!C25)</f>
        <v/>
      </c>
      <c r="B24" s="175"/>
      <c r="C24" s="175"/>
      <c r="D24" s="175"/>
      <c r="E24" s="175"/>
      <c r="F24" s="178" t="str">
        <f aca="false">IF(ECPR!D20="","",ECPR!D20)</f>
        <v/>
      </c>
      <c r="G24" s="178"/>
      <c r="H24" s="178"/>
      <c r="I24" s="178"/>
      <c r="J24" s="179" t="str">
        <f aca="false">IF('Data Entry'!E25="","",'Data Entry'!E25)</f>
        <v/>
      </c>
      <c r="K24" s="179"/>
      <c r="L24" s="179" t="str">
        <f aca="false">IF('Data Entry'!F25="","",'Data Entry'!F25)</f>
        <v/>
      </c>
      <c r="M24" s="179"/>
      <c r="N24" s="179"/>
      <c r="O24" s="195"/>
      <c r="P24" s="196"/>
      <c r="Q24" s="196"/>
      <c r="R24" s="196"/>
      <c r="S24" s="196"/>
      <c r="T24" s="197"/>
      <c r="U24" s="195"/>
      <c r="V24" s="197"/>
    </row>
    <row r="25" customFormat="false" ht="14.55" hidden="false" customHeight="true" outlineLevel="0" collapsed="false">
      <c r="A25" s="182" t="s">
        <v>293</v>
      </c>
      <c r="B25" s="182"/>
      <c r="C25" s="182"/>
      <c r="D25" s="182"/>
      <c r="E25" s="182"/>
      <c r="F25" s="182"/>
      <c r="G25" s="182"/>
      <c r="H25" s="182"/>
      <c r="I25" s="182"/>
      <c r="J25" s="182"/>
      <c r="K25" s="182"/>
      <c r="L25" s="182"/>
      <c r="M25" s="182"/>
      <c r="N25" s="182"/>
      <c r="O25" s="229" t="s">
        <v>272</v>
      </c>
      <c r="P25" s="229"/>
      <c r="Q25" s="229"/>
      <c r="R25" s="229"/>
      <c r="S25" s="229"/>
      <c r="T25" s="229"/>
      <c r="U25" s="229"/>
      <c r="V25" s="229"/>
    </row>
    <row r="26" customFormat="false" ht="11.25" hidden="false" customHeight="true" outlineLevel="0" collapsed="false">
      <c r="A26" s="188" t="n">
        <v>19</v>
      </c>
      <c r="B26" s="188"/>
      <c r="C26" s="188"/>
      <c r="D26" s="188"/>
      <c r="E26" s="188"/>
      <c r="F26" s="188" t="n">
        <v>20</v>
      </c>
      <c r="G26" s="188"/>
      <c r="H26" s="188"/>
      <c r="I26" s="188"/>
      <c r="J26" s="188" t="n">
        <v>21</v>
      </c>
      <c r="K26" s="188"/>
      <c r="L26" s="188" t="n">
        <v>22</v>
      </c>
      <c r="M26" s="188"/>
      <c r="N26" s="188"/>
      <c r="O26" s="185" t="n">
        <v>23</v>
      </c>
      <c r="P26" s="185"/>
      <c r="Q26" s="185"/>
      <c r="R26" s="185"/>
      <c r="S26" s="185"/>
      <c r="T26" s="185"/>
      <c r="U26" s="185"/>
      <c r="V26" s="185" t="n">
        <v>24</v>
      </c>
    </row>
    <row r="27" customFormat="false" ht="42.6" hidden="false" customHeight="true" outlineLevel="0" collapsed="false">
      <c r="A27" s="190" t="s">
        <v>1</v>
      </c>
      <c r="B27" s="190"/>
      <c r="C27" s="190"/>
      <c r="D27" s="190"/>
      <c r="E27" s="190"/>
      <c r="F27" s="190" t="s">
        <v>59</v>
      </c>
      <c r="G27" s="190"/>
      <c r="H27" s="190"/>
      <c r="I27" s="190"/>
      <c r="J27" s="190" t="s">
        <v>345</v>
      </c>
      <c r="K27" s="190"/>
      <c r="L27" s="190" t="s">
        <v>346</v>
      </c>
      <c r="M27" s="190"/>
      <c r="N27" s="190"/>
      <c r="O27" s="190" t="s">
        <v>347</v>
      </c>
      <c r="P27" s="190"/>
      <c r="Q27" s="190"/>
      <c r="R27" s="190"/>
      <c r="S27" s="190"/>
      <c r="T27" s="190"/>
      <c r="U27" s="190"/>
      <c r="V27" s="190" t="s">
        <v>297</v>
      </c>
    </row>
    <row r="28" customFormat="false" ht="18.45" hidden="false" customHeight="true" outlineLevel="0" collapsed="false">
      <c r="A28" s="175" t="str">
        <f aca="false">IF('Data Entry'!C33="","",'Data Entry'!C33)</f>
        <v/>
      </c>
      <c r="B28" s="175"/>
      <c r="C28" s="175"/>
      <c r="D28" s="175"/>
      <c r="E28" s="175"/>
      <c r="F28" s="178" t="str">
        <f aca="false">IF(ECPR!D28="","",ECPR!D28)</f>
        <v/>
      </c>
      <c r="G28" s="178"/>
      <c r="H28" s="178"/>
      <c r="I28" s="178"/>
      <c r="J28" s="194" t="str">
        <f aca="false">IF('Data Entry'!E33="","",'Data Entry'!E33)</f>
        <v/>
      </c>
      <c r="K28" s="194"/>
      <c r="L28" s="194" t="str">
        <f aca="false">IF('Data Entry'!F33="","",'Data Entry'!F33)</f>
        <v/>
      </c>
      <c r="M28" s="194"/>
      <c r="N28" s="194"/>
      <c r="O28" s="175"/>
      <c r="P28" s="175"/>
      <c r="Q28" s="175"/>
      <c r="R28" s="175"/>
      <c r="S28" s="175"/>
      <c r="T28" s="175"/>
      <c r="U28" s="175"/>
      <c r="V28" s="175"/>
    </row>
    <row r="29" customFormat="false" ht="18.45" hidden="false" customHeight="true" outlineLevel="0" collapsed="false">
      <c r="A29" s="175" t="str">
        <f aca="false">IF('Data Entry'!C34="","",'Data Entry'!C34)</f>
        <v/>
      </c>
      <c r="B29" s="175"/>
      <c r="C29" s="175"/>
      <c r="D29" s="175"/>
      <c r="E29" s="175"/>
      <c r="F29" s="178" t="str">
        <f aca="false">IF(ECPR!D29="","",ECPR!D29)</f>
        <v/>
      </c>
      <c r="G29" s="178"/>
      <c r="H29" s="178"/>
      <c r="I29" s="178"/>
      <c r="J29" s="194" t="str">
        <f aca="false">IF('Data Entry'!E34="","",'Data Entry'!E34)</f>
        <v/>
      </c>
      <c r="K29" s="194"/>
      <c r="L29" s="194" t="str">
        <f aca="false">IF('Data Entry'!F34="","",'Data Entry'!F34)</f>
        <v/>
      </c>
      <c r="M29" s="194"/>
      <c r="N29" s="194"/>
      <c r="O29" s="217"/>
      <c r="P29" s="234"/>
      <c r="Q29" s="234"/>
      <c r="R29" s="234"/>
      <c r="S29" s="234"/>
      <c r="T29" s="234"/>
      <c r="U29" s="201"/>
      <c r="V29" s="175"/>
    </row>
    <row r="30" customFormat="false" ht="18.45" hidden="false" customHeight="true" outlineLevel="0" collapsed="false">
      <c r="A30" s="175" t="str">
        <f aca="false">IF('Data Entry'!C35="","",'Data Entry'!C35)</f>
        <v/>
      </c>
      <c r="B30" s="175"/>
      <c r="C30" s="175"/>
      <c r="D30" s="175"/>
      <c r="E30" s="175"/>
      <c r="F30" s="178" t="str">
        <f aca="false">IF(ECPR!D30="","",ECPR!D30)</f>
        <v/>
      </c>
      <c r="G30" s="178"/>
      <c r="H30" s="178"/>
      <c r="I30" s="178"/>
      <c r="J30" s="194" t="str">
        <f aca="false">IF('Data Entry'!E35="","",'Data Entry'!E35)</f>
        <v/>
      </c>
      <c r="K30" s="194"/>
      <c r="L30" s="194" t="str">
        <f aca="false">IF('Data Entry'!F35="","",'Data Entry'!F35)</f>
        <v/>
      </c>
      <c r="M30" s="194"/>
      <c r="N30" s="194"/>
      <c r="O30" s="217"/>
      <c r="P30" s="234"/>
      <c r="Q30" s="234"/>
      <c r="R30" s="234"/>
      <c r="S30" s="234"/>
      <c r="T30" s="234"/>
      <c r="U30" s="201"/>
      <c r="V30" s="175"/>
    </row>
    <row r="31" customFormat="false" ht="18.45" hidden="false" customHeight="true" outlineLevel="0" collapsed="false">
      <c r="A31" s="175" t="str">
        <f aca="false">IF('Data Entry'!C36="","",'Data Entry'!C36)</f>
        <v/>
      </c>
      <c r="B31" s="175"/>
      <c r="C31" s="175"/>
      <c r="D31" s="175"/>
      <c r="E31" s="175"/>
      <c r="F31" s="178" t="str">
        <f aca="false">IF(ECPR!D31="","",ECPR!D31)</f>
        <v/>
      </c>
      <c r="G31" s="178"/>
      <c r="H31" s="178"/>
      <c r="I31" s="178"/>
      <c r="J31" s="194" t="str">
        <f aca="false">IF('Data Entry'!E36="","",'Data Entry'!E36)</f>
        <v/>
      </c>
      <c r="K31" s="194"/>
      <c r="L31" s="194" t="str">
        <f aca="false">IF('Data Entry'!F36="","",'Data Entry'!F36)</f>
        <v/>
      </c>
      <c r="M31" s="194"/>
      <c r="N31" s="194"/>
      <c r="O31" s="195"/>
      <c r="P31" s="196"/>
      <c r="Q31" s="196"/>
      <c r="R31" s="196"/>
      <c r="S31" s="196"/>
      <c r="T31" s="196"/>
      <c r="U31" s="197"/>
      <c r="V31" s="175"/>
    </row>
    <row r="32" customFormat="false" ht="18.45" hidden="false" customHeight="true" outlineLevel="0" collapsed="false">
      <c r="A32" s="175" t="str">
        <f aca="false">IF('Data Entry'!C37="","",'Data Entry'!C37)</f>
        <v/>
      </c>
      <c r="B32" s="175"/>
      <c r="C32" s="175"/>
      <c r="D32" s="175"/>
      <c r="E32" s="175"/>
      <c r="F32" s="178" t="str">
        <f aca="false">IF(ECPR!D32="","",ECPR!D32)</f>
        <v/>
      </c>
      <c r="G32" s="178"/>
      <c r="H32" s="178"/>
      <c r="I32" s="178"/>
      <c r="J32" s="194" t="str">
        <f aca="false">IF('Data Entry'!E37="","",'Data Entry'!E37)</f>
        <v/>
      </c>
      <c r="K32" s="194"/>
      <c r="L32" s="194" t="str">
        <f aca="false">IF('Data Entry'!F37="","",'Data Entry'!F37)</f>
        <v/>
      </c>
      <c r="M32" s="194"/>
      <c r="N32" s="194"/>
      <c r="O32" s="195"/>
      <c r="P32" s="196"/>
      <c r="Q32" s="196"/>
      <c r="R32" s="196"/>
      <c r="S32" s="196"/>
      <c r="T32" s="196"/>
      <c r="U32" s="197"/>
      <c r="V32" s="175"/>
    </row>
    <row r="33" customFormat="false" ht="18.45" hidden="false" customHeight="true" outlineLevel="0" collapsed="false">
      <c r="A33" s="175" t="str">
        <f aca="false">IF('Data Entry'!C38="","",'Data Entry'!C38)</f>
        <v/>
      </c>
      <c r="B33" s="175"/>
      <c r="C33" s="175"/>
      <c r="D33" s="175"/>
      <c r="E33" s="175"/>
      <c r="F33" s="178" t="str">
        <f aca="false">IF(ECPR!D33="","",ECPR!D33)</f>
        <v/>
      </c>
      <c r="G33" s="178"/>
      <c r="H33" s="178"/>
      <c r="I33" s="178"/>
      <c r="J33" s="194" t="str">
        <f aca="false">IF('Data Entry'!E38="","",'Data Entry'!E38)</f>
        <v/>
      </c>
      <c r="K33" s="194"/>
      <c r="L33" s="194" t="str">
        <f aca="false">IF('Data Entry'!F38="","",'Data Entry'!F38)</f>
        <v/>
      </c>
      <c r="M33" s="194"/>
      <c r="N33" s="194"/>
      <c r="O33" s="195"/>
      <c r="P33" s="196"/>
      <c r="Q33" s="196"/>
      <c r="R33" s="196"/>
      <c r="S33" s="196"/>
      <c r="T33" s="196"/>
      <c r="U33" s="197"/>
      <c r="V33" s="175"/>
    </row>
    <row r="34" customFormat="false" ht="13.95" hidden="false" customHeight="true" outlineLevel="0" collapsed="false">
      <c r="A34" s="182" t="s">
        <v>298</v>
      </c>
      <c r="B34" s="182"/>
      <c r="C34" s="182"/>
      <c r="D34" s="182"/>
      <c r="E34" s="182"/>
      <c r="F34" s="182"/>
      <c r="G34" s="182"/>
      <c r="H34" s="182"/>
      <c r="I34" s="182"/>
      <c r="J34" s="182"/>
      <c r="K34" s="182"/>
      <c r="L34" s="182"/>
      <c r="M34" s="182"/>
      <c r="N34" s="235" t="s">
        <v>272</v>
      </c>
      <c r="O34" s="235"/>
      <c r="P34" s="235"/>
      <c r="Q34" s="235"/>
      <c r="R34" s="235"/>
      <c r="S34" s="235"/>
      <c r="T34" s="235"/>
      <c r="U34" s="235"/>
      <c r="V34" s="235"/>
    </row>
    <row r="35" customFormat="false" ht="55.8" hidden="false" customHeight="true" outlineLevel="0" collapsed="false">
      <c r="A35" s="147" t="s">
        <v>299</v>
      </c>
      <c r="B35" s="147"/>
      <c r="C35" s="147"/>
      <c r="D35" s="147"/>
      <c r="E35" s="147"/>
      <c r="F35" s="170" t="s">
        <v>348</v>
      </c>
      <c r="G35" s="170"/>
      <c r="H35" s="170"/>
      <c r="I35" s="170"/>
      <c r="J35" s="170"/>
      <c r="K35" s="147" t="s">
        <v>349</v>
      </c>
      <c r="L35" s="147"/>
      <c r="M35" s="147"/>
      <c r="N35" s="190" t="s">
        <v>302</v>
      </c>
      <c r="O35" s="190"/>
      <c r="P35" s="190"/>
      <c r="Q35" s="190"/>
      <c r="R35" s="190"/>
      <c r="S35" s="190" t="s">
        <v>350</v>
      </c>
      <c r="T35" s="190"/>
      <c r="U35" s="190"/>
      <c r="V35" s="190"/>
    </row>
    <row r="36" customFormat="false" ht="18.45" hidden="false" customHeight="true" outlineLevel="0" collapsed="false">
      <c r="A36" s="236" t="str">
        <f aca="false">IF('Data Entry'!C44="","",'Data Entry'!C44)</f>
        <v/>
      </c>
      <c r="B36" s="236"/>
      <c r="C36" s="236"/>
      <c r="D36" s="236"/>
      <c r="E36" s="236"/>
      <c r="F36" s="179" t="str">
        <f aca="false">IF('Data Entry'!E44="","",'Data Entry'!E44)</f>
        <v/>
      </c>
      <c r="G36" s="179"/>
      <c r="H36" s="179"/>
      <c r="I36" s="179"/>
      <c r="J36" s="179"/>
      <c r="K36" s="237" t="str">
        <f aca="false">IF('Data Entry'!F44="","",'Data Entry'!F44)</f>
        <v/>
      </c>
      <c r="L36" s="237"/>
      <c r="M36" s="237"/>
      <c r="N36" s="175"/>
      <c r="O36" s="175"/>
      <c r="P36" s="175"/>
      <c r="Q36" s="175"/>
      <c r="R36" s="175"/>
      <c r="S36" s="175"/>
      <c r="T36" s="175"/>
      <c r="U36" s="175"/>
      <c r="V36" s="175"/>
    </row>
    <row r="37" customFormat="false" ht="18.45" hidden="false" customHeight="true" outlineLevel="0" collapsed="false">
      <c r="A37" s="236" t="str">
        <f aca="false">IF('Data Entry'!C45="","",'Data Entry'!C45)</f>
        <v/>
      </c>
      <c r="B37" s="236"/>
      <c r="C37" s="236"/>
      <c r="D37" s="236"/>
      <c r="E37" s="236"/>
      <c r="F37" s="179" t="str">
        <f aca="false">IF('Data Entry'!E45="","",'Data Entry'!E45)</f>
        <v/>
      </c>
      <c r="G37" s="179"/>
      <c r="H37" s="179"/>
      <c r="I37" s="179"/>
      <c r="J37" s="179"/>
      <c r="K37" s="237" t="str">
        <f aca="false">IF('Data Entry'!F45="","",'Data Entry'!F45)</f>
        <v/>
      </c>
      <c r="L37" s="237"/>
      <c r="M37" s="237"/>
      <c r="N37" s="217"/>
      <c r="O37" s="234"/>
      <c r="P37" s="234"/>
      <c r="Q37" s="234"/>
      <c r="R37" s="201"/>
      <c r="S37" s="217"/>
      <c r="T37" s="234"/>
      <c r="U37" s="234"/>
      <c r="V37" s="201"/>
    </row>
    <row r="38" customFormat="false" ht="18.45" hidden="false" customHeight="true" outlineLevel="0" collapsed="false">
      <c r="A38" s="236" t="str">
        <f aca="false">IF('Data Entry'!C46="","",'Data Entry'!C46)</f>
        <v/>
      </c>
      <c r="B38" s="236"/>
      <c r="C38" s="236"/>
      <c r="D38" s="236"/>
      <c r="E38" s="236"/>
      <c r="F38" s="179" t="str">
        <f aca="false">IF('Data Entry'!E46="","",'Data Entry'!E46)</f>
        <v/>
      </c>
      <c r="G38" s="179"/>
      <c r="H38" s="179"/>
      <c r="I38" s="179"/>
      <c r="J38" s="179"/>
      <c r="K38" s="238" t="str">
        <f aca="false">IF('Data Entry'!F46="","",'Data Entry'!F46)</f>
        <v/>
      </c>
      <c r="L38" s="238"/>
      <c r="M38" s="238"/>
      <c r="N38" s="175"/>
      <c r="O38" s="175"/>
      <c r="P38" s="175"/>
      <c r="Q38" s="175"/>
      <c r="R38" s="175"/>
      <c r="S38" s="175"/>
      <c r="T38" s="175"/>
      <c r="U38" s="175"/>
      <c r="V38" s="175"/>
    </row>
    <row r="39" customFormat="false" ht="11.25" hidden="false" customHeight="true" outlineLevel="0" collapsed="false">
      <c r="A39" s="239" t="s">
        <v>351</v>
      </c>
      <c r="B39" s="239"/>
      <c r="C39" s="239"/>
      <c r="D39" s="239"/>
      <c r="E39" s="239"/>
      <c r="F39" s="239"/>
      <c r="G39" s="239"/>
      <c r="H39" s="239"/>
      <c r="I39" s="239"/>
      <c r="J39" s="239"/>
      <c r="K39" s="239"/>
      <c r="L39" s="239"/>
      <c r="M39" s="239"/>
      <c r="N39" s="239"/>
      <c r="O39" s="239"/>
      <c r="P39" s="239"/>
      <c r="Q39" s="239"/>
      <c r="R39" s="239"/>
      <c r="S39" s="239"/>
      <c r="T39" s="239"/>
      <c r="U39" s="239"/>
      <c r="V39" s="239"/>
      <c r="W39" s="181"/>
    </row>
    <row r="40" customFormat="false" ht="16.8" hidden="false" customHeight="true" outlineLevel="0" collapsed="false">
      <c r="A40" s="182" t="s">
        <v>304</v>
      </c>
      <c r="B40" s="182"/>
      <c r="C40" s="182"/>
      <c r="D40" s="182"/>
      <c r="E40" s="182"/>
      <c r="F40" s="182"/>
      <c r="G40" s="182"/>
      <c r="H40" s="182"/>
      <c r="I40" s="182"/>
      <c r="J40" s="182"/>
      <c r="K40" s="182"/>
      <c r="L40" s="182"/>
      <c r="M40" s="182"/>
      <c r="N40" s="166" t="s">
        <v>305</v>
      </c>
      <c r="O40" s="166"/>
      <c r="P40" s="166"/>
      <c r="Q40" s="166"/>
      <c r="R40" s="166"/>
      <c r="S40" s="166"/>
      <c r="T40" s="166"/>
      <c r="U40" s="166"/>
      <c r="V40" s="166"/>
    </row>
    <row r="41" customFormat="false" ht="71.7" hidden="false" customHeight="true" outlineLevel="0" collapsed="false">
      <c r="A41" s="147" t="s">
        <v>306</v>
      </c>
      <c r="B41" s="147"/>
      <c r="C41" s="147"/>
      <c r="D41" s="199" t="s">
        <v>307</v>
      </c>
      <c r="E41" s="199"/>
      <c r="F41" s="190" t="s">
        <v>308</v>
      </c>
      <c r="G41" s="190"/>
      <c r="H41" s="190"/>
      <c r="I41" s="190"/>
      <c r="J41" s="190" t="s">
        <v>309</v>
      </c>
      <c r="K41" s="190"/>
      <c r="L41" s="240" t="s">
        <v>310</v>
      </c>
      <c r="M41" s="240"/>
      <c r="N41" s="190" t="s">
        <v>311</v>
      </c>
      <c r="O41" s="190"/>
      <c r="P41" s="190"/>
      <c r="Q41" s="190" t="s">
        <v>312</v>
      </c>
      <c r="R41" s="190"/>
      <c r="S41" s="190"/>
      <c r="T41" s="190"/>
      <c r="U41" s="190"/>
      <c r="V41" s="190" t="s">
        <v>313</v>
      </c>
    </row>
    <row r="42" customFormat="false" ht="22.8" hidden="false" customHeight="true" outlineLevel="0" collapsed="false">
      <c r="A42" s="241" t="str">
        <f aca="false">IF('Data Entry'!C53="","",'Data Entry'!C53)</f>
        <v/>
      </c>
      <c r="B42" s="241"/>
      <c r="C42" s="241"/>
      <c r="D42" s="242" t="str">
        <f aca="false">IF('Data Entry'!D53="","",'Data Entry'!D53)</f>
        <v/>
      </c>
      <c r="E42" s="242"/>
      <c r="F42" s="243" t="str">
        <f aca="false">IF('Data Entry'!E53="","",'Data Entry'!E53)</f>
        <v/>
      </c>
      <c r="G42" s="243"/>
      <c r="H42" s="243"/>
      <c r="I42" s="243"/>
      <c r="J42" s="243" t="str">
        <f aca="false">IF('Data Entry'!F53="","",'Data Entry'!F53)</f>
        <v/>
      </c>
      <c r="K42" s="243"/>
      <c r="L42" s="244" t="str">
        <f aca="false">IF('Data Entry'!G53="","",'Data Entry'!G53)</f>
        <v/>
      </c>
      <c r="M42" s="244"/>
      <c r="N42" s="241"/>
      <c r="O42" s="241"/>
      <c r="P42" s="241"/>
      <c r="Q42" s="245"/>
      <c r="R42" s="245"/>
      <c r="S42" s="245"/>
      <c r="T42" s="245"/>
      <c r="U42" s="245"/>
      <c r="V42" s="245"/>
    </row>
    <row r="43" customFormat="false" ht="22.8" hidden="false" customHeight="true" outlineLevel="0" collapsed="false">
      <c r="A43" s="241" t="str">
        <f aca="false">IF('Data Entry'!C54="","",'Data Entry'!C54)</f>
        <v/>
      </c>
      <c r="B43" s="241"/>
      <c r="C43" s="241"/>
      <c r="D43" s="242" t="str">
        <f aca="false">IF('Data Entry'!D54="","",'Data Entry'!D54)</f>
        <v/>
      </c>
      <c r="E43" s="242"/>
      <c r="F43" s="243" t="str">
        <f aca="false">IF('Data Entry'!E54="","",'Data Entry'!E54)</f>
        <v/>
      </c>
      <c r="G43" s="243"/>
      <c r="H43" s="243"/>
      <c r="I43" s="243"/>
      <c r="J43" s="243" t="str">
        <f aca="false">IF('Data Entry'!F54="","",'Data Entry'!F54)</f>
        <v/>
      </c>
      <c r="K43" s="243"/>
      <c r="L43" s="244" t="str">
        <f aca="false">IF('Data Entry'!G54="","",'Data Entry'!G54)</f>
        <v/>
      </c>
      <c r="M43" s="244"/>
      <c r="N43" s="241"/>
      <c r="O43" s="241"/>
      <c r="P43" s="241"/>
      <c r="Q43" s="246"/>
      <c r="R43" s="247"/>
      <c r="S43" s="247"/>
      <c r="T43" s="247"/>
      <c r="U43" s="248"/>
      <c r="V43" s="245"/>
    </row>
    <row r="44" customFormat="false" ht="22.8" hidden="false" customHeight="true" outlineLevel="0" collapsed="false">
      <c r="A44" s="241" t="str">
        <f aca="false">IF('Data Entry'!C55="","",'Data Entry'!C55)</f>
        <v/>
      </c>
      <c r="B44" s="241"/>
      <c r="C44" s="241"/>
      <c r="D44" s="242" t="str">
        <f aca="false">IF('Data Entry'!D55="","",'Data Entry'!D55)</f>
        <v/>
      </c>
      <c r="E44" s="242"/>
      <c r="F44" s="243" t="str">
        <f aca="false">IF('Data Entry'!E55="","",'Data Entry'!E55)</f>
        <v/>
      </c>
      <c r="G44" s="243"/>
      <c r="H44" s="243"/>
      <c r="I44" s="243"/>
      <c r="J44" s="243" t="str">
        <f aca="false">IF('Data Entry'!F55="","",'Data Entry'!F55)</f>
        <v/>
      </c>
      <c r="K44" s="243"/>
      <c r="L44" s="244" t="str">
        <f aca="false">IF('Data Entry'!G55="","",'Data Entry'!G55)</f>
        <v/>
      </c>
      <c r="M44" s="244"/>
      <c r="N44" s="241"/>
      <c r="O44" s="241"/>
      <c r="P44" s="241"/>
      <c r="Q44" s="246"/>
      <c r="R44" s="247"/>
      <c r="S44" s="247"/>
      <c r="T44" s="247"/>
      <c r="U44" s="248"/>
      <c r="V44" s="245"/>
    </row>
    <row r="45" customFormat="false" ht="22.8" hidden="false" customHeight="true" outlineLevel="0" collapsed="false">
      <c r="A45" s="241" t="str">
        <f aca="false">IF('Data Entry'!C56="","",'Data Entry'!C56)</f>
        <v/>
      </c>
      <c r="B45" s="241"/>
      <c r="C45" s="241"/>
      <c r="D45" s="242" t="str">
        <f aca="false">IF('Data Entry'!D56="","",'Data Entry'!D56)</f>
        <v/>
      </c>
      <c r="E45" s="242"/>
      <c r="F45" s="243" t="str">
        <f aca="false">IF('Data Entry'!E56="","",'Data Entry'!E56)</f>
        <v/>
      </c>
      <c r="G45" s="243"/>
      <c r="H45" s="243"/>
      <c r="I45" s="243"/>
      <c r="J45" s="243" t="str">
        <f aca="false">IF('Data Entry'!F56="","",'Data Entry'!F56)</f>
        <v/>
      </c>
      <c r="K45" s="243"/>
      <c r="L45" s="244" t="str">
        <f aca="false">IF('Data Entry'!G56="","",'Data Entry'!G56)</f>
        <v/>
      </c>
      <c r="M45" s="244"/>
      <c r="N45" s="241"/>
      <c r="O45" s="241"/>
      <c r="P45" s="241"/>
      <c r="Q45" s="246"/>
      <c r="R45" s="247"/>
      <c r="S45" s="247"/>
      <c r="T45" s="247"/>
      <c r="U45" s="248"/>
      <c r="V45" s="245"/>
    </row>
    <row r="46" customFormat="false" ht="22.8" hidden="false" customHeight="true" outlineLevel="0" collapsed="false">
      <c r="A46" s="241" t="str">
        <f aca="false">IF('Data Entry'!C57="","",'Data Entry'!C57)</f>
        <v/>
      </c>
      <c r="B46" s="241"/>
      <c r="C46" s="241"/>
      <c r="D46" s="242" t="str">
        <f aca="false">IF('Data Entry'!D57="","",'Data Entry'!D57)</f>
        <v/>
      </c>
      <c r="E46" s="242"/>
      <c r="F46" s="243" t="str">
        <f aca="false">IF('Data Entry'!E57="","",'Data Entry'!E57)</f>
        <v/>
      </c>
      <c r="G46" s="243"/>
      <c r="H46" s="243"/>
      <c r="I46" s="243"/>
      <c r="J46" s="243" t="str">
        <f aca="false">IF('Data Entry'!F57="","",'Data Entry'!F57)</f>
        <v/>
      </c>
      <c r="K46" s="243"/>
      <c r="L46" s="244" t="str">
        <f aca="false">IF('Data Entry'!G57="","",'Data Entry'!G57)</f>
        <v/>
      </c>
      <c r="M46" s="244"/>
      <c r="N46" s="241"/>
      <c r="O46" s="241"/>
      <c r="P46" s="241"/>
      <c r="Q46" s="246"/>
      <c r="R46" s="247"/>
      <c r="S46" s="247"/>
      <c r="T46" s="247"/>
      <c r="U46" s="248"/>
      <c r="V46" s="245"/>
    </row>
    <row r="47" customFormat="false" ht="22.8" hidden="false" customHeight="true" outlineLevel="0" collapsed="false">
      <c r="A47" s="241" t="str">
        <f aca="false">IF('Data Entry'!C58="","",'Data Entry'!C58)</f>
        <v/>
      </c>
      <c r="B47" s="241"/>
      <c r="C47" s="241"/>
      <c r="D47" s="242" t="str">
        <f aca="false">IF('Data Entry'!D58="","",'Data Entry'!D58)</f>
        <v/>
      </c>
      <c r="E47" s="242"/>
      <c r="F47" s="243" t="str">
        <f aca="false">IF('Data Entry'!E58="","",'Data Entry'!E58)</f>
        <v/>
      </c>
      <c r="G47" s="243"/>
      <c r="H47" s="243"/>
      <c r="I47" s="243"/>
      <c r="J47" s="243" t="str">
        <f aca="false">IF('Data Entry'!F58="","",'Data Entry'!F58)</f>
        <v/>
      </c>
      <c r="K47" s="243"/>
      <c r="L47" s="244" t="str">
        <f aca="false">IF('Data Entry'!G58="","",'Data Entry'!G58)</f>
        <v/>
      </c>
      <c r="M47" s="244"/>
      <c r="N47" s="241"/>
      <c r="O47" s="241"/>
      <c r="P47" s="241"/>
      <c r="Q47" s="246"/>
      <c r="R47" s="247"/>
      <c r="S47" s="247"/>
      <c r="T47" s="247"/>
      <c r="U47" s="248"/>
      <c r="V47" s="245"/>
    </row>
    <row r="48" customFormat="false" ht="22.95" hidden="false" customHeight="true" outlineLevel="0" collapsed="false">
      <c r="A48" s="241" t="str">
        <f aca="false">IF('Data Entry'!C59="","",'Data Entry'!C59)</f>
        <v/>
      </c>
      <c r="B48" s="241"/>
      <c r="C48" s="241"/>
      <c r="D48" s="242" t="str">
        <f aca="false">IF('Data Entry'!D59="","",'Data Entry'!D59)</f>
        <v/>
      </c>
      <c r="E48" s="242"/>
      <c r="F48" s="243" t="str">
        <f aca="false">IF('Data Entry'!E59="","",'Data Entry'!E59)</f>
        <v/>
      </c>
      <c r="G48" s="243"/>
      <c r="H48" s="243"/>
      <c r="I48" s="243"/>
      <c r="J48" s="243" t="str">
        <f aca="false">IF('Data Entry'!F59="","",'Data Entry'!F59)</f>
        <v/>
      </c>
      <c r="K48" s="243"/>
      <c r="L48" s="244" t="str">
        <f aca="false">IF('Data Entry'!G59="","",'Data Entry'!G59)</f>
        <v/>
      </c>
      <c r="M48" s="244"/>
      <c r="N48" s="241"/>
      <c r="O48" s="241"/>
      <c r="P48" s="241"/>
      <c r="Q48" s="246"/>
      <c r="R48" s="247"/>
      <c r="S48" s="247"/>
      <c r="T48" s="247"/>
      <c r="U48" s="248"/>
      <c r="V48" s="245"/>
    </row>
    <row r="49" customFormat="false" ht="31.8" hidden="false" customHeight="true" outlineLevel="0" collapsed="false">
      <c r="A49" s="221" t="s">
        <v>352</v>
      </c>
      <c r="B49" s="221"/>
      <c r="C49" s="221"/>
      <c r="D49" s="221"/>
      <c r="E49" s="221"/>
      <c r="F49" s="221"/>
      <c r="G49" s="221"/>
      <c r="H49" s="221"/>
      <c r="I49" s="221"/>
      <c r="J49" s="221"/>
      <c r="K49" s="221"/>
      <c r="L49" s="221"/>
      <c r="M49" s="221"/>
      <c r="N49" s="221"/>
      <c r="O49" s="221"/>
      <c r="P49" s="221"/>
      <c r="Q49" s="221"/>
      <c r="R49" s="221"/>
      <c r="S49" s="221"/>
      <c r="T49" s="221"/>
      <c r="U49" s="221"/>
      <c r="V49" s="221"/>
      <c r="W49" s="222"/>
    </row>
    <row r="50" customFormat="false" ht="21" hidden="false" customHeight="true" outlineLevel="0" collapsed="false">
      <c r="A50" s="249" t="s">
        <v>353</v>
      </c>
      <c r="B50" s="249"/>
      <c r="C50" s="249"/>
      <c r="D50" s="249"/>
      <c r="E50" s="249"/>
      <c r="F50" s="249"/>
      <c r="G50" s="249"/>
      <c r="H50" s="249"/>
      <c r="I50" s="249"/>
      <c r="J50" s="249"/>
      <c r="K50" s="249"/>
      <c r="L50" s="249"/>
      <c r="M50" s="249"/>
      <c r="N50" s="249"/>
      <c r="O50" s="249"/>
      <c r="P50" s="249"/>
      <c r="Q50" s="249"/>
      <c r="R50" s="249"/>
      <c r="S50" s="249"/>
      <c r="T50" s="249"/>
      <c r="U50" s="249"/>
      <c r="V50" s="249"/>
      <c r="W50" s="222"/>
    </row>
    <row r="51" customFormat="false" ht="27.75" hidden="false" customHeight="true" outlineLevel="0" collapsed="false">
      <c r="A51" s="250" t="s">
        <v>354</v>
      </c>
      <c r="B51" s="250"/>
      <c r="C51" s="250"/>
      <c r="D51" s="250"/>
      <c r="E51" s="250"/>
      <c r="F51" s="250"/>
      <c r="G51" s="250"/>
      <c r="H51" s="250"/>
      <c r="I51" s="250"/>
      <c r="J51" s="250"/>
      <c r="K51" s="250"/>
      <c r="L51" s="250"/>
      <c r="M51" s="250"/>
      <c r="N51" s="250"/>
      <c r="O51" s="250"/>
      <c r="P51" s="250"/>
      <c r="Q51" s="250"/>
      <c r="R51" s="250"/>
      <c r="S51" s="250"/>
      <c r="T51" s="250"/>
      <c r="U51" s="250"/>
      <c r="V51" s="250"/>
      <c r="W51" s="222"/>
    </row>
  </sheetData>
  <sheetProtection sheet="true" password="cb21" objects="true" scenarios="true"/>
  <mergeCells count="188">
    <mergeCell ref="A1:V1"/>
    <mergeCell ref="A2:K2"/>
    <mergeCell ref="L2:Q2"/>
    <mergeCell ref="R2:V2"/>
    <mergeCell ref="A3:K3"/>
    <mergeCell ref="L3:Q3"/>
    <mergeCell ref="R3:V3"/>
    <mergeCell ref="A4:K6"/>
    <mergeCell ref="L4:Q4"/>
    <mergeCell ref="R4:V4"/>
    <mergeCell ref="L5:Q5"/>
    <mergeCell ref="R5:V5"/>
    <mergeCell ref="L6:Q6"/>
    <mergeCell ref="R6:V6"/>
    <mergeCell ref="B7:V7"/>
    <mergeCell ref="A8:V8"/>
    <mergeCell ref="A9:V9"/>
    <mergeCell ref="A10:U10"/>
    <mergeCell ref="A11:U11"/>
    <mergeCell ref="A12:U12"/>
    <mergeCell ref="A13:N13"/>
    <mergeCell ref="O13:V13"/>
    <mergeCell ref="A14:E14"/>
    <mergeCell ref="F14:I14"/>
    <mergeCell ref="J14:K14"/>
    <mergeCell ref="L14:N14"/>
    <mergeCell ref="O14:T14"/>
    <mergeCell ref="U14:V14"/>
    <mergeCell ref="A15:E15"/>
    <mergeCell ref="F15:I18"/>
    <mergeCell ref="J15:K15"/>
    <mergeCell ref="L15:N15"/>
    <mergeCell ref="O15:T15"/>
    <mergeCell ref="U15:V15"/>
    <mergeCell ref="A16:E16"/>
    <mergeCell ref="J16:K16"/>
    <mergeCell ref="L16:N16"/>
    <mergeCell ref="O16:T16"/>
    <mergeCell ref="U16:V16"/>
    <mergeCell ref="A17:E17"/>
    <mergeCell ref="J17:K17"/>
    <mergeCell ref="L17:N17"/>
    <mergeCell ref="O17:T17"/>
    <mergeCell ref="U17:V17"/>
    <mergeCell ref="A18:E18"/>
    <mergeCell ref="J18:K18"/>
    <mergeCell ref="L18:N18"/>
    <mergeCell ref="O18:T18"/>
    <mergeCell ref="U18:V18"/>
    <mergeCell ref="A19:E19"/>
    <mergeCell ref="F19:I19"/>
    <mergeCell ref="J19:K19"/>
    <mergeCell ref="L19:N19"/>
    <mergeCell ref="O19:T19"/>
    <mergeCell ref="U19:V19"/>
    <mergeCell ref="A20:E20"/>
    <mergeCell ref="F20:I20"/>
    <mergeCell ref="J20:K20"/>
    <mergeCell ref="L20:N20"/>
    <mergeCell ref="A21:E21"/>
    <mergeCell ref="F21:I21"/>
    <mergeCell ref="J21:K21"/>
    <mergeCell ref="L21:N21"/>
    <mergeCell ref="A22:E22"/>
    <mergeCell ref="F22:I22"/>
    <mergeCell ref="J22:K22"/>
    <mergeCell ref="L22:N22"/>
    <mergeCell ref="A23:E23"/>
    <mergeCell ref="F23:I23"/>
    <mergeCell ref="J23:K23"/>
    <mergeCell ref="L23:N23"/>
    <mergeCell ref="A24:E24"/>
    <mergeCell ref="F24:I24"/>
    <mergeCell ref="J24:K24"/>
    <mergeCell ref="L24:N24"/>
    <mergeCell ref="A25:N25"/>
    <mergeCell ref="O25:V25"/>
    <mergeCell ref="A26:E26"/>
    <mergeCell ref="F26:I26"/>
    <mergeCell ref="J26:K26"/>
    <mergeCell ref="L26:N26"/>
    <mergeCell ref="O26:U26"/>
    <mergeCell ref="A27:E27"/>
    <mergeCell ref="F27:I27"/>
    <mergeCell ref="J27:K27"/>
    <mergeCell ref="L27:N27"/>
    <mergeCell ref="O27:U27"/>
    <mergeCell ref="A28:E28"/>
    <mergeCell ref="F28:I28"/>
    <mergeCell ref="J28:K28"/>
    <mergeCell ref="L28:N28"/>
    <mergeCell ref="O28:U28"/>
    <mergeCell ref="A29:E29"/>
    <mergeCell ref="F29:I29"/>
    <mergeCell ref="J29:K29"/>
    <mergeCell ref="L29:N29"/>
    <mergeCell ref="A30:E30"/>
    <mergeCell ref="F30:I30"/>
    <mergeCell ref="J30:K30"/>
    <mergeCell ref="L30:N30"/>
    <mergeCell ref="A31:E31"/>
    <mergeCell ref="F31:I31"/>
    <mergeCell ref="J31:K31"/>
    <mergeCell ref="L31:N31"/>
    <mergeCell ref="A32:E32"/>
    <mergeCell ref="F32:I32"/>
    <mergeCell ref="J32:K32"/>
    <mergeCell ref="L32:N32"/>
    <mergeCell ref="A33:E33"/>
    <mergeCell ref="F33:I33"/>
    <mergeCell ref="J33:K33"/>
    <mergeCell ref="L33:N33"/>
    <mergeCell ref="A34:M34"/>
    <mergeCell ref="N34:V34"/>
    <mergeCell ref="A35:E35"/>
    <mergeCell ref="F35:J35"/>
    <mergeCell ref="K35:M35"/>
    <mergeCell ref="N35:R35"/>
    <mergeCell ref="S35:V35"/>
    <mergeCell ref="A36:E36"/>
    <mergeCell ref="F36:J36"/>
    <mergeCell ref="K36:M36"/>
    <mergeCell ref="N36:R36"/>
    <mergeCell ref="S36:V36"/>
    <mergeCell ref="A37:E37"/>
    <mergeCell ref="F37:J37"/>
    <mergeCell ref="K37:M37"/>
    <mergeCell ref="A38:E38"/>
    <mergeCell ref="F38:J38"/>
    <mergeCell ref="K38:M38"/>
    <mergeCell ref="N38:R38"/>
    <mergeCell ref="S38:V38"/>
    <mergeCell ref="A39:V39"/>
    <mergeCell ref="A40:M40"/>
    <mergeCell ref="N40:V40"/>
    <mergeCell ref="A41:C41"/>
    <mergeCell ref="D41:E41"/>
    <mergeCell ref="F41:I41"/>
    <mergeCell ref="J41:K41"/>
    <mergeCell ref="L41:M41"/>
    <mergeCell ref="N41:P41"/>
    <mergeCell ref="Q41:U41"/>
    <mergeCell ref="A42:C42"/>
    <mergeCell ref="D42:E42"/>
    <mergeCell ref="F42:I42"/>
    <mergeCell ref="J42:K42"/>
    <mergeCell ref="L42:M42"/>
    <mergeCell ref="N42:P42"/>
    <mergeCell ref="Q42:U42"/>
    <mergeCell ref="A43:C43"/>
    <mergeCell ref="D43:E43"/>
    <mergeCell ref="F43:I43"/>
    <mergeCell ref="J43:K43"/>
    <mergeCell ref="L43:M43"/>
    <mergeCell ref="N43:P43"/>
    <mergeCell ref="A44:C44"/>
    <mergeCell ref="D44:E44"/>
    <mergeCell ref="F44:I44"/>
    <mergeCell ref="J44:K44"/>
    <mergeCell ref="L44:M44"/>
    <mergeCell ref="N44:P44"/>
    <mergeCell ref="A45:C45"/>
    <mergeCell ref="D45:E45"/>
    <mergeCell ref="F45:I45"/>
    <mergeCell ref="J45:K45"/>
    <mergeCell ref="L45:M45"/>
    <mergeCell ref="N45:P45"/>
    <mergeCell ref="A46:C46"/>
    <mergeCell ref="D46:E46"/>
    <mergeCell ref="F46:I46"/>
    <mergeCell ref="J46:K46"/>
    <mergeCell ref="L46:M46"/>
    <mergeCell ref="N46:P46"/>
    <mergeCell ref="A47:C47"/>
    <mergeCell ref="D47:E47"/>
    <mergeCell ref="F47:I47"/>
    <mergeCell ref="J47:K47"/>
    <mergeCell ref="L47:M47"/>
    <mergeCell ref="N47:P47"/>
    <mergeCell ref="A48:C48"/>
    <mergeCell ref="D48:E48"/>
    <mergeCell ref="F48:I48"/>
    <mergeCell ref="J48:K48"/>
    <mergeCell ref="L48:M48"/>
    <mergeCell ref="N48:P48"/>
    <mergeCell ref="A49:V49"/>
    <mergeCell ref="A50:V50"/>
    <mergeCell ref="A51:V51"/>
  </mergeCells>
  <hyperlinks>
    <hyperlink ref="A51" r:id="rId1" display="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
  </hyperlinks>
  <printOptions headings="false" gridLines="false" gridLinesSet="true" horizontalCentered="true" verticalCentered="false"/>
  <pageMargins left="0.2" right="0.2"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31.2" zeroHeight="false" outlineLevelRow="0" outlineLevelCol="0"/>
  <cols>
    <col collapsed="false" customWidth="false" hidden="false" outlineLevel="0" max="1" min="1" style="251" width="8.87"/>
    <col collapsed="false" customWidth="false" hidden="false" outlineLevel="0" max="2" min="2" style="252" width="8.87"/>
    <col collapsed="false" customWidth="true" hidden="false" outlineLevel="0" max="3" min="3" style="252" width="78.87"/>
    <col collapsed="false" customWidth="false" hidden="false" outlineLevel="0" max="257" min="4" style="251" width="8.87"/>
  </cols>
  <sheetData>
    <row r="1" customFormat="false" ht="31.2" hidden="false" customHeight="true" outlineLevel="0" collapsed="false">
      <c r="B1" s="253" t="s">
        <v>355</v>
      </c>
      <c r="C1" s="253"/>
    </row>
    <row r="2" customFormat="false" ht="31.2" hidden="false" customHeight="true" outlineLevel="0" collapsed="false">
      <c r="B2" s="254" t="s">
        <v>356</v>
      </c>
      <c r="C2" s="254"/>
    </row>
    <row r="3" customFormat="false" ht="31.2" hidden="false" customHeight="true" outlineLevel="0" collapsed="false">
      <c r="B3" s="255" t="s">
        <v>357</v>
      </c>
      <c r="C3" s="256" t="s">
        <v>358</v>
      </c>
    </row>
    <row r="4" customFormat="false" ht="31.2" hidden="false" customHeight="true" outlineLevel="0" collapsed="false">
      <c r="B4" s="257" t="n">
        <v>1</v>
      </c>
      <c r="C4" s="258" t="s">
        <v>359</v>
      </c>
    </row>
    <row r="5" customFormat="false" ht="31.2" hidden="false" customHeight="true" outlineLevel="0" collapsed="false">
      <c r="B5" s="257" t="n">
        <v>2</v>
      </c>
      <c r="C5" s="259" t="s">
        <v>360</v>
      </c>
    </row>
    <row r="6" customFormat="false" ht="31.2" hidden="false" customHeight="true" outlineLevel="0" collapsed="false">
      <c r="B6" s="257" t="n">
        <v>3</v>
      </c>
      <c r="C6" s="258" t="s">
        <v>361</v>
      </c>
    </row>
    <row r="7" customFormat="false" ht="31.2" hidden="false" customHeight="true" outlineLevel="0" collapsed="false">
      <c r="B7" s="257" t="n">
        <v>4</v>
      </c>
      <c r="C7" s="258" t="s">
        <v>362</v>
      </c>
    </row>
    <row r="8" customFormat="false" ht="31.2" hidden="false" customHeight="true" outlineLevel="0" collapsed="false">
      <c r="B8" s="260" t="s">
        <v>363</v>
      </c>
      <c r="C8" s="260"/>
    </row>
    <row r="9" customFormat="false" ht="205.8" hidden="false" customHeight="true" outlineLevel="0" collapsed="false">
      <c r="B9" s="261" t="s">
        <v>364</v>
      </c>
      <c r="C9" s="261"/>
    </row>
    <row r="10" customFormat="false" ht="24" hidden="false" customHeight="true" outlineLevel="0" collapsed="false">
      <c r="B10" s="260" t="s">
        <v>365</v>
      </c>
      <c r="C10" s="260"/>
    </row>
    <row r="11" customFormat="false" ht="31.2" hidden="false" customHeight="true" outlineLevel="0" collapsed="false">
      <c r="B11" s="257" t="n">
        <v>5</v>
      </c>
      <c r="C11" s="258" t="s">
        <v>366</v>
      </c>
    </row>
    <row r="12" customFormat="false" ht="31.2" hidden="false" customHeight="true" outlineLevel="0" collapsed="false">
      <c r="B12" s="260" t="s">
        <v>367</v>
      </c>
      <c r="C12" s="260"/>
    </row>
    <row r="13" customFormat="false" ht="31.2" hidden="false" customHeight="true" outlineLevel="0" collapsed="false">
      <c r="B13" s="257" t="n">
        <v>6</v>
      </c>
      <c r="C13" s="258" t="s">
        <v>368</v>
      </c>
    </row>
    <row r="14" customFormat="false" ht="31.2" hidden="false" customHeight="true" outlineLevel="0" collapsed="false">
      <c r="B14" s="257" t="n">
        <v>7</v>
      </c>
      <c r="C14" s="258" t="s">
        <v>369</v>
      </c>
    </row>
    <row r="15" customFormat="false" ht="31.2" hidden="false" customHeight="true" outlineLevel="0" collapsed="false">
      <c r="B15" s="257" t="n">
        <v>8</v>
      </c>
      <c r="C15" s="258" t="s">
        <v>370</v>
      </c>
    </row>
    <row r="16" customFormat="false" ht="31.2" hidden="false" customHeight="true" outlineLevel="0" collapsed="false">
      <c r="B16" s="257" t="n">
        <v>9</v>
      </c>
      <c r="C16" s="258" t="s">
        <v>371</v>
      </c>
    </row>
    <row r="17" customFormat="false" ht="31.2" hidden="false" customHeight="true" outlineLevel="0" collapsed="false">
      <c r="B17" s="257" t="n">
        <v>10</v>
      </c>
      <c r="C17" s="258" t="s">
        <v>372</v>
      </c>
    </row>
    <row r="18" customFormat="false" ht="31.2" hidden="false" customHeight="true" outlineLevel="0" collapsed="false">
      <c r="B18" s="257" t="n">
        <v>11</v>
      </c>
      <c r="C18" s="258" t="s">
        <v>373</v>
      </c>
    </row>
    <row r="19" customFormat="false" ht="31.2" hidden="false" customHeight="true" outlineLevel="0" collapsed="false">
      <c r="B19" s="257" t="n">
        <v>12</v>
      </c>
      <c r="C19" s="258" t="s">
        <v>374</v>
      </c>
    </row>
    <row r="20" customFormat="false" ht="31.2" hidden="false" customHeight="true" outlineLevel="0" collapsed="false">
      <c r="B20" s="260" t="s">
        <v>375</v>
      </c>
      <c r="C20" s="260"/>
    </row>
    <row r="21" customFormat="false" ht="31.2" hidden="false" customHeight="true" outlineLevel="0" collapsed="false">
      <c r="B21" s="257" t="n">
        <v>13</v>
      </c>
      <c r="C21" s="258" t="s">
        <v>376</v>
      </c>
    </row>
    <row r="22" customFormat="false" ht="31.2" hidden="false" customHeight="true" outlineLevel="0" collapsed="false">
      <c r="B22" s="257" t="n">
        <v>14</v>
      </c>
      <c r="C22" s="258" t="s">
        <v>377</v>
      </c>
    </row>
    <row r="23" customFormat="false" ht="51" hidden="false" customHeight="true" outlineLevel="0" collapsed="false">
      <c r="B23" s="257" t="n">
        <v>15</v>
      </c>
      <c r="C23" s="258" t="s">
        <v>378</v>
      </c>
    </row>
    <row r="24" customFormat="false" ht="51.6" hidden="false" customHeight="true" outlineLevel="0" collapsed="false">
      <c r="B24" s="257" t="n">
        <v>16</v>
      </c>
      <c r="C24" s="258" t="s">
        <v>379</v>
      </c>
    </row>
    <row r="25" customFormat="false" ht="64.8" hidden="false" customHeight="true" outlineLevel="0" collapsed="false">
      <c r="B25" s="257" t="n">
        <v>17</v>
      </c>
      <c r="C25" s="258" t="s">
        <v>380</v>
      </c>
    </row>
    <row r="26" customFormat="false" ht="64.8" hidden="false" customHeight="true" outlineLevel="0" collapsed="false">
      <c r="B26" s="257" t="n">
        <v>18</v>
      </c>
      <c r="C26" s="258" t="s">
        <v>381</v>
      </c>
    </row>
    <row r="27" customFormat="false" ht="31.2" hidden="false" customHeight="true" outlineLevel="0" collapsed="false">
      <c r="B27" s="260" t="s">
        <v>382</v>
      </c>
      <c r="C27" s="260"/>
    </row>
    <row r="28" customFormat="false" ht="31.2" hidden="false" customHeight="true" outlineLevel="0" collapsed="false">
      <c r="B28" s="262" t="n">
        <v>19</v>
      </c>
      <c r="C28" s="263" t="s">
        <v>383</v>
      </c>
    </row>
    <row r="29" customFormat="false" ht="40.8" hidden="false" customHeight="true" outlineLevel="0" collapsed="false">
      <c r="B29" s="262"/>
      <c r="C29" s="264" t="s">
        <v>384</v>
      </c>
    </row>
    <row r="30" customFormat="false" ht="55.8" hidden="false" customHeight="true" outlineLevel="0" collapsed="false">
      <c r="B30" s="262"/>
      <c r="C30" s="264" t="s">
        <v>385</v>
      </c>
    </row>
    <row r="31" customFormat="false" ht="60" hidden="false" customHeight="true" outlineLevel="0" collapsed="false">
      <c r="B31" s="262"/>
      <c r="C31" s="264" t="s">
        <v>386</v>
      </c>
    </row>
    <row r="32" customFormat="false" ht="60" hidden="false" customHeight="true" outlineLevel="0" collapsed="false">
      <c r="B32" s="262"/>
      <c r="C32" s="264" t="s">
        <v>387</v>
      </c>
    </row>
    <row r="33" customFormat="false" ht="60" hidden="false" customHeight="true" outlineLevel="0" collapsed="false">
      <c r="B33" s="262"/>
      <c r="C33" s="264" t="s">
        <v>388</v>
      </c>
    </row>
    <row r="34" customFormat="false" ht="28.2" hidden="false" customHeight="true" outlineLevel="0" collapsed="false">
      <c r="B34" s="262"/>
      <c r="C34" s="264" t="s">
        <v>389</v>
      </c>
    </row>
    <row r="35" customFormat="false" ht="28.2" hidden="false" customHeight="true" outlineLevel="0" collapsed="false">
      <c r="B35" s="262"/>
      <c r="C35" s="264" t="s">
        <v>390</v>
      </c>
    </row>
    <row r="36" customFormat="false" ht="28.2" hidden="false" customHeight="true" outlineLevel="0" collapsed="false">
      <c r="B36" s="262"/>
      <c r="C36" s="265" t="s">
        <v>391</v>
      </c>
    </row>
    <row r="37" customFormat="false" ht="31.2" hidden="false" customHeight="true" outlineLevel="0" collapsed="false">
      <c r="B37" s="257" t="n">
        <v>20</v>
      </c>
      <c r="C37" s="266" t="s">
        <v>392</v>
      </c>
    </row>
    <row r="38" customFormat="false" ht="85.2" hidden="false" customHeight="true" outlineLevel="0" collapsed="false">
      <c r="B38" s="257" t="n">
        <v>21</v>
      </c>
      <c r="C38" s="258" t="s">
        <v>393</v>
      </c>
    </row>
    <row r="39" customFormat="false" ht="70.2" hidden="false" customHeight="true" outlineLevel="0" collapsed="false">
      <c r="B39" s="257" t="n">
        <v>22</v>
      </c>
      <c r="C39" s="258" t="s">
        <v>394</v>
      </c>
    </row>
    <row r="40" customFormat="false" ht="97.2" hidden="false" customHeight="true" outlineLevel="0" collapsed="false">
      <c r="B40" s="257" t="n">
        <v>23</v>
      </c>
      <c r="C40" s="258" t="s">
        <v>395</v>
      </c>
    </row>
    <row r="41" customFormat="false" ht="73.2" hidden="false" customHeight="true" outlineLevel="0" collapsed="false">
      <c r="B41" s="257" t="n">
        <v>24</v>
      </c>
      <c r="C41" s="258" t="s">
        <v>396</v>
      </c>
    </row>
    <row r="42" customFormat="false" ht="31.2" hidden="false" customHeight="true" outlineLevel="0" collapsed="false">
      <c r="B42" s="260" t="s">
        <v>397</v>
      </c>
      <c r="C42" s="260"/>
    </row>
    <row r="43" customFormat="false" ht="31.2" hidden="false" customHeight="true" outlineLevel="0" collapsed="false">
      <c r="B43" s="257" t="n">
        <v>25</v>
      </c>
      <c r="C43" s="258" t="s">
        <v>398</v>
      </c>
    </row>
    <row r="44" customFormat="false" ht="72" hidden="false" customHeight="true" outlineLevel="0" collapsed="false">
      <c r="B44" s="257" t="n">
        <v>26</v>
      </c>
      <c r="C44" s="258" t="s">
        <v>399</v>
      </c>
    </row>
    <row r="45" customFormat="false" ht="69" hidden="false" customHeight="true" outlineLevel="0" collapsed="false">
      <c r="B45" s="257" t="n">
        <v>27</v>
      </c>
      <c r="C45" s="258" t="s">
        <v>400</v>
      </c>
    </row>
    <row r="46" customFormat="false" ht="81" hidden="false" customHeight="true" outlineLevel="0" collapsed="false">
      <c r="B46" s="257" t="n">
        <v>28</v>
      </c>
      <c r="C46" s="258" t="s">
        <v>401</v>
      </c>
    </row>
    <row r="47" customFormat="false" ht="89.4" hidden="false" customHeight="true" outlineLevel="0" collapsed="false">
      <c r="B47" s="257" t="n">
        <v>29</v>
      </c>
      <c r="C47" s="258" t="s">
        <v>402</v>
      </c>
    </row>
    <row r="48" customFormat="false" ht="31.2" hidden="false" customHeight="true" outlineLevel="0" collapsed="false">
      <c r="B48" s="260" t="s">
        <v>403</v>
      </c>
      <c r="C48" s="260"/>
    </row>
    <row r="49" customFormat="false" ht="31.2" hidden="false" customHeight="true" outlineLevel="0" collapsed="false">
      <c r="B49" s="257" t="n">
        <v>30</v>
      </c>
      <c r="C49" s="258" t="s">
        <v>404</v>
      </c>
    </row>
    <row r="50" customFormat="false" ht="31.2" hidden="false" customHeight="true" outlineLevel="0" collapsed="false">
      <c r="B50" s="257" t="n">
        <v>31</v>
      </c>
      <c r="C50" s="258" t="s">
        <v>405</v>
      </c>
    </row>
    <row r="51" customFormat="false" ht="64.2" hidden="false" customHeight="true" outlineLevel="0" collapsed="false">
      <c r="B51" s="257" t="n">
        <v>32</v>
      </c>
      <c r="C51" s="258" t="s">
        <v>406</v>
      </c>
    </row>
    <row r="52" customFormat="false" ht="64.8" hidden="false" customHeight="true" outlineLevel="0" collapsed="false">
      <c r="B52" s="257" t="n">
        <v>33</v>
      </c>
      <c r="C52" s="258" t="s">
        <v>407</v>
      </c>
    </row>
    <row r="53" customFormat="false" ht="65.4" hidden="false" customHeight="true" outlineLevel="0" collapsed="false">
      <c r="B53" s="257" t="n">
        <v>34</v>
      </c>
      <c r="C53" s="258" t="s">
        <v>408</v>
      </c>
    </row>
    <row r="54" customFormat="false" ht="69" hidden="false" customHeight="true" outlineLevel="0" collapsed="false">
      <c r="B54" s="257" t="n">
        <v>35</v>
      </c>
      <c r="C54" s="258" t="s">
        <v>409</v>
      </c>
    </row>
    <row r="55" customFormat="false" ht="67.2" hidden="false" customHeight="true" outlineLevel="0" collapsed="false">
      <c r="B55" s="257" t="n">
        <v>36</v>
      </c>
      <c r="C55" s="258" t="s">
        <v>409</v>
      </c>
    </row>
    <row r="56" customFormat="false" ht="62.4" hidden="false" customHeight="true" outlineLevel="0" collapsed="false">
      <c r="B56" s="257" t="n">
        <v>37</v>
      </c>
      <c r="C56" s="258" t="s">
        <v>409</v>
      </c>
    </row>
    <row r="57" customFormat="false" ht="31.2" hidden="false" customHeight="true" outlineLevel="0" collapsed="false">
      <c r="B57" s="260" t="s">
        <v>410</v>
      </c>
      <c r="C57" s="260"/>
    </row>
    <row r="58" customFormat="false" ht="93.6" hidden="false" customHeight="true" outlineLevel="0" collapsed="false">
      <c r="B58" s="257" t="s">
        <v>411</v>
      </c>
      <c r="C58" s="258" t="s">
        <v>412</v>
      </c>
    </row>
    <row r="59" customFormat="false" ht="31.2" hidden="false" customHeight="true" outlineLevel="0" collapsed="false">
      <c r="B59" s="267" t="s">
        <v>413</v>
      </c>
      <c r="C59" s="267"/>
    </row>
    <row r="60" customFormat="false" ht="31.2" hidden="false" customHeight="true" outlineLevel="0" collapsed="false">
      <c r="B60" s="268" t="s">
        <v>414</v>
      </c>
      <c r="C60" s="269" t="s">
        <v>415</v>
      </c>
    </row>
    <row r="61" customFormat="false" ht="31.2" hidden="false" customHeight="true" outlineLevel="0" collapsed="false">
      <c r="B61" s="257" t="s">
        <v>416</v>
      </c>
      <c r="C61" s="258" t="s">
        <v>417</v>
      </c>
    </row>
    <row r="62" customFormat="false" ht="31.2" hidden="false" customHeight="true" outlineLevel="0" collapsed="false">
      <c r="B62" s="270" t="s">
        <v>418</v>
      </c>
      <c r="C62" s="271" t="s">
        <v>419</v>
      </c>
    </row>
  </sheetData>
  <sheetProtection sheet="true" password="cb21" objects="true" scenarios="true"/>
  <mergeCells count="13">
    <mergeCell ref="B1:C1"/>
    <mergeCell ref="B2:C2"/>
    <mergeCell ref="B8:C8"/>
    <mergeCell ref="B9:C9"/>
    <mergeCell ref="B10:C10"/>
    <mergeCell ref="B12:C12"/>
    <mergeCell ref="B20:C20"/>
    <mergeCell ref="B27:C27"/>
    <mergeCell ref="B28:B36"/>
    <mergeCell ref="B42:C42"/>
    <mergeCell ref="B48:C48"/>
    <mergeCell ref="B57:C57"/>
    <mergeCell ref="B59:C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C14"/>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8" min="5" style="124" width="11.77"/>
    <col collapsed="false" customWidth="true" hidden="false" outlineLevel="0" max="9" min="9" style="124" width="13.21"/>
    <col collapsed="false" customWidth="true" hidden="false" outlineLevel="0" max="10" min="10" style="124" width="18.21"/>
    <col collapsed="false" customWidth="true" hidden="false" outlineLevel="0" max="11" min="11" style="124" width="12.76"/>
    <col collapsed="false" customWidth="true" hidden="false" outlineLevel="0" max="12" min="12" style="124" width="14.66"/>
    <col collapsed="false" customWidth="true" hidden="false" outlineLevel="0" max="13" min="13" style="125" width="13.76"/>
    <col collapsed="false" customWidth="true" hidden="true" outlineLevel="0" max="14" min="14" style="124" width="14.66"/>
    <col collapsed="false" customWidth="true" hidden="true" outlineLevel="0" max="15" min="15" style="126" width="14.1"/>
    <col collapsed="false" customWidth="false" hidden="false" outlineLevel="0" max="257" min="16"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8" t="n">
        <f aca="false">'Data Entry'!I9</f>
        <v>0</v>
      </c>
      <c r="M2" s="278"/>
    </row>
    <row r="3" customFormat="false" ht="33"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284" t="s">
        <v>120</v>
      </c>
      <c r="C4" s="285" t="s">
        <v>422</v>
      </c>
      <c r="D4" s="286" t="s">
        <v>59</v>
      </c>
      <c r="E4" s="287" t="s">
        <v>423</v>
      </c>
      <c r="F4" s="288" t="s">
        <v>424</v>
      </c>
      <c r="G4" s="289" t="s">
        <v>425</v>
      </c>
      <c r="H4" s="285" t="s">
        <v>426</v>
      </c>
      <c r="I4" s="290" t="s">
        <v>427</v>
      </c>
      <c r="J4" s="291" t="s">
        <v>428</v>
      </c>
      <c r="K4" s="292" t="s">
        <v>429</v>
      </c>
      <c r="L4" s="293" t="s">
        <v>430</v>
      </c>
      <c r="M4" s="294" t="s">
        <v>431</v>
      </c>
      <c r="O4" s="295" t="s">
        <v>120</v>
      </c>
    </row>
    <row r="5" customFormat="false" ht="28.8" hidden="false" customHeight="true" outlineLevel="0" collapsed="false">
      <c r="A5" s="124" t="s">
        <v>153</v>
      </c>
      <c r="B5" s="296" t="str">
        <f aca="false">ECPR!B7</f>
        <v>Dairy</v>
      </c>
      <c r="C5" s="297" t="str">
        <f aca="false">ECPR!C7</f>
        <v>Milk</v>
      </c>
      <c r="D5" s="298" t="str">
        <f aca="false">ECPR!D7</f>
        <v>pounds</v>
      </c>
      <c r="E5" s="299" t="str">
        <f aca="false">ECPR!E7</f>
        <v/>
      </c>
      <c r="F5" s="300" t="str">
        <f aca="false">ECPR!F7</f>
        <v/>
      </c>
      <c r="G5" s="301" t="str">
        <f aca="false">ECPR!G7</f>
        <v/>
      </c>
      <c r="H5" s="302" t="n">
        <f aca="false">ECPR!H7</f>
        <v>0</v>
      </c>
      <c r="I5" s="303" t="str">
        <f aca="false">ECPR!I7</f>
        <v/>
      </c>
      <c r="J5" s="304" t="n">
        <f aca="false">ECPR!J7</f>
        <v>0</v>
      </c>
      <c r="K5" s="305" t="n">
        <f aca="false">ECPR!L7</f>
        <v>1.014</v>
      </c>
      <c r="L5" s="306" t="str">
        <f aca="false">ECPR!M7</f>
        <v/>
      </c>
      <c r="M5" s="307" t="n">
        <f aca="false">ECPR!N7</f>
        <v>0</v>
      </c>
      <c r="N5" s="308" t="e">
        <f aca="false">"Row Crop "&amp;#REF!</f>
        <v>#REF!</v>
      </c>
      <c r="O5" s="309" t="s">
        <v>432</v>
      </c>
    </row>
    <row r="6" customFormat="false" ht="28.8" hidden="false" customHeight="true" outlineLevel="0" collapsed="false">
      <c r="A6" s="310"/>
      <c r="B6" s="311"/>
      <c r="C6" s="312"/>
      <c r="D6" s="312"/>
      <c r="E6" s="313"/>
      <c r="F6" s="313"/>
      <c r="G6" s="313"/>
      <c r="H6" s="312"/>
      <c r="I6" s="314"/>
      <c r="J6" s="315" t="n">
        <f aca="false">J5</f>
        <v>0</v>
      </c>
      <c r="K6" s="316"/>
      <c r="L6" s="310"/>
      <c r="M6" s="317" t="n">
        <f aca="false">M5</f>
        <v>0</v>
      </c>
      <c r="N6" s="308" t="e">
        <f aca="false">"Row Crop "&amp;#REF!</f>
        <v>#REF!</v>
      </c>
      <c r="O6" s="309"/>
    </row>
    <row r="7" customFormat="false" ht="13.8" hidden="false" customHeight="true" outlineLevel="0" collapsed="false">
      <c r="L7" s="125"/>
      <c r="M7" s="124"/>
      <c r="N7" s="308" t="e">
        <f aca="false">"Row Crop "&amp;#REF!</f>
        <v>#REF!</v>
      </c>
      <c r="O7" s="309"/>
    </row>
    <row r="8" customFormat="false" ht="13.8" hidden="false" customHeight="true" outlineLevel="0" collapsed="false">
      <c r="L8" s="125"/>
      <c r="M8" s="124"/>
      <c r="N8" s="308" t="e">
        <f aca="false">"Row Crop "&amp;#REF!</f>
        <v>#REF!</v>
      </c>
      <c r="O8" s="309"/>
    </row>
    <row r="9" s="127" customFormat="true" ht="13.8" hidden="false" customHeight="true" outlineLevel="0" collapsed="false">
      <c r="N9" s="308" t="e">
        <f aca="false">"Row Crop "&amp;#REF!</f>
        <v>#REF!</v>
      </c>
      <c r="O9" s="309"/>
    </row>
    <row r="10" s="127" customFormat="true" ht="13.8" hidden="false" customHeight="true" outlineLevel="0" collapsed="false">
      <c r="N10" s="308" t="e">
        <f aca="false">"Row Crop "&amp;#REF!</f>
        <v>#REF!</v>
      </c>
      <c r="O10" s="309"/>
    </row>
    <row r="11" s="127" customFormat="true" ht="28.8" hidden="false" customHeight="true" outlineLevel="0" collapsed="false">
      <c r="B11" s="318" t="s">
        <v>433</v>
      </c>
      <c r="C11" s="318"/>
      <c r="D11" s="318"/>
      <c r="E11" s="318"/>
      <c r="F11" s="318"/>
      <c r="G11" s="318"/>
      <c r="H11" s="318"/>
      <c r="I11" s="318"/>
      <c r="J11" s="318"/>
      <c r="N11" s="308" t="e">
        <f aca="false">"Row Crop "&amp;#REF!</f>
        <v>#REF!</v>
      </c>
      <c r="O11" s="309"/>
    </row>
    <row r="12" s="127" customFormat="true" ht="28.8" hidden="false" customHeight="true" outlineLevel="0" collapsed="false">
      <c r="B12" s="318"/>
      <c r="C12" s="318"/>
      <c r="D12" s="318"/>
      <c r="E12" s="318"/>
      <c r="F12" s="318"/>
      <c r="G12" s="318"/>
      <c r="H12" s="318"/>
      <c r="I12" s="318"/>
      <c r="J12" s="318"/>
      <c r="N12" s="308" t="e">
        <f aca="false">"Row Crop "&amp;#REF!</f>
        <v>#REF!</v>
      </c>
      <c r="O12" s="309"/>
    </row>
    <row r="13" s="127" customFormat="true" ht="28.8" hidden="false" customHeight="true" outlineLevel="0" collapsed="false">
      <c r="B13" s="318"/>
      <c r="C13" s="318"/>
      <c r="D13" s="318"/>
      <c r="E13" s="318"/>
      <c r="F13" s="318"/>
      <c r="G13" s="318"/>
      <c r="H13" s="318"/>
      <c r="I13" s="318"/>
      <c r="J13" s="318"/>
      <c r="M13" s="127" t="s">
        <v>434</v>
      </c>
      <c r="N13" s="308" t="e">
        <f aca="false">"Row Crop "&amp;#REF!</f>
        <v>#REF!</v>
      </c>
      <c r="O13" s="309"/>
    </row>
    <row r="14" s="127" customFormat="true" ht="46.8" hidden="false" customHeight="true" outlineLevel="0" collapsed="false">
      <c r="B14" s="319" t="str">
        <f aca="false">'Data Entry'!I5</f>
        <v>CFAP Payment Calculator
Version 1.1</v>
      </c>
      <c r="C14" s="319"/>
      <c r="D14" s="320"/>
      <c r="E14" s="320"/>
      <c r="F14" s="320"/>
      <c r="G14" s="320"/>
      <c r="H14" s="320"/>
      <c r="I14" s="320"/>
      <c r="J14" s="320"/>
      <c r="K14" s="320"/>
      <c r="L14" s="321" t="s">
        <v>435</v>
      </c>
      <c r="M14" s="322" t="n">
        <f aca="true">TODAY()</f>
        <v>46232</v>
      </c>
      <c r="N14" s="308" t="e">
        <f aca="false">"Row Crop "&amp;#REF!</f>
        <v>#REF!</v>
      </c>
      <c r="O14" s="309"/>
    </row>
    <row r="15" s="127" customFormat="true" ht="14.4" hidden="false" customHeight="false" outlineLevel="0" collapsed="false">
      <c r="N15" s="124"/>
      <c r="O15" s="323"/>
    </row>
    <row r="16" s="127" customFormat="true" ht="14.4" hidden="false" customHeight="false" outlineLevel="0" collapsed="false"/>
    <row r="17" s="127" customFormat="true" ht="14.4" hidden="false" customHeight="false" outlineLevel="0" collapsed="false"/>
    <row r="18" s="127" customFormat="true" ht="14.4" hidden="false" customHeight="false" outlineLevel="0" collapsed="false"/>
    <row r="19" s="127" customFormat="true" ht="14.4" hidden="false" customHeight="false" outlineLevel="0" collapsed="false"/>
    <row r="20" s="127" customFormat="true" ht="14.4" hidden="false" customHeight="false" outlineLevel="0" collapsed="false">
      <c r="A20" s="124"/>
      <c r="B20" s="124"/>
      <c r="C20" s="324"/>
      <c r="D20" s="124"/>
      <c r="E20" s="124"/>
      <c r="F20" s="124"/>
      <c r="G20" s="124"/>
      <c r="H20" s="124"/>
      <c r="I20" s="124"/>
      <c r="J20" s="124"/>
      <c r="K20" s="124"/>
      <c r="L20" s="124"/>
      <c r="M20" s="125"/>
      <c r="N20" s="124"/>
      <c r="O20" s="126"/>
    </row>
    <row r="21" s="127" customFormat="true" ht="103.8" hidden="false" customHeight="true" outlineLevel="0" collapsed="false">
      <c r="A21" s="124"/>
      <c r="K21" s="124"/>
      <c r="M21" s="325"/>
      <c r="N21" s="325"/>
      <c r="O21" s="126"/>
    </row>
    <row r="22" customFormat="false" ht="27" hidden="false" customHeight="true" outlineLevel="0" collapsed="false">
      <c r="A22" s="308" t="e">
        <f aca="false">"Livestock "&amp;#REF!</f>
        <v>#REF!</v>
      </c>
    </row>
    <row r="23" customFormat="false" ht="27" hidden="false" customHeight="true" outlineLevel="0" collapsed="false">
      <c r="A23" s="308" t="e">
        <f aca="false">"Livestock "&amp;#REF!</f>
        <v>#REF!</v>
      </c>
    </row>
    <row r="24" customFormat="false" ht="27" hidden="false" customHeight="true" outlineLevel="0" collapsed="false">
      <c r="A24" s="308" t="e">
        <f aca="false">"Livestock "&amp;#REF!</f>
        <v>#REF!</v>
      </c>
    </row>
    <row r="25" customFormat="false" ht="27" hidden="false" customHeight="true" outlineLevel="0" collapsed="false">
      <c r="A25" s="308" t="e">
        <f aca="false">"Livestock "&amp;#REF!</f>
        <v>#REF!</v>
      </c>
    </row>
    <row r="26" customFormat="false" ht="27" hidden="false" customHeight="true" outlineLevel="0" collapsed="false">
      <c r="A26" s="308" t="e">
        <f aca="false">"Livestock "&amp;#REF!</f>
        <v>#REF!</v>
      </c>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3" customFormat="false" ht="55.8" hidden="true" customHeight="true" outlineLevel="0" collapsed="false">
      <c r="B33" s="326" t="s">
        <v>120</v>
      </c>
      <c r="C33" s="327" t="s">
        <v>58</v>
      </c>
      <c r="D33" s="327"/>
      <c r="E33" s="327" t="s">
        <v>436</v>
      </c>
      <c r="F33" s="327" t="s">
        <v>437</v>
      </c>
      <c r="G33" s="328" t="s">
        <v>438</v>
      </c>
      <c r="H33" s="329" t="s">
        <v>439</v>
      </c>
      <c r="I33" s="327" t="s">
        <v>440</v>
      </c>
      <c r="J33" s="330" t="s">
        <v>441</v>
      </c>
      <c r="M33" s="124"/>
      <c r="O33" s="124"/>
    </row>
    <row r="34" customFormat="false" ht="14.4" hidden="true" customHeight="true" outlineLevel="0" collapsed="false">
      <c r="A34" s="124" t="str">
        <f aca="false">"Value Loss "&amp;C34</f>
        <v>Value Loss </v>
      </c>
      <c r="B34" s="331" t="s">
        <v>4</v>
      </c>
      <c r="C34" s="332" t="str">
        <f aca="false">IF('Data Entry'!C42="","",'Data Entry'!C42)</f>
        <v/>
      </c>
      <c r="D34" s="332"/>
      <c r="E34" s="333" t="str">
        <f aca="false">IF('Data Entry'!E42="","",'Data Entry'!E42)</f>
        <v/>
      </c>
      <c r="F34" s="334" t="str">
        <f aca="false">IF(C34="","",VLOOKUP(A34,PAS!$A$4:$L$202,10,FALSE()))</f>
        <v/>
      </c>
      <c r="G34" s="335" t="str">
        <f aca="false">IF(E34="","",ROUND(E34*F34,2))</f>
        <v/>
      </c>
      <c r="H34" s="336" t="str">
        <f aca="false">IF('Data Entry'!F42="","",'Data Entry'!F42)</f>
        <v/>
      </c>
      <c r="I34" s="337" t="str">
        <f aca="false">IF(C34="","",VLOOKUP(A34,PAS!$A$4:$L$202,12,FALSE()))</f>
        <v/>
      </c>
      <c r="J34" s="338" t="str">
        <f aca="false">IF(H34="","",ROUND(H34*I34,2))</f>
        <v/>
      </c>
      <c r="M34" s="124"/>
      <c r="O34" s="124"/>
    </row>
    <row r="35" customFormat="false" ht="14.4" hidden="true" customHeight="true" outlineLevel="0" collapsed="false">
      <c r="A35" s="124" t="str">
        <f aca="false">"Value Loss "&amp;C35</f>
        <v>Value Loss </v>
      </c>
      <c r="B35" s="331"/>
      <c r="C35" s="339" t="str">
        <f aca="false">IF('Data Entry'!C43="","",'Data Entry'!C43)</f>
        <v/>
      </c>
      <c r="D35" s="339"/>
      <c r="E35" s="340" t="str">
        <f aca="false">IF('Data Entry'!E43="","",'Data Entry'!E43)</f>
        <v/>
      </c>
      <c r="F35" s="341" t="str">
        <f aca="false">IF(C35="","",VLOOKUP(A35,PAS!$A$4:$L$202,10,FALSE()))</f>
        <v/>
      </c>
      <c r="G35" s="342" t="str">
        <f aca="false">IF(E35="","",ROUND(E35*F35,2))</f>
        <v/>
      </c>
      <c r="H35" s="343" t="str">
        <f aca="false">IF('Data Entry'!F43="","",'Data Entry'!F43)</f>
        <v/>
      </c>
      <c r="I35" s="344" t="str">
        <f aca="false">IF(C35="","",VLOOKUP(A35,PAS!$A$4:$L$202,12,FALSE()))</f>
        <v/>
      </c>
      <c r="J35" s="345" t="str">
        <f aca="false">IF(H35="","",ROUND(H35*I35,2))</f>
        <v/>
      </c>
      <c r="M35" s="124"/>
      <c r="O35" s="124"/>
    </row>
    <row r="36" customFormat="false" ht="14.4" hidden="true" customHeight="true" outlineLevel="0" collapsed="false">
      <c r="A36" s="124" t="str">
        <f aca="false">"Value Loss "&amp;C36</f>
        <v>Value Loss </v>
      </c>
      <c r="B36" s="331"/>
      <c r="C36" s="339" t="str">
        <f aca="false">IF('Data Entry'!C44="","",'Data Entry'!C44)</f>
        <v/>
      </c>
      <c r="D36" s="339"/>
      <c r="E36" s="340" t="str">
        <f aca="false">IF('Data Entry'!E44="","",'Data Entry'!E44)</f>
        <v/>
      </c>
      <c r="F36" s="341" t="str">
        <f aca="false">IF(C36="","",VLOOKUP(A36,PAS!$A$4:$L$202,10,FALSE()))</f>
        <v/>
      </c>
      <c r="G36" s="342" t="str">
        <f aca="false">IF(E36="","",ROUND(E36*F36,2))</f>
        <v/>
      </c>
      <c r="H36" s="343" t="str">
        <f aca="false">IF('Data Entry'!F44="","",'Data Entry'!F44)</f>
        <v/>
      </c>
      <c r="I36" s="344" t="str">
        <f aca="false">IF(C36="","",VLOOKUP(A36,PAS!$A$4:$L$202,12,FALSE()))</f>
        <v/>
      </c>
      <c r="J36" s="345" t="str">
        <f aca="false">IF(H36="","",ROUND(H36*I36,2))</f>
        <v/>
      </c>
      <c r="M36" s="124"/>
      <c r="O36" s="124"/>
    </row>
    <row r="37" customFormat="false" ht="17.4" hidden="true" customHeight="true" outlineLevel="0" collapsed="false">
      <c r="A37" s="124" t="str">
        <f aca="false">"Value Loss "&amp;C37</f>
        <v>Value Loss </v>
      </c>
      <c r="B37" s="331"/>
      <c r="C37" s="339" t="str">
        <f aca="false">IF('Data Entry'!C45="","",'Data Entry'!C45)</f>
        <v/>
      </c>
      <c r="D37" s="339"/>
      <c r="E37" s="346" t="str">
        <f aca="false">IF('Data Entry'!E45="","",'Data Entry'!E45)</f>
        <v/>
      </c>
      <c r="F37" s="341" t="str">
        <f aca="false">IF(C37="","",VLOOKUP(A37,PAS!$A$4:$L$202,10,FALSE()))</f>
        <v/>
      </c>
      <c r="G37" s="342" t="str">
        <f aca="false">IF(E37="","",ROUND(E37*F37,2))</f>
        <v/>
      </c>
      <c r="H37" s="343" t="str">
        <f aca="false">IF('Data Entry'!F45="","",'Data Entry'!F45)</f>
        <v/>
      </c>
      <c r="I37" s="341" t="str">
        <f aca="false">IF(C37="","",VLOOKUP(A37,PAS!$A$4:$L$202,12,FALSE()))</f>
        <v/>
      </c>
      <c r="J37" s="345" t="str">
        <f aca="false">IF(H37="","",ROUND(H37*I37,2))</f>
        <v/>
      </c>
      <c r="M37" s="124"/>
      <c r="O37" s="124"/>
    </row>
    <row r="38" customFormat="false" ht="17.4" hidden="true" customHeight="true" outlineLevel="0" collapsed="false">
      <c r="A38" s="124" t="str">
        <f aca="false">"Value Loss "&amp;C38</f>
        <v>Value Loss </v>
      </c>
      <c r="B38" s="331"/>
      <c r="C38" s="347" t="str">
        <f aca="false">IF('Data Entry'!C46="","",'Data Entry'!C46)</f>
        <v/>
      </c>
      <c r="D38" s="347"/>
      <c r="E38" s="348" t="str">
        <f aca="false">IF('Data Entry'!E46="","",'Data Entry'!E46)</f>
        <v/>
      </c>
      <c r="F38" s="349" t="str">
        <f aca="false">IF(C38="","",VLOOKUP(A38,PAS!$A$4:$L$202,10,FALSE()))</f>
        <v/>
      </c>
      <c r="G38" s="350" t="str">
        <f aca="false">IF(E38="","",ROUND(E38*F38,2))</f>
        <v/>
      </c>
      <c r="H38" s="351" t="str">
        <f aca="false">IF('Data Entry'!F46="","",'Data Entry'!F46)</f>
        <v/>
      </c>
      <c r="I38" s="349" t="str">
        <f aca="false">IF(C38="","",VLOOKUP(A38,PAS!$A$4:$L$202,12,FALSE()))</f>
        <v/>
      </c>
      <c r="J38" s="352" t="str">
        <f aca="false">IF(H38="","",ROUND(H38*I38,2))</f>
        <v/>
      </c>
      <c r="M38" s="124"/>
      <c r="O38" s="124"/>
    </row>
    <row r="39" customFormat="false" ht="14.4" hidden="true" customHeight="false" outlineLevel="0" collapsed="false">
      <c r="A39" s="272"/>
      <c r="B39" s="272"/>
      <c r="G39" s="353" t="n">
        <f aca="false">SUM(G34:G38)</f>
        <v>0</v>
      </c>
      <c r="J39" s="353" t="n">
        <f aca="false">SUM(J34:J38)</f>
        <v>0</v>
      </c>
      <c r="M39" s="124"/>
      <c r="O39" s="124"/>
    </row>
    <row r="40" customFormat="false" ht="14.4" hidden="false" customHeight="false" outlineLevel="0" collapsed="false">
      <c r="C40" s="324"/>
    </row>
    <row r="41" customFormat="false" ht="159" hidden="false" customHeight="true" outlineLevel="0" collapsed="false">
      <c r="M41" s="126"/>
      <c r="N41" s="127"/>
      <c r="O41" s="128"/>
    </row>
    <row r="42" customFormat="false" ht="14.4" hidden="false" customHeight="false" outlineLevel="0" collapsed="false">
      <c r="M42" s="126"/>
      <c r="N42" s="127"/>
      <c r="O42" s="128"/>
    </row>
    <row r="43" customFormat="false" ht="14.4" hidden="false" customHeight="false" outlineLevel="0" collapsed="false">
      <c r="M43" s="126"/>
      <c r="N43" s="127"/>
      <c r="O43" s="128"/>
    </row>
    <row r="44" customFormat="false" ht="14.4" hidden="false" customHeight="false" outlineLevel="0" collapsed="false">
      <c r="M44" s="126"/>
      <c r="N44" s="127"/>
      <c r="O44" s="128"/>
    </row>
    <row r="45" customFormat="false" ht="14.4" hidden="false" customHeight="false" outlineLevel="0" collapsed="false">
      <c r="M45" s="126"/>
      <c r="N45" s="127"/>
      <c r="O45" s="128"/>
    </row>
    <row r="46" customFormat="false" ht="14.4" hidden="false" customHeight="false" outlineLevel="0" collapsed="false">
      <c r="M46" s="126"/>
      <c r="N46" s="127"/>
      <c r="O46" s="128"/>
    </row>
    <row r="47" customFormat="false" ht="14.4" hidden="false" customHeight="false" outlineLevel="0" collapsed="false">
      <c r="M47" s="126"/>
      <c r="N47" s="127"/>
      <c r="O47" s="128"/>
    </row>
    <row r="48" customFormat="false" ht="14.4" hidden="false" customHeight="false" outlineLevel="0" collapsed="false">
      <c r="M48" s="126"/>
      <c r="N48" s="127"/>
      <c r="O48" s="128"/>
    </row>
    <row r="49" customFormat="false" ht="26.4" hidden="false" customHeight="true" outlineLevel="0" collapsed="false">
      <c r="M49" s="124"/>
    </row>
    <row r="50" s="310" customFormat="true" ht="14.4" hidden="false" customHeight="false" outlineLevel="0" collapsed="false">
      <c r="N50" s="354"/>
    </row>
    <row r="51" s="313" customFormat="true" ht="14.4" hidden="false" customHeight="false" outlineLevel="0" collapsed="false">
      <c r="B51" s="323"/>
      <c r="M51" s="355"/>
      <c r="O51" s="127"/>
    </row>
    <row r="52" customFormat="false" ht="14.4" hidden="false" customHeight="false" outlineLevel="0" collapsed="false">
      <c r="M52" s="124"/>
      <c r="O52" s="272"/>
    </row>
    <row r="53" customFormat="false" ht="14.4" hidden="false" customHeight="false" outlineLevel="0" collapsed="false">
      <c r="M53" s="124"/>
      <c r="O53" s="272"/>
    </row>
    <row r="54" s="310" customFormat="true" ht="14.4" hidden="false" customHeight="false" outlineLevel="0" collapsed="false">
      <c r="O54" s="313"/>
    </row>
    <row r="55" customFormat="false" ht="14.4" hidden="false" customHeight="false" outlineLevel="0" collapsed="false">
      <c r="A55" s="310"/>
      <c r="B55" s="323"/>
      <c r="C55" s="313"/>
      <c r="D55" s="313"/>
      <c r="E55" s="313"/>
      <c r="F55" s="313"/>
      <c r="G55" s="313"/>
      <c r="H55" s="313"/>
      <c r="I55" s="313"/>
      <c r="J55" s="313"/>
      <c r="K55" s="313"/>
      <c r="L55" s="313"/>
      <c r="M55" s="356"/>
      <c r="N55" s="356"/>
      <c r="O55" s="357"/>
    </row>
    <row r="56" customFormat="false" ht="14.4" hidden="false" customHeight="false" outlineLevel="0" collapsed="false">
      <c r="M56" s="124"/>
      <c r="O56" s="124"/>
    </row>
    <row r="57" customFormat="false" ht="14.4" hidden="false" customHeight="false" outlineLevel="0" collapsed="false">
      <c r="M57" s="124"/>
      <c r="O57" s="124"/>
    </row>
    <row r="58" customFormat="false" ht="14.4" hidden="false" customHeight="false" outlineLevel="0" collapsed="false">
      <c r="M58" s="124"/>
      <c r="O58" s="124"/>
    </row>
    <row r="59" customFormat="false" ht="14.4" hidden="false" customHeight="false" outlineLevel="0" collapsed="false">
      <c r="M59" s="124"/>
      <c r="O59" s="124"/>
    </row>
    <row r="60" customFormat="false" ht="14.4" hidden="false" customHeight="false" outlineLevel="0" collapsed="false">
      <c r="M60" s="124"/>
      <c r="O60" s="124"/>
    </row>
    <row r="61" customFormat="false" ht="14.4" hidden="false" customHeight="false" outlineLevel="0" collapsed="false">
      <c r="M61" s="124"/>
      <c r="O61" s="124"/>
    </row>
    <row r="62" customFormat="false" ht="14.4" hidden="false" customHeight="false" outlineLevel="0" collapsed="false">
      <c r="K62" s="129"/>
      <c r="M62" s="124"/>
      <c r="O62" s="124"/>
    </row>
    <row r="64" customFormat="false" ht="108" hidden="false" customHeight="true" outlineLevel="0" collapsed="false">
      <c r="K64" s="128"/>
      <c r="L64" s="129"/>
      <c r="M64" s="127"/>
      <c r="N64" s="127"/>
    </row>
    <row r="65" customFormat="false" ht="14.4" hidden="false" customHeight="false" outlineLevel="0" collapsed="false">
      <c r="K65" s="129"/>
      <c r="L65" s="127"/>
      <c r="M65" s="127"/>
      <c r="N65" s="126"/>
      <c r="O65" s="124"/>
    </row>
    <row r="66" customFormat="false" ht="14.4" hidden="false" customHeight="false" outlineLevel="0" collapsed="false">
      <c r="K66" s="129"/>
      <c r="L66" s="127"/>
      <c r="M66" s="127"/>
      <c r="N66" s="126"/>
      <c r="O66" s="124"/>
    </row>
    <row r="67" customFormat="false" ht="14.4" hidden="false" customHeight="false" outlineLevel="0" collapsed="false">
      <c r="K67" s="128"/>
      <c r="L67" s="129"/>
      <c r="M67" s="127"/>
      <c r="N67" s="127"/>
    </row>
    <row r="68" customFormat="false" ht="14.4" hidden="false" customHeight="false" outlineLevel="0" collapsed="false">
      <c r="A68" s="272"/>
      <c r="B68" s="272"/>
      <c r="N68" s="128"/>
      <c r="O68" s="129"/>
    </row>
    <row r="69" customFormat="false" ht="14.4" hidden="false" customHeight="false" outlineLevel="0" collapsed="false">
      <c r="A69" s="272"/>
      <c r="B69" s="272"/>
    </row>
    <row r="70" customFormat="false" ht="14.4" hidden="false" customHeight="false" outlineLevel="0" collapsed="false">
      <c r="A70" s="272"/>
      <c r="B70" s="272"/>
    </row>
    <row r="71" customFormat="false" ht="14.4" hidden="false" customHeight="false" outlineLevel="0" collapsed="false">
      <c r="A71" s="272"/>
      <c r="B71" s="272"/>
    </row>
  </sheetData>
  <sheetProtection sheet="true" password="cb21" objects="true" scenarios="true"/>
  <mergeCells count="15">
    <mergeCell ref="C2:D2"/>
    <mergeCell ref="E2:K2"/>
    <mergeCell ref="L2:M2"/>
    <mergeCell ref="B3:C3"/>
    <mergeCell ref="D3:F3"/>
    <mergeCell ref="O5:O14"/>
    <mergeCell ref="B11:J13"/>
    <mergeCell ref="B14:C14"/>
    <mergeCell ref="C33:D33"/>
    <mergeCell ref="B34:B38"/>
    <mergeCell ref="C34:D34"/>
    <mergeCell ref="C35:D35"/>
    <mergeCell ref="C36:D36"/>
    <mergeCell ref="C37:D37"/>
    <mergeCell ref="C38:D38"/>
  </mergeCells>
  <printOptions headings="false" gridLines="false" gridLinesSet="true" horizontalCentered="true" verticalCentered="true"/>
  <pageMargins left="0.25" right="0.2" top="0.5" bottom="0.5" header="0.3" footer="0.3"/>
  <pageSetup paperSize="1" scale="10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40"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9" activeCellId="0" sqref="B19"/>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13.1"/>
    <col collapsed="false" customWidth="true" hidden="false" outlineLevel="0" max="8" min="5" style="124" width="11.77"/>
    <col collapsed="false" customWidth="true" hidden="false" outlineLevel="0" max="9" min="9" style="124" width="13.21"/>
    <col collapsed="false" customWidth="true" hidden="false" outlineLevel="0" max="10" min="10" style="124" width="14.87"/>
    <col collapsed="false" customWidth="true" hidden="false" outlineLevel="0" max="11" min="11" style="124" width="19.43"/>
    <col collapsed="false" customWidth="true" hidden="false" outlineLevel="0" max="12" min="12" style="124" width="14.66"/>
    <col collapsed="false" customWidth="true" hidden="false" outlineLevel="0" max="13" min="13" style="125" width="13.76"/>
    <col collapsed="false" customWidth="true" hidden="false" outlineLevel="0" max="14" min="14" style="124" width="12.21"/>
    <col collapsed="false" customWidth="true" hidden="false" outlineLevel="0" max="15" min="15" style="126" width="20.99"/>
    <col collapsed="false" customWidth="false" hidden="false" outlineLevel="0" max="257" min="16"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8" t="n">
        <f aca="false">'Data Entry'!I9</f>
        <v>0</v>
      </c>
      <c r="M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295" t="s">
        <v>120</v>
      </c>
      <c r="C4" s="358" t="s">
        <v>422</v>
      </c>
      <c r="D4" s="359" t="s">
        <v>59</v>
      </c>
      <c r="E4" s="358" t="s">
        <v>442</v>
      </c>
      <c r="F4" s="360" t="s">
        <v>443</v>
      </c>
      <c r="G4" s="361" t="s">
        <v>444</v>
      </c>
      <c r="H4" s="362" t="s">
        <v>445</v>
      </c>
      <c r="I4" s="363" t="s">
        <v>446</v>
      </c>
      <c r="J4" s="364" t="s">
        <v>447</v>
      </c>
      <c r="K4" s="365" t="s">
        <v>448</v>
      </c>
      <c r="L4" s="366" t="s">
        <v>449</v>
      </c>
      <c r="M4" s="367" t="s">
        <v>450</v>
      </c>
      <c r="N4" s="368" t="s">
        <v>451</v>
      </c>
      <c r="O4" s="369" t="s">
        <v>62</v>
      </c>
    </row>
    <row r="5" customFormat="false" ht="28.8" hidden="false" customHeight="true" outlineLevel="0" collapsed="false">
      <c r="A5" s="308" t="str">
        <f aca="false">"Row Crop "&amp;C5</f>
        <v>Row Crop </v>
      </c>
      <c r="B5" s="309" t="str">
        <f aca="false">ECPR!B11</f>
        <v>Non-specialty crops and wool</v>
      </c>
      <c r="C5" s="370" t="str">
        <f aca="false">ECPR!C11</f>
        <v/>
      </c>
      <c r="D5" s="371" t="str">
        <f aca="false">ECPR!D11</f>
        <v/>
      </c>
      <c r="E5" s="372" t="str">
        <f aca="false">ECPR!E11</f>
        <v/>
      </c>
      <c r="F5" s="373" t="str">
        <f aca="false">ECPR!F11</f>
        <v/>
      </c>
      <c r="G5" s="374" t="str">
        <f aca="false">ECPR!G11</f>
        <v/>
      </c>
      <c r="H5" s="375" t="str">
        <f aca="false">ECPR!H11</f>
        <v/>
      </c>
      <c r="I5" s="373" t="str">
        <f aca="false">ECPR!I11</f>
        <v/>
      </c>
      <c r="J5" s="376" t="str">
        <f aca="false">ECPR!J11</f>
        <v/>
      </c>
      <c r="K5" s="377" t="n">
        <f aca="false">ECPR!K11</f>
        <v>0</v>
      </c>
      <c r="L5" s="378" t="str">
        <f aca="false">ECPR!L11</f>
        <v/>
      </c>
      <c r="M5" s="379" t="str">
        <f aca="false">ECPR!M11</f>
        <v/>
      </c>
      <c r="N5" s="380" t="str">
        <f aca="false">ECPR!N11</f>
        <v/>
      </c>
      <c r="O5" s="381" t="n">
        <f aca="false">ECPR!O11</f>
        <v>0</v>
      </c>
    </row>
    <row r="6" customFormat="false" ht="28.8" hidden="false" customHeight="true" outlineLevel="0" collapsed="false">
      <c r="A6" s="308" t="str">
        <f aca="false">"Row Crop "&amp;C6</f>
        <v>Row Crop </v>
      </c>
      <c r="B6" s="309"/>
      <c r="C6" s="382" t="str">
        <f aca="false">ECPR!C12</f>
        <v/>
      </c>
      <c r="D6" s="383" t="str">
        <f aca="false">ECPR!D12</f>
        <v/>
      </c>
      <c r="E6" s="384" t="str">
        <f aca="false">ECPR!E12</f>
        <v/>
      </c>
      <c r="F6" s="385" t="str">
        <f aca="false">ECPR!F12</f>
        <v/>
      </c>
      <c r="G6" s="386" t="str">
        <f aca="false">ECPR!G12</f>
        <v/>
      </c>
      <c r="H6" s="387" t="str">
        <f aca="false">ECPR!H12</f>
        <v/>
      </c>
      <c r="I6" s="385" t="str">
        <f aca="false">ECPR!I12</f>
        <v/>
      </c>
      <c r="J6" s="388" t="str">
        <f aca="false">ECPR!J12</f>
        <v/>
      </c>
      <c r="K6" s="389" t="n">
        <f aca="false">ECPR!K12</f>
        <v>0</v>
      </c>
      <c r="L6" s="390" t="str">
        <f aca="false">ECPR!L12</f>
        <v/>
      </c>
      <c r="M6" s="391" t="str">
        <f aca="false">ECPR!M12</f>
        <v/>
      </c>
      <c r="N6" s="392" t="str">
        <f aca="false">ECPR!N12</f>
        <v/>
      </c>
      <c r="O6" s="393" t="n">
        <f aca="false">ECPR!O12</f>
        <v>0</v>
      </c>
    </row>
    <row r="7" customFormat="false" ht="28.8" hidden="false" customHeight="true" outlineLevel="0" collapsed="false">
      <c r="A7" s="308" t="str">
        <f aca="false">"Row Crop "&amp;C7</f>
        <v>Row Crop </v>
      </c>
      <c r="B7" s="309"/>
      <c r="C7" s="382" t="str">
        <f aca="false">ECPR!C13</f>
        <v/>
      </c>
      <c r="D7" s="383" t="str">
        <f aca="false">ECPR!D13</f>
        <v/>
      </c>
      <c r="E7" s="384" t="str">
        <f aca="false">ECPR!E13</f>
        <v/>
      </c>
      <c r="F7" s="385" t="str">
        <f aca="false">ECPR!F13</f>
        <v/>
      </c>
      <c r="G7" s="386" t="str">
        <f aca="false">ECPR!G13</f>
        <v/>
      </c>
      <c r="H7" s="387" t="str">
        <f aca="false">ECPR!H13</f>
        <v/>
      </c>
      <c r="I7" s="385" t="str">
        <f aca="false">ECPR!I13</f>
        <v/>
      </c>
      <c r="J7" s="388" t="str">
        <f aca="false">ECPR!J13</f>
        <v/>
      </c>
      <c r="K7" s="389" t="n">
        <f aca="false">ECPR!K13</f>
        <v>0</v>
      </c>
      <c r="L7" s="390" t="str">
        <f aca="false">ECPR!L13</f>
        <v/>
      </c>
      <c r="M7" s="391" t="str">
        <f aca="false">ECPR!M13</f>
        <v/>
      </c>
      <c r="N7" s="392" t="str">
        <f aca="false">ECPR!N13</f>
        <v/>
      </c>
      <c r="O7" s="393" t="n">
        <f aca="false">ECPR!O13</f>
        <v>0</v>
      </c>
    </row>
    <row r="8" customFormat="false" ht="28.8" hidden="false" customHeight="true" outlineLevel="0" collapsed="false">
      <c r="A8" s="308" t="str">
        <f aca="false">"Row Crop "&amp;C8</f>
        <v>Row Crop </v>
      </c>
      <c r="B8" s="309"/>
      <c r="C8" s="382" t="str">
        <f aca="false">ECPR!C14</f>
        <v/>
      </c>
      <c r="D8" s="383" t="str">
        <f aca="false">ECPR!D14</f>
        <v/>
      </c>
      <c r="E8" s="384" t="str">
        <f aca="false">ECPR!E14</f>
        <v/>
      </c>
      <c r="F8" s="385" t="str">
        <f aca="false">ECPR!F14</f>
        <v/>
      </c>
      <c r="G8" s="386" t="str">
        <f aca="false">ECPR!G14</f>
        <v/>
      </c>
      <c r="H8" s="387" t="str">
        <f aca="false">ECPR!H14</f>
        <v/>
      </c>
      <c r="I8" s="385" t="str">
        <f aca="false">ECPR!I14</f>
        <v/>
      </c>
      <c r="J8" s="388" t="str">
        <f aca="false">ECPR!J14</f>
        <v/>
      </c>
      <c r="K8" s="389" t="n">
        <f aca="false">ECPR!K14</f>
        <v>0</v>
      </c>
      <c r="L8" s="390" t="str">
        <f aca="false">ECPR!L14</f>
        <v/>
      </c>
      <c r="M8" s="391" t="str">
        <f aca="false">ECPR!M14</f>
        <v/>
      </c>
      <c r="N8" s="392" t="str">
        <f aca="false">ECPR!N14</f>
        <v/>
      </c>
      <c r="O8" s="393" t="n">
        <f aca="false">ECPR!O14</f>
        <v>0</v>
      </c>
    </row>
    <row r="9" s="127" customFormat="true" ht="28.8" hidden="false" customHeight="true" outlineLevel="0" collapsed="false">
      <c r="A9" s="308" t="str">
        <f aca="false">"Row Crop "&amp;C9</f>
        <v>Row Crop </v>
      </c>
      <c r="B9" s="309"/>
      <c r="C9" s="382" t="str">
        <f aca="false">ECPR!C15</f>
        <v/>
      </c>
      <c r="D9" s="383" t="str">
        <f aca="false">ECPR!D15</f>
        <v/>
      </c>
      <c r="E9" s="384" t="str">
        <f aca="false">ECPR!E15</f>
        <v/>
      </c>
      <c r="F9" s="385" t="str">
        <f aca="false">ECPR!F15</f>
        <v/>
      </c>
      <c r="G9" s="386" t="str">
        <f aca="false">ECPR!G15</f>
        <v/>
      </c>
      <c r="H9" s="387" t="str">
        <f aca="false">ECPR!H15</f>
        <v/>
      </c>
      <c r="I9" s="385" t="str">
        <f aca="false">ECPR!I15</f>
        <v/>
      </c>
      <c r="J9" s="388" t="str">
        <f aca="false">ECPR!J15</f>
        <v/>
      </c>
      <c r="K9" s="389" t="n">
        <f aca="false">ECPR!K15</f>
        <v>0</v>
      </c>
      <c r="L9" s="390" t="str">
        <f aca="false">ECPR!L15</f>
        <v/>
      </c>
      <c r="M9" s="391" t="str">
        <f aca="false">ECPR!M15</f>
        <v/>
      </c>
      <c r="N9" s="392" t="str">
        <f aca="false">ECPR!N15</f>
        <v/>
      </c>
      <c r="O9" s="393" t="n">
        <f aca="false">ECPR!O15</f>
        <v>0</v>
      </c>
    </row>
    <row r="10" s="127" customFormat="true" ht="28.8" hidden="false" customHeight="true" outlineLevel="0" collapsed="false">
      <c r="A10" s="308" t="str">
        <f aca="false">"Row Crop "&amp;C10</f>
        <v>Row Crop </v>
      </c>
      <c r="B10" s="309"/>
      <c r="C10" s="382" t="str">
        <f aca="false">ECPR!C16</f>
        <v/>
      </c>
      <c r="D10" s="383" t="str">
        <f aca="false">ECPR!D16</f>
        <v/>
      </c>
      <c r="E10" s="384" t="str">
        <f aca="false">ECPR!E16</f>
        <v/>
      </c>
      <c r="F10" s="385" t="str">
        <f aca="false">ECPR!F16</f>
        <v/>
      </c>
      <c r="G10" s="386" t="str">
        <f aca="false">ECPR!G16</f>
        <v/>
      </c>
      <c r="H10" s="387" t="str">
        <f aca="false">ECPR!H16</f>
        <v/>
      </c>
      <c r="I10" s="385" t="str">
        <f aca="false">ECPR!I16</f>
        <v/>
      </c>
      <c r="J10" s="388" t="str">
        <f aca="false">ECPR!J16</f>
        <v/>
      </c>
      <c r="K10" s="389" t="n">
        <f aca="false">ECPR!K16</f>
        <v>0</v>
      </c>
      <c r="L10" s="390" t="str">
        <f aca="false">ECPR!L16</f>
        <v/>
      </c>
      <c r="M10" s="391" t="str">
        <f aca="false">ECPR!M16</f>
        <v/>
      </c>
      <c r="N10" s="392" t="str">
        <f aca="false">ECPR!N16</f>
        <v/>
      </c>
      <c r="O10" s="393" t="n">
        <f aca="false">ECPR!O16</f>
        <v>0</v>
      </c>
    </row>
    <row r="11" s="127" customFormat="true" ht="28.8" hidden="false" customHeight="true" outlineLevel="0" collapsed="false">
      <c r="A11" s="308" t="str">
        <f aca="false">"Row Crop "&amp;C11</f>
        <v>Row Crop </v>
      </c>
      <c r="B11" s="309"/>
      <c r="C11" s="382" t="str">
        <f aca="false">ECPR!C17</f>
        <v/>
      </c>
      <c r="D11" s="383" t="str">
        <f aca="false">ECPR!D17</f>
        <v/>
      </c>
      <c r="E11" s="384" t="str">
        <f aca="false">ECPR!E17</f>
        <v/>
      </c>
      <c r="F11" s="385" t="str">
        <f aca="false">ECPR!F17</f>
        <v/>
      </c>
      <c r="G11" s="386" t="str">
        <f aca="false">ECPR!G17</f>
        <v/>
      </c>
      <c r="H11" s="387" t="str">
        <f aca="false">ECPR!H17</f>
        <v/>
      </c>
      <c r="I11" s="385" t="str">
        <f aca="false">ECPR!I17</f>
        <v/>
      </c>
      <c r="J11" s="388" t="str">
        <f aca="false">ECPR!J17</f>
        <v/>
      </c>
      <c r="K11" s="389" t="n">
        <f aca="false">ECPR!K17</f>
        <v>0</v>
      </c>
      <c r="L11" s="390" t="str">
        <f aca="false">ECPR!L17</f>
        <v/>
      </c>
      <c r="M11" s="391" t="str">
        <f aca="false">ECPR!M17</f>
        <v/>
      </c>
      <c r="N11" s="392" t="str">
        <f aca="false">ECPR!N17</f>
        <v/>
      </c>
      <c r="O11" s="393" t="n">
        <f aca="false">ECPR!O17</f>
        <v>0</v>
      </c>
    </row>
    <row r="12" s="127" customFormat="true" ht="28.8" hidden="false" customHeight="true" outlineLevel="0" collapsed="false">
      <c r="A12" s="308" t="str">
        <f aca="false">"Row Crop "&amp;C12</f>
        <v>Row Crop </v>
      </c>
      <c r="B12" s="309"/>
      <c r="C12" s="382" t="str">
        <f aca="false">ECPR!C18</f>
        <v/>
      </c>
      <c r="D12" s="394" t="str">
        <f aca="false">ECPR!D18</f>
        <v/>
      </c>
      <c r="E12" s="384" t="str">
        <f aca="false">ECPR!E18</f>
        <v/>
      </c>
      <c r="F12" s="385" t="str">
        <f aca="false">ECPR!F18</f>
        <v/>
      </c>
      <c r="G12" s="386" t="str">
        <f aca="false">ECPR!G18</f>
        <v/>
      </c>
      <c r="H12" s="395" t="str">
        <f aca="false">ECPR!H18</f>
        <v/>
      </c>
      <c r="I12" s="396" t="str">
        <f aca="false">ECPR!I18</f>
        <v/>
      </c>
      <c r="J12" s="397" t="str">
        <f aca="false">ECPR!J18</f>
        <v/>
      </c>
      <c r="K12" s="389" t="n">
        <f aca="false">ECPR!K18</f>
        <v>0</v>
      </c>
      <c r="L12" s="398" t="str">
        <f aca="false">ECPR!L18</f>
        <v/>
      </c>
      <c r="M12" s="399" t="str">
        <f aca="false">ECPR!M18</f>
        <v/>
      </c>
      <c r="N12" s="400" t="str">
        <f aca="false">ECPR!N18</f>
        <v/>
      </c>
      <c r="O12" s="401" t="n">
        <f aca="false">ECPR!O18</f>
        <v>0</v>
      </c>
    </row>
    <row r="13" s="127" customFormat="true" ht="28.8" hidden="false" customHeight="true" outlineLevel="0" collapsed="false">
      <c r="A13" s="308" t="str">
        <f aca="false">"Row Crop "&amp;C13</f>
        <v>Row Crop </v>
      </c>
      <c r="B13" s="309"/>
      <c r="C13" s="382" t="str">
        <f aca="false">ECPR!C19</f>
        <v/>
      </c>
      <c r="D13" s="394" t="str">
        <f aca="false">ECPR!D19</f>
        <v/>
      </c>
      <c r="E13" s="384" t="str">
        <f aca="false">ECPR!E19</f>
        <v/>
      </c>
      <c r="F13" s="385" t="str">
        <f aca="false">ECPR!F19</f>
        <v/>
      </c>
      <c r="G13" s="386" t="str">
        <f aca="false">ECPR!G19</f>
        <v/>
      </c>
      <c r="H13" s="395" t="str">
        <f aca="false">ECPR!H19</f>
        <v/>
      </c>
      <c r="I13" s="396" t="str">
        <f aca="false">ECPR!I19</f>
        <v/>
      </c>
      <c r="J13" s="397" t="str">
        <f aca="false">ECPR!J19</f>
        <v/>
      </c>
      <c r="K13" s="389" t="n">
        <f aca="false">ECPR!K19</f>
        <v>0</v>
      </c>
      <c r="L13" s="398" t="str">
        <f aca="false">ECPR!L19</f>
        <v/>
      </c>
      <c r="M13" s="399" t="str">
        <f aca="false">ECPR!M19</f>
        <v/>
      </c>
      <c r="N13" s="400" t="str">
        <f aca="false">ECPR!N19</f>
        <v/>
      </c>
      <c r="O13" s="401" t="n">
        <f aca="false">ECPR!O19</f>
        <v>0</v>
      </c>
    </row>
    <row r="14" s="127" customFormat="true" ht="28.8" hidden="false" customHeight="true" outlineLevel="0" collapsed="false">
      <c r="A14" s="308" t="str">
        <f aca="false">"Row Crop "&amp;C14</f>
        <v>Row Crop </v>
      </c>
      <c r="B14" s="309"/>
      <c r="C14" s="402" t="str">
        <f aca="false">ECPR!C20</f>
        <v/>
      </c>
      <c r="D14" s="403" t="str">
        <f aca="false">ECPR!D20</f>
        <v/>
      </c>
      <c r="E14" s="404" t="str">
        <f aca="false">ECPR!E20</f>
        <v/>
      </c>
      <c r="F14" s="405" t="str">
        <f aca="false">ECPR!F20</f>
        <v/>
      </c>
      <c r="G14" s="406" t="str">
        <f aca="false">ECPR!G20</f>
        <v/>
      </c>
      <c r="H14" s="407" t="str">
        <f aca="false">ECPR!H20</f>
        <v/>
      </c>
      <c r="I14" s="408" t="str">
        <f aca="false">ECPR!I20</f>
        <v/>
      </c>
      <c r="J14" s="409" t="str">
        <f aca="false">ECPR!J20</f>
        <v/>
      </c>
      <c r="K14" s="307" t="n">
        <f aca="false">ECPR!K20</f>
        <v>0</v>
      </c>
      <c r="L14" s="410" t="str">
        <f aca="false">ECPR!L20</f>
        <v/>
      </c>
      <c r="M14" s="411" t="str">
        <f aca="false">ECPR!M20</f>
        <v/>
      </c>
      <c r="N14" s="412" t="str">
        <f aca="false">ECPR!N20</f>
        <v/>
      </c>
      <c r="O14" s="413" t="n">
        <f aca="false">ECPR!O20</f>
        <v>0</v>
      </c>
    </row>
    <row r="15" s="127" customFormat="true" ht="14.4" hidden="false" customHeight="false" outlineLevel="0" collapsed="false">
      <c r="A15" s="124"/>
      <c r="B15" s="323"/>
      <c r="C15" s="313"/>
      <c r="D15" s="313"/>
      <c r="E15" s="313"/>
      <c r="F15" s="313"/>
      <c r="I15" s="313"/>
      <c r="J15" s="355"/>
      <c r="K15" s="317" t="n">
        <f aca="false">SUM(K5:K14)</f>
        <v>0</v>
      </c>
      <c r="L15" s="125"/>
      <c r="M15" s="126"/>
      <c r="N15" s="414"/>
      <c r="O15" s="317" t="n">
        <f aca="false">SUM(O5:O14)</f>
        <v>0</v>
      </c>
    </row>
    <row r="16" s="127" customFormat="true" ht="14.4" hidden="false" customHeight="true" outlineLevel="0" collapsed="false">
      <c r="A16" s="124"/>
      <c r="B16" s="415" t="s">
        <v>433</v>
      </c>
      <c r="C16" s="415"/>
      <c r="D16" s="415"/>
      <c r="E16" s="415"/>
      <c r="F16" s="415"/>
      <c r="G16" s="415"/>
      <c r="H16" s="415"/>
      <c r="I16" s="415"/>
      <c r="J16" s="415"/>
      <c r="K16" s="317"/>
      <c r="L16" s="125"/>
      <c r="M16" s="126"/>
      <c r="N16" s="414"/>
      <c r="O16" s="317"/>
    </row>
    <row r="17" s="127" customFormat="true" ht="14.4" hidden="false" customHeight="false" outlineLevel="0" collapsed="false">
      <c r="A17" s="124"/>
      <c r="B17" s="415"/>
      <c r="C17" s="415"/>
      <c r="D17" s="415"/>
      <c r="E17" s="415"/>
      <c r="F17" s="415"/>
      <c r="G17" s="415"/>
      <c r="H17" s="415"/>
      <c r="I17" s="415"/>
      <c r="J17" s="415"/>
      <c r="K17" s="317"/>
      <c r="L17" s="125"/>
      <c r="M17" s="126"/>
      <c r="N17" s="414"/>
      <c r="O17" s="317"/>
    </row>
    <row r="18" s="127" customFormat="true" ht="114" hidden="false" customHeight="true" outlineLevel="0" collapsed="false">
      <c r="A18" s="124"/>
      <c r="B18" s="415"/>
      <c r="C18" s="415"/>
      <c r="D18" s="415"/>
      <c r="E18" s="415"/>
      <c r="F18" s="415"/>
      <c r="G18" s="415"/>
      <c r="H18" s="415"/>
      <c r="I18" s="415"/>
      <c r="J18" s="415"/>
      <c r="K18" s="317"/>
      <c r="L18" s="125"/>
      <c r="M18" s="126"/>
      <c r="N18" s="414"/>
      <c r="O18" s="317"/>
    </row>
    <row r="19" s="127" customFormat="true" ht="14.4" hidden="false" customHeight="false" outlineLevel="0" collapsed="false">
      <c r="A19" s="124"/>
      <c r="B19" s="323"/>
      <c r="C19" s="313"/>
      <c r="D19" s="313"/>
      <c r="E19" s="313"/>
      <c r="F19" s="313"/>
      <c r="I19" s="313"/>
      <c r="J19" s="355"/>
      <c r="K19" s="317"/>
      <c r="L19" s="125"/>
      <c r="M19" s="126"/>
      <c r="N19" s="414"/>
      <c r="O19" s="317"/>
    </row>
    <row r="20" s="127" customFormat="true" ht="14.4" hidden="false" customHeight="true" outlineLevel="0" collapsed="false">
      <c r="B20" s="416" t="str">
        <f aca="false">'Data Entry'!I5</f>
        <v>CFAP Payment Calculator
Version 1.1</v>
      </c>
      <c r="C20" s="416"/>
      <c r="D20" s="128"/>
      <c r="E20" s="129"/>
      <c r="H20" s="126"/>
      <c r="I20" s="124"/>
      <c r="J20" s="124"/>
      <c r="K20" s="124"/>
      <c r="M20" s="316"/>
      <c r="N20" s="124"/>
    </row>
    <row r="21" s="127" customFormat="true" ht="14.4" hidden="false" customHeight="true" outlineLevel="0" collapsed="false">
      <c r="B21" s="416"/>
      <c r="C21" s="416"/>
      <c r="L21" s="417" t="s">
        <v>435</v>
      </c>
      <c r="M21" s="418" t="n">
        <f aca="true">TODAY()</f>
        <v>46232</v>
      </c>
      <c r="N21" s="124"/>
      <c r="O21" s="127" t="s">
        <v>452</v>
      </c>
    </row>
    <row r="22" s="127" customFormat="true" ht="14.4" hidden="false" customHeight="false" outlineLevel="0" collapsed="false"/>
    <row r="23" s="127" customFormat="true" ht="14.4" hidden="false" customHeight="false" outlineLevel="0" collapsed="false"/>
    <row r="24" s="127" customFormat="true" ht="14.4" hidden="false" customHeight="false" outlineLevel="0" collapsed="false">
      <c r="A24" s="124"/>
      <c r="B24" s="124"/>
      <c r="C24" s="324"/>
      <c r="D24" s="124"/>
      <c r="E24" s="124"/>
      <c r="F24" s="124"/>
      <c r="G24" s="124"/>
      <c r="H24" s="124"/>
      <c r="I24" s="124"/>
      <c r="J24" s="124"/>
      <c r="K24" s="124"/>
      <c r="L24" s="124"/>
      <c r="M24" s="125"/>
      <c r="N24" s="124"/>
      <c r="O24" s="126"/>
    </row>
    <row r="25" s="127" customFormat="true" ht="103.8" hidden="false" customHeight="true" outlineLevel="0" collapsed="false">
      <c r="A25" s="124"/>
      <c r="K25" s="124"/>
      <c r="M25" s="325"/>
      <c r="N25" s="325"/>
      <c r="O25" s="126"/>
    </row>
    <row r="26" customFormat="false" ht="27" hidden="false" customHeight="true" outlineLevel="0" collapsed="false">
      <c r="A26" s="308" t="e">
        <f aca="false">"Livestock "&amp;#REF!</f>
        <v>#REF!</v>
      </c>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2" customFormat="false" ht="27" hidden="false" customHeight="true" outlineLevel="0" collapsed="false">
      <c r="A32" s="308" t="e">
        <f aca="false">"Livestock "&amp;#REF!</f>
        <v>#REF!</v>
      </c>
    </row>
    <row r="33" customFormat="false" ht="27" hidden="false" customHeight="true" outlineLevel="0" collapsed="false">
      <c r="A33" s="308" t="e">
        <f aca="false">"Livestock "&amp;#REF!</f>
        <v>#REF!</v>
      </c>
    </row>
    <row r="34" customFormat="false" ht="27" hidden="false" customHeight="true" outlineLevel="0" collapsed="false">
      <c r="A34" s="308" t="e">
        <f aca="false">"Livestock "&amp;#REF!</f>
        <v>#REF!</v>
      </c>
    </row>
    <row r="35" customFormat="false" ht="27" hidden="false" customHeight="true" outlineLevel="0" collapsed="false">
      <c r="A35" s="308" t="e">
        <f aca="false">"Livestock "&amp;#REF!</f>
        <v>#REF!</v>
      </c>
    </row>
    <row r="37" customFormat="false" ht="55.8" hidden="true" customHeight="true" outlineLevel="0" collapsed="false">
      <c r="B37" s="326" t="s">
        <v>120</v>
      </c>
      <c r="C37" s="327" t="s">
        <v>58</v>
      </c>
      <c r="D37" s="327"/>
      <c r="E37" s="327" t="s">
        <v>436</v>
      </c>
      <c r="F37" s="327" t="s">
        <v>437</v>
      </c>
      <c r="G37" s="328" t="s">
        <v>438</v>
      </c>
      <c r="H37" s="329" t="s">
        <v>439</v>
      </c>
      <c r="I37" s="327" t="s">
        <v>440</v>
      </c>
      <c r="J37" s="330" t="s">
        <v>441</v>
      </c>
      <c r="M37" s="124"/>
      <c r="O37" s="124"/>
    </row>
    <row r="38" customFormat="false" ht="14.4" hidden="true" customHeight="true" outlineLevel="0" collapsed="false">
      <c r="A38" s="124" t="str">
        <f aca="false">"Value Loss "&amp;C38</f>
        <v>Value Loss </v>
      </c>
      <c r="B38" s="331" t="s">
        <v>4</v>
      </c>
      <c r="C38" s="332" t="str">
        <f aca="false">IF('Data Entry'!C42="","",'Data Entry'!C42)</f>
        <v/>
      </c>
      <c r="D38" s="332"/>
      <c r="E38" s="333" t="str">
        <f aca="false">IF('Data Entry'!E42="","",'Data Entry'!E42)</f>
        <v/>
      </c>
      <c r="F38" s="334" t="str">
        <f aca="false">IF(C38="","",VLOOKUP(A38,PAS!$A$4:$L$202,10,FALSE()))</f>
        <v/>
      </c>
      <c r="G38" s="335" t="str">
        <f aca="false">IF(E38="","",ROUND(E38*F38,2))</f>
        <v/>
      </c>
      <c r="H38" s="336" t="str">
        <f aca="false">IF('Data Entry'!F42="","",'Data Entry'!F42)</f>
        <v/>
      </c>
      <c r="I38" s="337" t="str">
        <f aca="false">IF(C38="","",VLOOKUP(A38,PAS!$A$4:$L$202,12,FALSE()))</f>
        <v/>
      </c>
      <c r="J38" s="338" t="str">
        <f aca="false">IF(H38="","",ROUND(H38*I38,2))</f>
        <v/>
      </c>
      <c r="M38" s="124"/>
      <c r="O38" s="124"/>
    </row>
    <row r="39" customFormat="false" ht="14.4" hidden="true" customHeight="true" outlineLevel="0" collapsed="false">
      <c r="A39" s="124" t="str">
        <f aca="false">"Value Loss "&amp;C39</f>
        <v>Value Loss </v>
      </c>
      <c r="B39" s="331"/>
      <c r="C39" s="339" t="str">
        <f aca="false">IF('Data Entry'!C43="","",'Data Entry'!C43)</f>
        <v/>
      </c>
      <c r="D39" s="339"/>
      <c r="E39" s="340" t="str">
        <f aca="false">IF('Data Entry'!E43="","",'Data Entry'!E43)</f>
        <v/>
      </c>
      <c r="F39" s="341" t="str">
        <f aca="false">IF(C39="","",VLOOKUP(A39,PAS!$A$4:$L$202,10,FALSE()))</f>
        <v/>
      </c>
      <c r="G39" s="342" t="str">
        <f aca="false">IF(E39="","",ROUND(E39*F39,2))</f>
        <v/>
      </c>
      <c r="H39" s="343" t="str">
        <f aca="false">IF('Data Entry'!F43="","",'Data Entry'!F43)</f>
        <v/>
      </c>
      <c r="I39" s="344" t="str">
        <f aca="false">IF(C39="","",VLOOKUP(A39,PAS!$A$4:$L$202,12,FALSE()))</f>
        <v/>
      </c>
      <c r="J39" s="345" t="str">
        <f aca="false">IF(H39="","",ROUND(H39*I39,2))</f>
        <v/>
      </c>
      <c r="M39" s="124"/>
      <c r="O39" s="124"/>
    </row>
    <row r="40" customFormat="false" ht="14.4" hidden="true" customHeight="true" outlineLevel="0" collapsed="false">
      <c r="A40" s="124" t="str">
        <f aca="false">"Value Loss "&amp;C40</f>
        <v>Value Loss </v>
      </c>
      <c r="B40" s="331"/>
      <c r="C40" s="339" t="str">
        <f aca="false">IF('Data Entry'!C44="","",'Data Entry'!C44)</f>
        <v/>
      </c>
      <c r="D40" s="339"/>
      <c r="E40" s="340" t="str">
        <f aca="false">IF('Data Entry'!E44="","",'Data Entry'!E44)</f>
        <v/>
      </c>
      <c r="F40" s="341" t="str">
        <f aca="false">IF(C40="","",VLOOKUP(A40,PAS!$A$4:$L$202,10,FALSE()))</f>
        <v/>
      </c>
      <c r="G40" s="342" t="str">
        <f aca="false">IF(E40="","",ROUND(E40*F40,2))</f>
        <v/>
      </c>
      <c r="H40" s="343" t="str">
        <f aca="false">IF('Data Entry'!F44="","",'Data Entry'!F44)</f>
        <v/>
      </c>
      <c r="I40" s="344" t="str">
        <f aca="false">IF(C40="","",VLOOKUP(A40,PAS!$A$4:$L$202,12,FALSE()))</f>
        <v/>
      </c>
      <c r="J40" s="345" t="str">
        <f aca="false">IF(H40="","",ROUND(H40*I40,2))</f>
        <v/>
      </c>
      <c r="M40" s="124"/>
      <c r="O40" s="124"/>
    </row>
    <row r="41" customFormat="false" ht="17.4" hidden="true" customHeight="true" outlineLevel="0" collapsed="false">
      <c r="A41" s="124" t="str">
        <f aca="false">"Value Loss "&amp;C41</f>
        <v>Value Loss </v>
      </c>
      <c r="B41" s="331"/>
      <c r="C41" s="339" t="str">
        <f aca="false">IF('Data Entry'!C45="","",'Data Entry'!C45)</f>
        <v/>
      </c>
      <c r="D41" s="339"/>
      <c r="E41" s="346" t="str">
        <f aca="false">IF('Data Entry'!E45="","",'Data Entry'!E45)</f>
        <v/>
      </c>
      <c r="F41" s="341" t="str">
        <f aca="false">IF(C41="","",VLOOKUP(A41,PAS!$A$4:$L$202,10,FALSE()))</f>
        <v/>
      </c>
      <c r="G41" s="342" t="str">
        <f aca="false">IF(E41="","",ROUND(E41*F41,2))</f>
        <v/>
      </c>
      <c r="H41" s="343" t="str">
        <f aca="false">IF('Data Entry'!F45="","",'Data Entry'!F45)</f>
        <v/>
      </c>
      <c r="I41" s="341" t="str">
        <f aca="false">IF(C41="","",VLOOKUP(A41,PAS!$A$4:$L$202,12,FALSE()))</f>
        <v/>
      </c>
      <c r="J41" s="345" t="str">
        <f aca="false">IF(H41="","",ROUND(H41*I41,2))</f>
        <v/>
      </c>
      <c r="M41" s="124"/>
      <c r="O41" s="124"/>
    </row>
    <row r="42" customFormat="false" ht="17.4" hidden="true" customHeight="true" outlineLevel="0" collapsed="false">
      <c r="A42" s="124" t="str">
        <f aca="false">"Value Loss "&amp;C42</f>
        <v>Value Loss </v>
      </c>
      <c r="B42" s="331"/>
      <c r="C42" s="347" t="str">
        <f aca="false">IF('Data Entry'!C46="","",'Data Entry'!C46)</f>
        <v/>
      </c>
      <c r="D42" s="347"/>
      <c r="E42" s="348" t="str">
        <f aca="false">IF('Data Entry'!E46="","",'Data Entry'!E46)</f>
        <v/>
      </c>
      <c r="F42" s="349" t="str">
        <f aca="false">IF(C42="","",VLOOKUP(A42,PAS!$A$4:$L$202,10,FALSE()))</f>
        <v/>
      </c>
      <c r="G42" s="350" t="str">
        <f aca="false">IF(E42="","",ROUND(E42*F42,2))</f>
        <v/>
      </c>
      <c r="H42" s="351" t="str">
        <f aca="false">IF('Data Entry'!F46="","",'Data Entry'!F46)</f>
        <v/>
      </c>
      <c r="I42" s="349" t="str">
        <f aca="false">IF(C42="","",VLOOKUP(A42,PAS!$A$4:$L$202,12,FALSE()))</f>
        <v/>
      </c>
      <c r="J42" s="352" t="str">
        <f aca="false">IF(H42="","",ROUND(H42*I42,2))</f>
        <v/>
      </c>
      <c r="M42" s="124"/>
      <c r="O42" s="124"/>
    </row>
    <row r="43" customFormat="false" ht="14.4" hidden="true" customHeight="false" outlineLevel="0" collapsed="false">
      <c r="A43" s="272"/>
      <c r="B43" s="272"/>
      <c r="G43" s="353" t="n">
        <f aca="false">SUM(G38:G42)</f>
        <v>0</v>
      </c>
      <c r="J43" s="353" t="n">
        <f aca="false">SUM(J38:J42)</f>
        <v>0</v>
      </c>
      <c r="M43" s="124"/>
      <c r="O43" s="124"/>
    </row>
    <row r="44" customFormat="false" ht="14.4" hidden="false" customHeight="false" outlineLevel="0" collapsed="false">
      <c r="C44" s="324"/>
    </row>
    <row r="45" customFormat="false" ht="159" hidden="false" customHeight="true" outlineLevel="0" collapsed="false">
      <c r="M45" s="126"/>
      <c r="N45" s="127"/>
      <c r="O45" s="128"/>
    </row>
    <row r="46" customFormat="false" ht="14.4" hidden="false" customHeight="false" outlineLevel="0" collapsed="false">
      <c r="M46" s="126"/>
      <c r="N46" s="127"/>
      <c r="O46" s="128"/>
    </row>
    <row r="47" customFormat="false" ht="14.4" hidden="false" customHeight="false" outlineLevel="0" collapsed="false">
      <c r="M47" s="126"/>
      <c r="N47" s="127"/>
      <c r="O47" s="128"/>
    </row>
    <row r="48" customFormat="false" ht="14.4" hidden="false" customHeight="false" outlineLevel="0" collapsed="false">
      <c r="M48" s="126"/>
      <c r="N48" s="127"/>
      <c r="O48" s="128"/>
    </row>
    <row r="49" customFormat="false" ht="14.4" hidden="false" customHeight="false" outlineLevel="0" collapsed="false">
      <c r="M49" s="126"/>
      <c r="N49" s="127"/>
      <c r="O49" s="128"/>
    </row>
    <row r="50" customFormat="false" ht="14.4" hidden="false" customHeight="false" outlineLevel="0" collapsed="false">
      <c r="M50" s="126"/>
      <c r="N50" s="127"/>
      <c r="O50" s="128"/>
    </row>
    <row r="51" customFormat="false" ht="14.4" hidden="false" customHeight="false" outlineLevel="0" collapsed="false">
      <c r="M51" s="126"/>
      <c r="N51" s="127"/>
      <c r="O51" s="128"/>
    </row>
    <row r="52" customFormat="false" ht="14.4" hidden="false" customHeight="false" outlineLevel="0" collapsed="false">
      <c r="M52" s="126"/>
      <c r="N52" s="127"/>
      <c r="O52" s="128"/>
    </row>
    <row r="53" customFormat="false" ht="26.4" hidden="false" customHeight="true" outlineLevel="0" collapsed="false">
      <c r="M53" s="124"/>
    </row>
    <row r="54" s="310" customFormat="true" ht="14.4" hidden="false" customHeight="false" outlineLevel="0" collapsed="false">
      <c r="N54" s="354"/>
    </row>
    <row r="55" s="313" customFormat="true" ht="14.4" hidden="false" customHeight="false" outlineLevel="0" collapsed="false">
      <c r="B55" s="323"/>
      <c r="M55" s="355"/>
      <c r="O55" s="127"/>
    </row>
    <row r="56" customFormat="false" ht="14.4" hidden="false" customHeight="false" outlineLevel="0" collapsed="false">
      <c r="M56" s="124"/>
      <c r="O56" s="272"/>
    </row>
    <row r="57" customFormat="false" ht="14.4" hidden="false" customHeight="false" outlineLevel="0" collapsed="false">
      <c r="M57" s="124"/>
      <c r="O57" s="272"/>
    </row>
    <row r="58" s="310" customFormat="true" ht="14.4" hidden="false" customHeight="false" outlineLevel="0" collapsed="false">
      <c r="O58" s="313"/>
    </row>
    <row r="59" customFormat="false" ht="14.4" hidden="false" customHeight="false" outlineLevel="0" collapsed="false">
      <c r="A59" s="310"/>
      <c r="B59" s="323"/>
      <c r="C59" s="313"/>
      <c r="D59" s="313"/>
      <c r="E59" s="313"/>
      <c r="F59" s="313"/>
      <c r="G59" s="313"/>
      <c r="H59" s="313"/>
      <c r="I59" s="313"/>
      <c r="J59" s="313"/>
      <c r="K59" s="313"/>
      <c r="L59" s="313"/>
      <c r="M59" s="356"/>
      <c r="N59" s="356"/>
      <c r="O59" s="357"/>
    </row>
    <row r="60" customFormat="false" ht="14.4" hidden="false" customHeight="false" outlineLevel="0" collapsed="false">
      <c r="M60" s="124"/>
      <c r="O60" s="124"/>
    </row>
    <row r="61" customFormat="false" ht="14.4" hidden="false" customHeight="false" outlineLevel="0" collapsed="false">
      <c r="M61" s="124"/>
      <c r="O61" s="124"/>
    </row>
    <row r="62" customFormat="false" ht="14.4" hidden="false" customHeight="false" outlineLevel="0" collapsed="false">
      <c r="M62" s="124"/>
      <c r="O62" s="124"/>
    </row>
    <row r="63" customFormat="false" ht="14.4" hidden="false" customHeight="false" outlineLevel="0" collapsed="false">
      <c r="M63" s="124"/>
      <c r="O63" s="124"/>
    </row>
    <row r="64" customFormat="false" ht="14.4" hidden="false" customHeight="false" outlineLevel="0" collapsed="false">
      <c r="M64" s="124"/>
      <c r="O64" s="124"/>
    </row>
    <row r="65" customFormat="false" ht="14.4" hidden="false" customHeight="false" outlineLevel="0" collapsed="false">
      <c r="M65" s="124"/>
      <c r="O65" s="124"/>
    </row>
    <row r="66" customFormat="false" ht="14.4" hidden="false" customHeight="false" outlineLevel="0" collapsed="false">
      <c r="K66" s="129"/>
      <c r="M66" s="124"/>
      <c r="O66" s="124"/>
    </row>
    <row r="68" customFormat="false" ht="108" hidden="false" customHeight="true" outlineLevel="0" collapsed="false">
      <c r="K68" s="128"/>
      <c r="L68" s="129"/>
      <c r="M68" s="127"/>
      <c r="N68" s="127"/>
    </row>
    <row r="69" customFormat="false" ht="14.4" hidden="false" customHeight="false" outlineLevel="0" collapsed="false">
      <c r="K69" s="129"/>
      <c r="L69" s="127"/>
      <c r="M69" s="127"/>
      <c r="N69" s="126"/>
      <c r="O69" s="124"/>
    </row>
    <row r="70" customFormat="false" ht="14.4" hidden="false" customHeight="false" outlineLevel="0" collapsed="false">
      <c r="K70" s="129"/>
      <c r="L70" s="127"/>
      <c r="M70" s="127"/>
      <c r="N70" s="126"/>
      <c r="O70" s="124"/>
    </row>
    <row r="71" customFormat="false" ht="14.4" hidden="false" customHeight="false" outlineLevel="0" collapsed="false">
      <c r="K71" s="128"/>
      <c r="L71" s="129"/>
      <c r="M71" s="127"/>
      <c r="N71" s="127"/>
    </row>
    <row r="72" customFormat="false" ht="14.4" hidden="false" customHeight="false" outlineLevel="0" collapsed="false">
      <c r="A72" s="272"/>
      <c r="B72" s="272"/>
      <c r="N72" s="128"/>
      <c r="O72" s="129"/>
    </row>
    <row r="73" customFormat="false" ht="14.4" hidden="false" customHeight="false" outlineLevel="0" collapsed="false">
      <c r="A73" s="272"/>
      <c r="B73" s="272"/>
    </row>
    <row r="74" customFormat="false" ht="14.4" hidden="false" customHeight="false" outlineLevel="0" collapsed="false">
      <c r="A74" s="272"/>
      <c r="B74" s="272"/>
    </row>
    <row r="75" customFormat="false" ht="14.4" hidden="false" customHeight="false" outlineLevel="0" collapsed="false">
      <c r="A75" s="272"/>
      <c r="B75" s="272"/>
    </row>
  </sheetData>
  <sheetProtection sheet="true" password="cb21" objects="true" scenarios="true"/>
  <mergeCells count="15">
    <mergeCell ref="C2:D2"/>
    <mergeCell ref="E2:K2"/>
    <mergeCell ref="L2:M2"/>
    <mergeCell ref="B3:C3"/>
    <mergeCell ref="D3:F3"/>
    <mergeCell ref="B5:B14"/>
    <mergeCell ref="B16:J18"/>
    <mergeCell ref="B20:C21"/>
    <mergeCell ref="C37:D37"/>
    <mergeCell ref="B38:B42"/>
    <mergeCell ref="C38:D38"/>
    <mergeCell ref="C39:D39"/>
    <mergeCell ref="C40:D40"/>
    <mergeCell ref="C41:D41"/>
    <mergeCell ref="C42:D42"/>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3" man="true" max="16383" min="0"/>
    <brk id="4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4" activeCellId="0" sqref="F24"/>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29.77"/>
    <col collapsed="false" customWidth="true" hidden="false" outlineLevel="0" max="4" min="4" style="124" width="13.1"/>
    <col collapsed="false" customWidth="true" hidden="false" outlineLevel="0" max="5" min="5" style="124" width="26.1"/>
    <col collapsed="false" customWidth="true" hidden="false" outlineLevel="0" max="6" min="6" style="124" width="11.77"/>
    <col collapsed="false" customWidth="true" hidden="false" outlineLevel="0" max="7" min="7" style="124" width="21.66"/>
    <col collapsed="false" customWidth="true" hidden="false" outlineLevel="0" max="8" min="8" style="124" width="26.99"/>
    <col collapsed="false" customWidth="true" hidden="false" outlineLevel="0" max="9" min="9" style="124" width="13.21"/>
    <col collapsed="false" customWidth="true" hidden="false" outlineLevel="0" max="10" min="10" style="124" width="14.87"/>
    <col collapsed="false" customWidth="true" hidden="false" outlineLevel="0" max="11" min="11" style="124" width="19.43"/>
    <col collapsed="false" customWidth="false" hidden="false" outlineLevel="0" max="12" min="12" style="124" width="8.76"/>
    <col collapsed="false" customWidth="true" hidden="false" outlineLevel="0" max="13" min="13" style="124" width="21.99"/>
    <col collapsed="false" customWidth="true" hidden="false" outlineLevel="0" max="14" min="14" style="124" width="12.99"/>
    <col collapsed="false" customWidth="true" hidden="false" outlineLevel="0" max="15" min="15" style="124" width="20.99"/>
    <col collapsed="false" customWidth="false" hidden="false" outlineLevel="0" max="16" min="16" style="124" width="8.76"/>
    <col collapsed="false" customWidth="true" hidden="false" outlineLevel="0" max="17" min="17" style="124" width="19.77"/>
    <col collapsed="false" customWidth="false" hidden="false" outlineLevel="0" max="18" min="18" style="124" width="8.76"/>
    <col collapsed="false" customWidth="true" hidden="false" outlineLevel="0" max="19" min="19" style="124" width="28.1"/>
    <col collapsed="false" customWidth="true" hidden="false" outlineLevel="0" max="20" min="20" style="124" width="23.99"/>
    <col collapsed="false" customWidth="true" hidden="false" outlineLevel="0" max="21" min="21" style="124" width="11.99"/>
    <col collapsed="false" customWidth="true" hidden="false" outlineLevel="0" max="22" min="22" style="124" width="16.99"/>
    <col collapsed="false" customWidth="false" hidden="true" outlineLevel="0" max="23" min="23" style="124" width="8.76"/>
    <col collapsed="false" customWidth="true" hidden="false" outlineLevel="0" max="24" min="24" style="124" width="14.33"/>
    <col collapsed="false" customWidth="true" hidden="false" outlineLevel="0" max="25" min="25" style="124" width="21.32"/>
    <col collapsed="false" customWidth="false" hidden="false" outlineLevel="0" max="26" min="26" style="124" width="8.76"/>
    <col collapsed="false" customWidth="true" hidden="false" outlineLevel="0" max="27" min="27" style="124" width="17.66"/>
    <col collapsed="false" customWidth="false" hidden="true" outlineLevel="0" max="29" min="28" style="124" width="8.76"/>
    <col collapsed="false" customWidth="true" hidden="false" outlineLevel="0" max="30" min="30" style="124" width="11.32"/>
    <col collapsed="false" customWidth="true" hidden="false" outlineLevel="0" max="31" min="31" style="124" width="19.87"/>
    <col collapsed="false" customWidth="true" hidden="false" outlineLevel="0" max="32" min="32" style="124" width="22.99"/>
    <col collapsed="false" customWidth="true" hidden="false" outlineLevel="0" max="33" min="33" style="124" width="12.88"/>
    <col collapsed="false" customWidth="true" hidden="false" outlineLevel="0" max="34" min="34" style="124" width="21.88"/>
    <col collapsed="false" customWidth="true" hidden="false" outlineLevel="0" max="35" min="35" style="124" width="17.1"/>
    <col collapsed="false" customWidth="true" hidden="false" outlineLevel="0" max="36" min="36" style="124" width="16.77"/>
    <col collapsed="false" customWidth="true" hidden="false" outlineLevel="0" max="37" min="37" style="124" width="14.87"/>
    <col collapsed="false" customWidth="true" hidden="false" outlineLevel="0" max="38" min="38" style="124" width="18.21"/>
    <col collapsed="false" customWidth="false" hidden="false" outlineLevel="0" max="257" min="39" style="124" width="8.76"/>
  </cols>
  <sheetData>
    <row r="1" customFormat="false" ht="15" hidden="false" customHeight="false" outlineLevel="0" collapsed="false">
      <c r="B1" s="272"/>
      <c r="C1" s="272"/>
      <c r="D1" s="272"/>
      <c r="E1" s="272"/>
      <c r="F1" s="272"/>
      <c r="G1" s="272"/>
      <c r="H1" s="272"/>
      <c r="I1" s="272"/>
      <c r="J1" s="272"/>
      <c r="K1" s="272"/>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8" t="n">
        <f aca="false">'Data Entry'!I9</f>
        <v>0</v>
      </c>
      <c r="K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row>
    <row r="4" customFormat="false" ht="160.8" hidden="false" customHeight="true" outlineLevel="0" collapsed="false">
      <c r="B4" s="419" t="s">
        <v>120</v>
      </c>
      <c r="C4" s="420" t="s">
        <v>1</v>
      </c>
      <c r="D4" s="421" t="s">
        <v>59</v>
      </c>
      <c r="E4" s="421" t="s">
        <v>453</v>
      </c>
      <c r="F4" s="422" t="s">
        <v>447</v>
      </c>
      <c r="G4" s="423" t="s">
        <v>454</v>
      </c>
      <c r="H4" s="424" t="s">
        <v>455</v>
      </c>
      <c r="I4" s="425" t="s">
        <v>456</v>
      </c>
      <c r="J4" s="426" t="s">
        <v>44</v>
      </c>
      <c r="K4" s="426"/>
    </row>
    <row r="5" customFormat="false" ht="28.8" hidden="false" customHeight="true" outlineLevel="0" collapsed="false">
      <c r="A5" s="308" t="e">
        <f aca="false">"Row Crop "&amp;#REF!</f>
        <v>#REF!</v>
      </c>
      <c r="B5" s="309" t="str">
        <f aca="false">ECPR!B24</f>
        <v>Livestock</v>
      </c>
      <c r="C5" s="427" t="str">
        <f aca="false">ECPR!C24</f>
        <v/>
      </c>
      <c r="D5" s="428" t="str">
        <f aca="false">ECPR!D24</f>
        <v/>
      </c>
      <c r="E5" s="429" t="str">
        <f aca="false">ECPR!E24</f>
        <v/>
      </c>
      <c r="F5" s="376" t="str">
        <f aca="false">ECPR!F24</f>
        <v/>
      </c>
      <c r="G5" s="430" t="n">
        <f aca="false">ECPR!G24</f>
        <v>0</v>
      </c>
      <c r="H5" s="431" t="str">
        <f aca="false">ECPR!H24</f>
        <v/>
      </c>
      <c r="I5" s="430" t="str">
        <f aca="false">ECPR!I24</f>
        <v/>
      </c>
      <c r="J5" s="432" t="n">
        <f aca="false">ECPR!J24</f>
        <v>0</v>
      </c>
      <c r="K5" s="432"/>
    </row>
    <row r="6" customFormat="false" ht="28.8" hidden="false" customHeight="true" outlineLevel="0" collapsed="false">
      <c r="A6" s="308" t="e">
        <f aca="false">"Row Crop "&amp;#REF!</f>
        <v>#REF!</v>
      </c>
      <c r="B6" s="309"/>
      <c r="C6" s="433" t="str">
        <f aca="false">ECPR!C25</f>
        <v/>
      </c>
      <c r="D6" s="434" t="str">
        <f aca="false">ECPR!D25</f>
        <v/>
      </c>
      <c r="E6" s="435" t="str">
        <f aca="false">ECPR!E25</f>
        <v/>
      </c>
      <c r="F6" s="388" t="str">
        <f aca="false">ECPR!F25</f>
        <v/>
      </c>
      <c r="G6" s="436" t="n">
        <f aca="false">ECPR!G25</f>
        <v>0</v>
      </c>
      <c r="H6" s="437" t="str">
        <f aca="false">ECPR!H25</f>
        <v/>
      </c>
      <c r="I6" s="436" t="str">
        <f aca="false">ECPR!I25</f>
        <v/>
      </c>
      <c r="J6" s="432" t="n">
        <f aca="false">ECPR!J25</f>
        <v>0</v>
      </c>
      <c r="K6" s="432"/>
    </row>
    <row r="7" customFormat="false" ht="28.8" hidden="false" customHeight="true" outlineLevel="0" collapsed="false">
      <c r="A7" s="308" t="e">
        <f aca="false">"Row Crop "&amp;#REF!</f>
        <v>#REF!</v>
      </c>
      <c r="B7" s="309"/>
      <c r="C7" s="433" t="str">
        <f aca="false">ECPR!C26</f>
        <v/>
      </c>
      <c r="D7" s="434" t="str">
        <f aca="false">ECPR!D26</f>
        <v/>
      </c>
      <c r="E7" s="435" t="str">
        <f aca="false">ECPR!E26</f>
        <v/>
      </c>
      <c r="F7" s="388" t="str">
        <f aca="false">ECPR!F26</f>
        <v/>
      </c>
      <c r="G7" s="436" t="n">
        <f aca="false">ECPR!G26</f>
        <v>0</v>
      </c>
      <c r="H7" s="437" t="str">
        <f aca="false">ECPR!H26</f>
        <v/>
      </c>
      <c r="I7" s="436" t="str">
        <f aca="false">ECPR!I26</f>
        <v/>
      </c>
      <c r="J7" s="432" t="n">
        <f aca="false">ECPR!J26</f>
        <v>0</v>
      </c>
      <c r="K7" s="432"/>
    </row>
    <row r="8" customFormat="false" ht="28.8" hidden="false" customHeight="true" outlineLevel="0" collapsed="false">
      <c r="A8" s="308" t="e">
        <f aca="false">"Row Crop "&amp;#REF!</f>
        <v>#REF!</v>
      </c>
      <c r="B8" s="309"/>
      <c r="C8" s="433" t="str">
        <f aca="false">ECPR!C27</f>
        <v/>
      </c>
      <c r="D8" s="434" t="str">
        <f aca="false">ECPR!D27</f>
        <v/>
      </c>
      <c r="E8" s="435" t="str">
        <f aca="false">ECPR!E27</f>
        <v/>
      </c>
      <c r="F8" s="388" t="str">
        <f aca="false">ECPR!F27</f>
        <v/>
      </c>
      <c r="G8" s="436" t="n">
        <f aca="false">ECPR!G27</f>
        <v>0</v>
      </c>
      <c r="H8" s="437" t="str">
        <f aca="false">ECPR!H27</f>
        <v/>
      </c>
      <c r="I8" s="436" t="str">
        <f aca="false">ECPR!I27</f>
        <v/>
      </c>
      <c r="J8" s="432" t="n">
        <f aca="false">ECPR!J27</f>
        <v>0</v>
      </c>
      <c r="K8" s="432"/>
    </row>
    <row r="9" s="127" customFormat="true" ht="28.8" hidden="false" customHeight="true" outlineLevel="0" collapsed="false">
      <c r="A9" s="308" t="e">
        <f aca="false">"Row Crop "&amp;#REF!</f>
        <v>#REF!</v>
      </c>
      <c r="B9" s="309"/>
      <c r="C9" s="433" t="str">
        <f aca="false">ECPR!C28</f>
        <v/>
      </c>
      <c r="D9" s="434" t="str">
        <f aca="false">ECPR!D28</f>
        <v/>
      </c>
      <c r="E9" s="435" t="str">
        <f aca="false">ECPR!E28</f>
        <v/>
      </c>
      <c r="F9" s="388" t="str">
        <f aca="false">ECPR!F28</f>
        <v/>
      </c>
      <c r="G9" s="436" t="n">
        <f aca="false">ECPR!G28</f>
        <v>0</v>
      </c>
      <c r="H9" s="437" t="str">
        <f aca="false">ECPR!H28</f>
        <v/>
      </c>
      <c r="I9" s="436" t="str">
        <f aca="false">ECPR!I28</f>
        <v/>
      </c>
      <c r="J9" s="432" t="n">
        <f aca="false">ECPR!J28</f>
        <v>0</v>
      </c>
      <c r="K9" s="432"/>
    </row>
    <row r="10" s="127" customFormat="true" ht="28.8" hidden="false" customHeight="true" outlineLevel="0" collapsed="false">
      <c r="A10" s="308" t="e">
        <f aca="false">"Row Crop "&amp;#REF!</f>
        <v>#REF!</v>
      </c>
      <c r="B10" s="309"/>
      <c r="C10" s="433" t="str">
        <f aca="false">ECPR!C29</f>
        <v/>
      </c>
      <c r="D10" s="434" t="str">
        <f aca="false">ECPR!D29</f>
        <v/>
      </c>
      <c r="E10" s="435" t="str">
        <f aca="false">ECPR!E29</f>
        <v/>
      </c>
      <c r="F10" s="388" t="str">
        <f aca="false">ECPR!F29</f>
        <v/>
      </c>
      <c r="G10" s="436" t="n">
        <f aca="false">ECPR!G29</f>
        <v>0</v>
      </c>
      <c r="H10" s="437" t="str">
        <f aca="false">ECPR!H29</f>
        <v/>
      </c>
      <c r="I10" s="436" t="str">
        <f aca="false">ECPR!I29</f>
        <v/>
      </c>
      <c r="J10" s="432" t="n">
        <f aca="false">ECPR!J29</f>
        <v>0</v>
      </c>
      <c r="K10" s="432"/>
    </row>
    <row r="11" s="127" customFormat="true" ht="28.8" hidden="false" customHeight="true" outlineLevel="0" collapsed="false">
      <c r="A11" s="308" t="e">
        <f aca="false">"Row Crop "&amp;#REF!</f>
        <v>#REF!</v>
      </c>
      <c r="B11" s="309"/>
      <c r="C11" s="433" t="str">
        <f aca="false">ECPR!C30</f>
        <v/>
      </c>
      <c r="D11" s="434" t="str">
        <f aca="false">ECPR!D30</f>
        <v/>
      </c>
      <c r="E11" s="435" t="str">
        <f aca="false">ECPR!E30</f>
        <v/>
      </c>
      <c r="F11" s="388" t="str">
        <f aca="false">ECPR!F30</f>
        <v/>
      </c>
      <c r="G11" s="436" t="n">
        <f aca="false">ECPR!G30</f>
        <v>0</v>
      </c>
      <c r="H11" s="437" t="str">
        <f aca="false">ECPR!H30</f>
        <v/>
      </c>
      <c r="I11" s="436" t="str">
        <f aca="false">ECPR!I30</f>
        <v/>
      </c>
      <c r="J11" s="432" t="n">
        <f aca="false">ECPR!J30</f>
        <v>0</v>
      </c>
      <c r="K11" s="432"/>
    </row>
    <row r="12" s="127" customFormat="true" ht="28.8" hidden="false" customHeight="true" outlineLevel="0" collapsed="false">
      <c r="A12" s="308" t="e">
        <f aca="false">"Row Crop "&amp;#REF!</f>
        <v>#REF!</v>
      </c>
      <c r="B12" s="309"/>
      <c r="C12" s="433" t="str">
        <f aca="false">ECPR!C31</f>
        <v/>
      </c>
      <c r="D12" s="438" t="str">
        <f aca="false">ECPR!D31</f>
        <v/>
      </c>
      <c r="E12" s="439" t="str">
        <f aca="false">ECPR!E31</f>
        <v/>
      </c>
      <c r="F12" s="397" t="str">
        <f aca="false">ECPR!F31</f>
        <v/>
      </c>
      <c r="G12" s="440" t="n">
        <f aca="false">ECPR!G31</f>
        <v>0</v>
      </c>
      <c r="H12" s="441" t="str">
        <f aca="false">ECPR!H31</f>
        <v/>
      </c>
      <c r="I12" s="440" t="str">
        <f aca="false">ECPR!I31</f>
        <v/>
      </c>
      <c r="J12" s="432" t="n">
        <f aca="false">ECPR!J31</f>
        <v>0</v>
      </c>
      <c r="K12" s="432"/>
    </row>
    <row r="13" s="127" customFormat="true" ht="28.8" hidden="false" customHeight="true" outlineLevel="0" collapsed="false">
      <c r="A13" s="308" t="e">
        <f aca="false">"Row Crop "&amp;#REF!</f>
        <v>#REF!</v>
      </c>
      <c r="B13" s="309"/>
      <c r="C13" s="433" t="str">
        <f aca="false">ECPR!C32</f>
        <v/>
      </c>
      <c r="D13" s="438" t="str">
        <f aca="false">ECPR!D32</f>
        <v/>
      </c>
      <c r="E13" s="439" t="str">
        <f aca="false">ECPR!E32</f>
        <v/>
      </c>
      <c r="F13" s="397" t="str">
        <f aca="false">ECPR!F32</f>
        <v/>
      </c>
      <c r="G13" s="440" t="n">
        <f aca="false">ECPR!G32</f>
        <v>0</v>
      </c>
      <c r="H13" s="441" t="str">
        <f aca="false">ECPR!H32</f>
        <v/>
      </c>
      <c r="I13" s="440" t="str">
        <f aca="false">ECPR!I32</f>
        <v/>
      </c>
      <c r="J13" s="432" t="n">
        <f aca="false">ECPR!J32</f>
        <v>0</v>
      </c>
      <c r="K13" s="432"/>
    </row>
    <row r="14" s="127" customFormat="true" ht="28.8" hidden="false" customHeight="true" outlineLevel="0" collapsed="false">
      <c r="A14" s="308" t="e">
        <f aca="false">"Row Crop "&amp;#REF!</f>
        <v>#REF!</v>
      </c>
      <c r="B14" s="309"/>
      <c r="C14" s="442" t="str">
        <f aca="false">ECPR!C33</f>
        <v/>
      </c>
      <c r="D14" s="443" t="str">
        <f aca="false">ECPR!D33</f>
        <v/>
      </c>
      <c r="E14" s="444" t="str">
        <f aca="false">ECPR!E33</f>
        <v/>
      </c>
      <c r="F14" s="409" t="str">
        <f aca="false">ECPR!F33</f>
        <v/>
      </c>
      <c r="G14" s="445" t="n">
        <f aca="false">ECPR!G33</f>
        <v>0</v>
      </c>
      <c r="H14" s="446" t="str">
        <f aca="false">ECPR!H33</f>
        <v/>
      </c>
      <c r="I14" s="445" t="str">
        <f aca="false">ECPR!I33</f>
        <v/>
      </c>
      <c r="J14" s="447" t="n">
        <f aca="false">ECPR!J33</f>
        <v>0</v>
      </c>
      <c r="K14" s="447"/>
    </row>
    <row r="15" s="127" customFormat="true" ht="14.4" hidden="false" customHeight="true" outlineLevel="0" collapsed="false">
      <c r="A15" s="124"/>
      <c r="B15" s="124"/>
      <c r="C15" s="124"/>
      <c r="D15" s="124"/>
      <c r="E15" s="124"/>
      <c r="F15" s="124"/>
      <c r="G15" s="353" t="n">
        <f aca="false">SUM(G5:G14)</f>
        <v>0</v>
      </c>
      <c r="H15" s="448"/>
      <c r="I15" s="449"/>
      <c r="J15" s="450" t="n">
        <f aca="false">SUM(J5:J14)</f>
        <v>0</v>
      </c>
      <c r="K15" s="450"/>
    </row>
    <row r="16" s="127" customFormat="true" ht="14.4" hidden="false" customHeight="true" outlineLevel="0" collapsed="false">
      <c r="A16" s="318" t="s">
        <v>433</v>
      </c>
      <c r="B16" s="318"/>
      <c r="C16" s="318"/>
      <c r="D16" s="318"/>
      <c r="E16" s="318"/>
      <c r="F16" s="318"/>
      <c r="G16" s="318"/>
      <c r="H16" s="318"/>
      <c r="I16" s="318"/>
    </row>
    <row r="17" s="127" customFormat="true" ht="102" hidden="false" customHeight="true" outlineLevel="0" collapsed="false">
      <c r="A17" s="318"/>
      <c r="B17" s="318"/>
      <c r="C17" s="318"/>
      <c r="D17" s="318"/>
      <c r="E17" s="318"/>
      <c r="F17" s="318"/>
      <c r="G17" s="318"/>
      <c r="H17" s="318"/>
      <c r="I17" s="318"/>
    </row>
    <row r="18" s="127" customFormat="true" ht="14.4" hidden="false" customHeight="false" outlineLevel="0" collapsed="false">
      <c r="A18" s="318"/>
      <c r="B18" s="318"/>
      <c r="C18" s="318"/>
      <c r="D18" s="318"/>
      <c r="E18" s="318"/>
      <c r="F18" s="318"/>
      <c r="G18" s="318"/>
      <c r="H18" s="318"/>
      <c r="I18" s="318"/>
    </row>
    <row r="19" s="127" customFormat="true" ht="14.4" hidden="false" customHeight="false" outlineLevel="0" collapsed="false"/>
    <row r="20" s="127" customFormat="true" ht="36.6" hidden="false" customHeight="true" outlineLevel="0" collapsed="false">
      <c r="B20" s="451" t="str">
        <f aca="false">'Data Entry'!I5</f>
        <v>CFAP Payment Calculator
Version 1.1</v>
      </c>
      <c r="C20" s="451"/>
      <c r="G20" s="417" t="s">
        <v>435</v>
      </c>
      <c r="H20" s="452" t="n">
        <f aca="true">TODAY()</f>
        <v>46232</v>
      </c>
      <c r="I20" s="124"/>
      <c r="J20" s="124"/>
      <c r="K20" s="127" t="s">
        <v>457</v>
      </c>
      <c r="L20" s="124"/>
    </row>
    <row r="21" s="127" customFormat="true" ht="103.8" hidden="false" customHeight="true" outlineLevel="0" collapsed="false">
      <c r="L21" s="124"/>
    </row>
    <row r="22" customFormat="false" ht="27" hidden="false" customHeight="true" outlineLevel="0" collapsed="false">
      <c r="A22" s="127"/>
      <c r="B22" s="127"/>
      <c r="C22" s="127"/>
      <c r="D22" s="127"/>
      <c r="E22" s="127"/>
      <c r="F22" s="127"/>
      <c r="G22" s="127"/>
      <c r="H22" s="127"/>
      <c r="I22" s="127"/>
    </row>
    <row r="23" customFormat="false" ht="27" hidden="false" customHeight="true" outlineLevel="0" collapsed="false">
      <c r="C23" s="324"/>
    </row>
    <row r="24" customFormat="false" ht="27" hidden="false" customHeight="true" outlineLevel="0" collapsed="false">
      <c r="B24" s="127"/>
      <c r="C24" s="127"/>
      <c r="D24" s="127"/>
      <c r="E24" s="127"/>
      <c r="F24" s="127"/>
      <c r="G24" s="127"/>
      <c r="H24" s="127"/>
      <c r="I24" s="127"/>
    </row>
    <row r="25" customFormat="false" ht="27" hidden="false" customHeight="true" outlineLevel="0" collapsed="false">
      <c r="A25" s="308" t="str">
        <f aca="false">"Livestock "&amp;C5</f>
        <v>Livestock </v>
      </c>
    </row>
    <row r="26" customFormat="false" ht="27" hidden="false" customHeight="true" outlineLevel="0" collapsed="false">
      <c r="A26" s="308" t="str">
        <f aca="false">"Livestock "&amp;C6</f>
        <v>Livestock </v>
      </c>
    </row>
    <row r="27" customFormat="false" ht="27" hidden="false" customHeight="true" outlineLevel="0" collapsed="false">
      <c r="A27" s="308" t="str">
        <f aca="false">"Livestock "&amp;C7</f>
        <v>Livestock </v>
      </c>
    </row>
    <row r="28" customFormat="false" ht="27" hidden="false" customHeight="true" outlineLevel="0" collapsed="false">
      <c r="A28" s="308" t="str">
        <f aca="false">"Livestock "&amp;C8</f>
        <v>Livestock </v>
      </c>
    </row>
    <row r="29" customFormat="false" ht="27" hidden="false" customHeight="true" outlineLevel="0" collapsed="false">
      <c r="A29" s="308" t="str">
        <f aca="false">"Livestock "&amp;C9</f>
        <v>Livestock </v>
      </c>
    </row>
    <row r="30" customFormat="false" ht="27" hidden="false" customHeight="true" outlineLevel="0" collapsed="false">
      <c r="A30" s="308" t="str">
        <f aca="false">"Livestock "&amp;C10</f>
        <v>Livestock </v>
      </c>
    </row>
    <row r="31" customFormat="false" ht="27" hidden="false" customHeight="true" outlineLevel="0" collapsed="false">
      <c r="A31" s="308" t="str">
        <f aca="false">"Livestock "&amp;C11</f>
        <v>Livestock </v>
      </c>
    </row>
    <row r="32" customFormat="false" ht="14.4" hidden="false" customHeight="false" outlineLevel="0" collapsed="false">
      <c r="C32" s="324"/>
    </row>
    <row r="38" customFormat="false" ht="26.4" hidden="false" customHeight="true" outlineLevel="0" collapsed="false"/>
    <row r="39" customFormat="false" ht="14.4" hidden="false" customHeight="false" outlineLevel="0" collapsed="false">
      <c r="A39" s="310"/>
      <c r="B39" s="310"/>
      <c r="C39" s="310"/>
      <c r="D39" s="310"/>
      <c r="E39" s="310"/>
      <c r="F39" s="310"/>
      <c r="G39" s="310"/>
      <c r="H39" s="310"/>
      <c r="I39" s="310"/>
    </row>
    <row r="40" s="310" customFormat="true" ht="14.4" hidden="false" customHeight="false" outlineLevel="0" collapsed="false">
      <c r="A40" s="313"/>
      <c r="B40" s="323"/>
      <c r="C40" s="313"/>
      <c r="D40" s="313"/>
      <c r="E40" s="313"/>
      <c r="F40" s="313"/>
      <c r="G40" s="313"/>
      <c r="H40" s="313"/>
      <c r="I40" s="313"/>
    </row>
    <row r="41" customFormat="false" ht="14.4" hidden="false" customHeight="false" outlineLevel="0" collapsed="false">
      <c r="J41" s="313"/>
      <c r="K41" s="313"/>
    </row>
    <row r="43" customFormat="false" ht="14.4" hidden="false" customHeight="false" outlineLevel="0" collapsed="false">
      <c r="A43" s="310"/>
      <c r="B43" s="310"/>
      <c r="C43" s="310"/>
      <c r="D43" s="310"/>
      <c r="E43" s="310"/>
      <c r="F43" s="310"/>
      <c r="G43" s="310"/>
      <c r="H43" s="310"/>
      <c r="I43" s="310"/>
    </row>
    <row r="44" customFormat="false" ht="14.4" hidden="false" customHeight="false" outlineLevel="0" collapsed="false">
      <c r="A44" s="310"/>
      <c r="B44" s="323"/>
      <c r="C44" s="313"/>
      <c r="D44" s="313"/>
      <c r="E44" s="313"/>
      <c r="F44" s="313"/>
      <c r="G44" s="313"/>
      <c r="H44" s="313"/>
      <c r="I44" s="313"/>
    </row>
    <row r="48" customFormat="false" ht="14.4" hidden="false" customHeight="false" outlineLevel="0" collapsed="false">
      <c r="K48" s="129"/>
    </row>
    <row r="50" customFormat="false" ht="108" hidden="false" customHeight="true" outlineLevel="0" collapsed="false">
      <c r="K50" s="128"/>
    </row>
    <row r="51" customFormat="false" ht="14.4" hidden="false" customHeight="false" outlineLevel="0" collapsed="false">
      <c r="K51" s="129"/>
    </row>
    <row r="52" customFormat="false" ht="14.4" hidden="false" customHeight="false" outlineLevel="0" collapsed="false">
      <c r="K52" s="129"/>
    </row>
    <row r="53" customFormat="false" ht="14.4" hidden="false" customHeight="false" outlineLevel="0" collapsed="false">
      <c r="K53" s="128"/>
    </row>
    <row r="57" customFormat="false" ht="14.4" hidden="false" customHeight="false" outlineLevel="0" collapsed="false">
      <c r="A57" s="272"/>
      <c r="B57" s="272"/>
    </row>
    <row r="58" customFormat="false" ht="14.4" hidden="false" customHeight="false" outlineLevel="0" collapsed="false">
      <c r="A58" s="272"/>
      <c r="B58" s="272"/>
    </row>
    <row r="59" customFormat="false" ht="14.4" hidden="false" customHeight="false" outlineLevel="0" collapsed="false">
      <c r="A59" s="272"/>
      <c r="B59" s="272"/>
    </row>
    <row r="60" customFormat="false" ht="14.4" hidden="false" customHeight="false" outlineLevel="0" collapsed="false">
      <c r="A60" s="272"/>
      <c r="B60" s="272"/>
    </row>
  </sheetData>
  <sheetProtection sheet="true" password="cb21" objects="true" scenarios="true"/>
  <mergeCells count="20">
    <mergeCell ref="C2:D2"/>
    <mergeCell ref="E2:I2"/>
    <mergeCell ref="J2:K2"/>
    <mergeCell ref="B3:C3"/>
    <mergeCell ref="D3:F3"/>
    <mergeCell ref="J4:K4"/>
    <mergeCell ref="B5:B14"/>
    <mergeCell ref="J5:K5"/>
    <mergeCell ref="J6:K6"/>
    <mergeCell ref="J7:K7"/>
    <mergeCell ref="J8:K8"/>
    <mergeCell ref="J9:K9"/>
    <mergeCell ref="J10:K10"/>
    <mergeCell ref="J11:K11"/>
    <mergeCell ref="J12:K12"/>
    <mergeCell ref="J13:K13"/>
    <mergeCell ref="J14:K14"/>
    <mergeCell ref="J15:K15"/>
    <mergeCell ref="A16:I18"/>
    <mergeCell ref="B20:C20"/>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1" manualBreakCount="1">
    <brk id="40" man="true" max="16383" min="0"/>
  </rowBreaks>
  <colBreaks count="2" manualBreakCount="2">
    <brk id="13"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2" activeCellId="0" sqref="B22:C22"/>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3.33"/>
    <col collapsed="false" customWidth="true" hidden="false" outlineLevel="0" max="3" min="3" style="124" width="29.77"/>
    <col collapsed="false" customWidth="true" hidden="false" outlineLevel="0" max="4" min="4" style="124" width="13.1"/>
    <col collapsed="false" customWidth="true" hidden="false" outlineLevel="0" max="5" min="5" style="124" width="26.1"/>
    <col collapsed="false" customWidth="true" hidden="true" outlineLevel="0" max="6" min="6" style="124" width="11.77"/>
    <col collapsed="false" customWidth="true" hidden="true" outlineLevel="0" max="7" min="7" style="124" width="21.66"/>
    <col collapsed="false" customWidth="true" hidden="false" outlineLevel="0" max="8" min="8" style="124" width="12.32"/>
    <col collapsed="false" customWidth="true" hidden="false" outlineLevel="0" max="9" min="9" style="124" width="13.21"/>
    <col collapsed="false" customWidth="true" hidden="false" outlineLevel="0" max="10" min="10" style="124" width="21.88"/>
    <col collapsed="false" customWidth="true" hidden="false" outlineLevel="0" max="11" min="11" style="124" width="10.99"/>
    <col collapsed="false" customWidth="true" hidden="false" outlineLevel="0" max="12" min="12" style="124" width="19.33"/>
    <col collapsed="false" customWidth="true" hidden="false" outlineLevel="0" max="13" min="13" style="125" width="13.76"/>
    <col collapsed="false" customWidth="true" hidden="false" outlineLevel="0" max="14" min="14" style="124" width="19.43"/>
    <col collapsed="false" customWidth="true" hidden="false" outlineLevel="0" max="15" min="15" style="126" width="10.55"/>
    <col collapsed="false" customWidth="true" hidden="false" outlineLevel="0" max="16" min="16" style="127" width="18.43"/>
    <col collapsed="false" customWidth="true" hidden="false" outlineLevel="0" max="17" min="17" style="128" width="12.66"/>
    <col collapsed="false" customWidth="true" hidden="false" outlineLevel="0" max="18" min="18" style="129" width="13.99"/>
    <col collapsed="false" customWidth="true" hidden="false" outlineLevel="0" max="19" min="19" style="127" width="18.21"/>
    <col collapsed="false" customWidth="true" hidden="false" outlineLevel="0" max="20" min="20" style="127" width="19.66"/>
    <col collapsed="false" customWidth="true" hidden="false" outlineLevel="0" max="21" min="21" style="126" width="12.43"/>
    <col collapsed="false" customWidth="true" hidden="false" outlineLevel="0" max="22" min="22" style="124" width="19.66"/>
    <col collapsed="false" customWidth="true" hidden="false" outlineLevel="0" max="23" min="23" style="124" width="11.32"/>
    <col collapsed="false" customWidth="true" hidden="false" outlineLevel="0" max="24" min="24" style="124" width="19.66"/>
    <col collapsed="false" customWidth="true" hidden="false" outlineLevel="0" max="25" min="25" style="127" width="12.66"/>
    <col collapsed="false" customWidth="true" hidden="false" outlineLevel="0" max="26" min="26" style="316" width="13.99"/>
    <col collapsed="false" customWidth="false" hidden="false" outlineLevel="0" max="27" min="27" style="124" width="8.76"/>
    <col collapsed="false" customWidth="true" hidden="false" outlineLevel="0" max="28" min="28" style="124" width="21.99"/>
    <col collapsed="false" customWidth="true" hidden="false" outlineLevel="0" max="29" min="29" style="124" width="12.99"/>
    <col collapsed="false" customWidth="true" hidden="false" outlineLevel="0" max="30" min="30" style="124" width="20.99"/>
    <col collapsed="false" customWidth="false" hidden="false" outlineLevel="0" max="31" min="31" style="124" width="8.76"/>
    <col collapsed="false" customWidth="true" hidden="false" outlineLevel="0" max="32" min="32" style="124" width="19.77"/>
    <col collapsed="false" customWidth="false" hidden="false" outlineLevel="0" max="33" min="33" style="124" width="8.76"/>
    <col collapsed="false" customWidth="true" hidden="false" outlineLevel="0" max="34" min="34" style="124" width="28.1"/>
    <col collapsed="false" customWidth="true" hidden="false" outlineLevel="0" max="35" min="35" style="124" width="23.99"/>
    <col collapsed="false" customWidth="true" hidden="false" outlineLevel="0" max="36" min="36" style="124" width="11.99"/>
    <col collapsed="false" customWidth="true" hidden="false" outlineLevel="0" max="37" min="37" style="124" width="16.99"/>
    <col collapsed="false" customWidth="false" hidden="true" outlineLevel="0" max="38" min="38" style="124" width="8.76"/>
    <col collapsed="false" customWidth="true" hidden="false" outlineLevel="0" max="39" min="39" style="124" width="14.33"/>
    <col collapsed="false" customWidth="true" hidden="false" outlineLevel="0" max="40" min="40" style="124" width="21.32"/>
    <col collapsed="false" customWidth="false" hidden="false" outlineLevel="0" max="41" min="41" style="124" width="8.76"/>
    <col collapsed="false" customWidth="true" hidden="false" outlineLevel="0" max="42" min="42" style="124" width="17.66"/>
    <col collapsed="false" customWidth="false" hidden="true" outlineLevel="0" max="44" min="43" style="124" width="8.76"/>
    <col collapsed="false" customWidth="true" hidden="false" outlineLevel="0" max="45" min="45" style="124" width="11.32"/>
    <col collapsed="false" customWidth="true" hidden="false" outlineLevel="0" max="46" min="46" style="124" width="19.87"/>
    <col collapsed="false" customWidth="true" hidden="false" outlineLevel="0" max="47" min="47" style="124" width="22.99"/>
    <col collapsed="false" customWidth="true" hidden="false" outlineLevel="0" max="48" min="48" style="124" width="12.88"/>
    <col collapsed="false" customWidth="true" hidden="false" outlineLevel="0" max="49" min="49" style="124" width="21.88"/>
    <col collapsed="false" customWidth="true" hidden="false" outlineLevel="0" max="50" min="50" style="124" width="17.1"/>
    <col collapsed="false" customWidth="true" hidden="false" outlineLevel="0" max="51" min="51" style="124" width="16.77"/>
    <col collapsed="false" customWidth="true" hidden="false" outlineLevel="0" max="52" min="52" style="124" width="14.87"/>
    <col collapsed="false" customWidth="true" hidden="false" outlineLevel="0" max="53" min="53" style="124" width="18.21"/>
    <col collapsed="false" customWidth="false" hidden="false" outlineLevel="0" max="257" min="54"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7"/>
      <c r="M2" s="278" t="n">
        <f aca="false">'Data Entry'!I9</f>
        <v>0</v>
      </c>
      <c r="N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453" t="s">
        <v>120</v>
      </c>
      <c r="C4" s="454" t="s">
        <v>58</v>
      </c>
      <c r="D4" s="455" t="s">
        <v>59</v>
      </c>
      <c r="E4" s="454" t="s">
        <v>458</v>
      </c>
      <c r="F4" s="456" t="s">
        <v>459</v>
      </c>
      <c r="G4" s="457" t="s">
        <v>460</v>
      </c>
      <c r="H4" s="422" t="s">
        <v>461</v>
      </c>
      <c r="I4" s="458" t="s">
        <v>43</v>
      </c>
      <c r="J4" s="454" t="s">
        <v>462</v>
      </c>
      <c r="K4" s="422" t="s">
        <v>461</v>
      </c>
      <c r="L4" s="458" t="s">
        <v>463</v>
      </c>
      <c r="M4" s="454" t="s">
        <v>464</v>
      </c>
      <c r="N4" s="459" t="s">
        <v>465</v>
      </c>
      <c r="O4" s="422" t="s">
        <v>466</v>
      </c>
      <c r="P4" s="458" t="s">
        <v>467</v>
      </c>
      <c r="Q4" s="124"/>
      <c r="R4" s="124"/>
      <c r="S4" s="124"/>
      <c r="T4" s="124"/>
      <c r="U4" s="124"/>
      <c r="Y4" s="124"/>
      <c r="Z4" s="124"/>
    </row>
    <row r="5" customFormat="false" ht="28.8" hidden="false" customHeight="true" outlineLevel="0" collapsed="false">
      <c r="A5" s="124" t="str">
        <f aca="false">$B$5&amp;" "&amp;C5</f>
        <v>Specialty crops </v>
      </c>
      <c r="B5" s="460" t="str">
        <f aca="false">ECPR!B44</f>
        <v>Specialty crops</v>
      </c>
      <c r="C5" s="370" t="str">
        <f aca="false">ECPR!C44</f>
        <v/>
      </c>
      <c r="D5" s="371" t="str">
        <f aca="false">ECPR!D44</f>
        <v/>
      </c>
      <c r="E5" s="461" t="str">
        <f aca="false">IF('Data Entry'!E50="","",'Data Entry'!E50)</f>
        <v/>
      </c>
      <c r="F5" s="462" t="str">
        <f aca="false">IF(C5="","",VLOOKUP(A5,PAS!$A$4:$L$202,10,FALSE()))</f>
        <v/>
      </c>
      <c r="G5" s="463" t="str">
        <f aca="false">IF(E5="","",ROUND(E5*F5,0))</f>
        <v/>
      </c>
      <c r="H5" s="376" t="str">
        <f aca="false">ECPR!H44</f>
        <v/>
      </c>
      <c r="I5" s="377" t="n">
        <f aca="false">IF(OR(D5="",C5="",E5=""),0,ROUND(G5*H5*0.8,2))</f>
        <v>0</v>
      </c>
      <c r="J5" s="372" t="str">
        <f aca="false">IF('Data Entry'!F50="","",'Data Entry'!F50)</f>
        <v/>
      </c>
      <c r="K5" s="376" t="str">
        <f aca="false">ECPR!K44</f>
        <v/>
      </c>
      <c r="L5" s="377" t="n">
        <f aca="false">IF(OR(J5="",K5=""),0,ROUND(J5*K5*0.8,2))</f>
        <v>0</v>
      </c>
      <c r="M5" s="464" t="str">
        <f aca="false">IF('Data Entry'!G50="","",'Data Entry'!G50)</f>
        <v/>
      </c>
      <c r="N5" s="465" t="str">
        <f aca="false">ECPR!F57</f>
        <v/>
      </c>
      <c r="O5" s="376" t="str">
        <f aca="false">ECPR!G57</f>
        <v/>
      </c>
      <c r="P5" s="377" t="n">
        <f aca="false">IF(OR(N5="",O5=""),0,ROUND(N5*O5*0.8,2))</f>
        <v>0</v>
      </c>
      <c r="Q5" s="124"/>
      <c r="R5" s="124"/>
      <c r="S5" s="124"/>
      <c r="T5" s="124"/>
      <c r="U5" s="124"/>
      <c r="Y5" s="124"/>
      <c r="Z5" s="124"/>
    </row>
    <row r="6" customFormat="false" ht="28.8" hidden="false" customHeight="true" outlineLevel="0" collapsed="false">
      <c r="A6" s="124" t="str">
        <f aca="false">$B$5&amp;" "&amp;C6</f>
        <v>Specialty crops </v>
      </c>
      <c r="B6" s="460"/>
      <c r="C6" s="382" t="str">
        <f aca="false">ECPR!C45</f>
        <v/>
      </c>
      <c r="D6" s="383" t="str">
        <f aca="false">ECPR!D45</f>
        <v/>
      </c>
      <c r="E6" s="466" t="str">
        <f aca="false">IF('Data Entry'!E51="","",'Data Entry'!E51)</f>
        <v/>
      </c>
      <c r="F6" s="467" t="str">
        <f aca="false">IF(C6="","",VLOOKUP(A6,PAS!$A$4:$L$202,10,FALSE()))</f>
        <v/>
      </c>
      <c r="G6" s="468" t="str">
        <f aca="false">IF(E6="","",ROUND(E6*F6,0))</f>
        <v/>
      </c>
      <c r="H6" s="388" t="str">
        <f aca="false">ECPR!H45</f>
        <v/>
      </c>
      <c r="I6" s="389" t="n">
        <f aca="false">IF(OR(D6="",C6="",E6=""),0,ROUND(G6*H6*0.8,2))</f>
        <v>0</v>
      </c>
      <c r="J6" s="384" t="str">
        <f aca="false">IF('Data Entry'!F51="","",'Data Entry'!F51)</f>
        <v/>
      </c>
      <c r="K6" s="388" t="str">
        <f aca="false">ECPR!K45</f>
        <v/>
      </c>
      <c r="L6" s="389" t="n">
        <f aca="false">IF(OR(J6="",K6=""),0,ROUND(J6*K6*0.8,2))</f>
        <v>0</v>
      </c>
      <c r="M6" s="469" t="str">
        <f aca="false">IF('Data Entry'!G51="","",'Data Entry'!G51)</f>
        <v/>
      </c>
      <c r="N6" s="470" t="str">
        <f aca="false">ECPR!F58</f>
        <v/>
      </c>
      <c r="O6" s="388" t="str">
        <f aca="false">ECPR!G58</f>
        <v/>
      </c>
      <c r="P6" s="389" t="n">
        <f aca="false">IF(OR(N6="",O6=""),0,ROUND(N6*O6*0.8,2))</f>
        <v>0</v>
      </c>
      <c r="Q6" s="124"/>
      <c r="R6" s="124"/>
      <c r="S6" s="124"/>
      <c r="T6" s="124"/>
      <c r="U6" s="124"/>
      <c r="Y6" s="124"/>
      <c r="Z6" s="124"/>
    </row>
    <row r="7" customFormat="false" ht="28.8" hidden="false" customHeight="true" outlineLevel="0" collapsed="false">
      <c r="A7" s="124" t="str">
        <f aca="false">$B$5&amp;" "&amp;C7</f>
        <v>Specialty crops </v>
      </c>
      <c r="B7" s="460"/>
      <c r="C7" s="382" t="str">
        <f aca="false">ECPR!C46</f>
        <v/>
      </c>
      <c r="D7" s="383" t="str">
        <f aca="false">ECPR!D46</f>
        <v/>
      </c>
      <c r="E7" s="466" t="str">
        <f aca="false">IF('Data Entry'!E52="","",'Data Entry'!E52)</f>
        <v/>
      </c>
      <c r="F7" s="467" t="str">
        <f aca="false">IF(C7="","",VLOOKUP(A7,PAS!$A$4:$L$202,10,FALSE()))</f>
        <v/>
      </c>
      <c r="G7" s="468" t="str">
        <f aca="false">IF(E7="","",ROUND(E7*F7,0))</f>
        <v/>
      </c>
      <c r="H7" s="388" t="str">
        <f aca="false">ECPR!H46</f>
        <v/>
      </c>
      <c r="I7" s="389" t="n">
        <f aca="false">IF(OR(D7="",C7="",E7=""),0,ROUND(G7*H7*0.8,2))</f>
        <v>0</v>
      </c>
      <c r="J7" s="384" t="str">
        <f aca="false">IF('Data Entry'!F52="","",'Data Entry'!F52)</f>
        <v/>
      </c>
      <c r="K7" s="388" t="str">
        <f aca="false">ECPR!K46</f>
        <v/>
      </c>
      <c r="L7" s="389" t="n">
        <f aca="false">IF(OR(J7="",K7=""),0,ROUND(J7*K7*0.8,2))</f>
        <v>0</v>
      </c>
      <c r="M7" s="469" t="str">
        <f aca="false">IF('Data Entry'!G52="","",'Data Entry'!G52)</f>
        <v/>
      </c>
      <c r="N7" s="470" t="str">
        <f aca="false">ECPR!F59</f>
        <v/>
      </c>
      <c r="O7" s="388" t="str">
        <f aca="false">ECPR!G59</f>
        <v/>
      </c>
      <c r="P7" s="389" t="n">
        <f aca="false">IF(OR(N7="",O7=""),0,ROUND(N7*O7*0.8,2))</f>
        <v>0</v>
      </c>
      <c r="Q7" s="124"/>
      <c r="R7" s="124"/>
      <c r="S7" s="124"/>
      <c r="T7" s="124"/>
      <c r="U7" s="124"/>
      <c r="Y7" s="124"/>
      <c r="Z7" s="124"/>
    </row>
    <row r="8" customFormat="false" ht="28.8" hidden="false" customHeight="true" outlineLevel="0" collapsed="false">
      <c r="A8" s="124" t="str">
        <f aca="false">$B$5&amp;" "&amp;C8</f>
        <v>Specialty crops </v>
      </c>
      <c r="B8" s="460"/>
      <c r="C8" s="382" t="str">
        <f aca="false">ECPR!C47</f>
        <v/>
      </c>
      <c r="D8" s="383" t="str">
        <f aca="false">ECPR!D47</f>
        <v/>
      </c>
      <c r="E8" s="466" t="str">
        <f aca="false">IF('Data Entry'!E53="","",'Data Entry'!E53)</f>
        <v/>
      </c>
      <c r="F8" s="467" t="str">
        <f aca="false">IF(C8="","",VLOOKUP(A8,PAS!$A$4:$L$202,10,FALSE()))</f>
        <v/>
      </c>
      <c r="G8" s="468" t="str">
        <f aca="false">IF(E8="","",ROUND(E8*F8,0))</f>
        <v/>
      </c>
      <c r="H8" s="388" t="str">
        <f aca="false">ECPR!H47</f>
        <v/>
      </c>
      <c r="I8" s="389" t="n">
        <f aca="false">IF(OR(D8="",C8="",E8=""),0,ROUND(G8*H8*0.8,2))</f>
        <v>0</v>
      </c>
      <c r="J8" s="384" t="str">
        <f aca="false">IF('Data Entry'!F53="","",'Data Entry'!F53)</f>
        <v/>
      </c>
      <c r="K8" s="388" t="str">
        <f aca="false">ECPR!K47</f>
        <v/>
      </c>
      <c r="L8" s="389" t="n">
        <f aca="false">IF(OR(J8="",K8=""),0,ROUND(J8*K8*0.8,2))</f>
        <v>0</v>
      </c>
      <c r="M8" s="469" t="str">
        <f aca="false">IF('Data Entry'!G53="","",'Data Entry'!G53)</f>
        <v/>
      </c>
      <c r="N8" s="470" t="str">
        <f aca="false">ECPR!F60</f>
        <v/>
      </c>
      <c r="O8" s="388" t="str">
        <f aca="false">ECPR!G60</f>
        <v/>
      </c>
      <c r="P8" s="389" t="n">
        <f aca="false">IF(OR(N8="",O8=""),0,ROUND(N8*O8*0.8,2))</f>
        <v>0</v>
      </c>
      <c r="Q8" s="124"/>
      <c r="R8" s="124"/>
      <c r="S8" s="124"/>
      <c r="T8" s="124"/>
      <c r="U8" s="124"/>
      <c r="Y8" s="124"/>
      <c r="Z8" s="124"/>
    </row>
    <row r="9" customFormat="false" ht="28.8" hidden="false" customHeight="true" outlineLevel="0" collapsed="false">
      <c r="A9" s="124" t="str">
        <f aca="false">$B$5&amp;" "&amp;C9</f>
        <v>Specialty crops </v>
      </c>
      <c r="B9" s="460"/>
      <c r="C9" s="382" t="str">
        <f aca="false">ECPR!C48</f>
        <v/>
      </c>
      <c r="D9" s="383" t="str">
        <f aca="false">ECPR!D48</f>
        <v/>
      </c>
      <c r="E9" s="466" t="str">
        <f aca="false">IF('Data Entry'!E54="","",'Data Entry'!E54)</f>
        <v/>
      </c>
      <c r="F9" s="467" t="str">
        <f aca="false">IF(C9="","",VLOOKUP(A9,PAS!$A$4:$L$202,10,FALSE()))</f>
        <v/>
      </c>
      <c r="G9" s="468" t="str">
        <f aca="false">IF(E9="","",ROUND(E9*F9,0))</f>
        <v/>
      </c>
      <c r="H9" s="388" t="str">
        <f aca="false">ECPR!H48</f>
        <v/>
      </c>
      <c r="I9" s="389" t="n">
        <f aca="false">IF(OR(D9="",C9="",E9=""),0,ROUND(G9*H9*0.8,2))</f>
        <v>0</v>
      </c>
      <c r="J9" s="384" t="str">
        <f aca="false">IF('Data Entry'!F54="","",'Data Entry'!F54)</f>
        <v/>
      </c>
      <c r="K9" s="388" t="str">
        <f aca="false">ECPR!K48</f>
        <v/>
      </c>
      <c r="L9" s="389" t="n">
        <f aca="false">IF(OR(J9="",K9=""),0,ROUND(J9*K9*0.8,2))</f>
        <v>0</v>
      </c>
      <c r="M9" s="469" t="str">
        <f aca="false">IF('Data Entry'!G54="","",'Data Entry'!G54)</f>
        <v/>
      </c>
      <c r="N9" s="470" t="str">
        <f aca="false">ECPR!F61</f>
        <v/>
      </c>
      <c r="O9" s="388" t="str">
        <f aca="false">ECPR!G61</f>
        <v/>
      </c>
      <c r="P9" s="389" t="n">
        <f aca="false">IF(OR(N9="",O9=""),0,ROUND(N9*O9*0.8,2))</f>
        <v>0</v>
      </c>
      <c r="Q9" s="124"/>
      <c r="R9" s="124"/>
      <c r="S9" s="124"/>
      <c r="T9" s="124"/>
      <c r="U9" s="124"/>
      <c r="Y9" s="124"/>
      <c r="Z9" s="124"/>
    </row>
    <row r="10" customFormat="false" ht="28.8" hidden="false" customHeight="true" outlineLevel="0" collapsed="false">
      <c r="A10" s="124" t="str">
        <f aca="false">$B$5&amp;" "&amp;C10</f>
        <v>Specialty crops </v>
      </c>
      <c r="B10" s="460"/>
      <c r="C10" s="382" t="str">
        <f aca="false">ECPR!C49</f>
        <v/>
      </c>
      <c r="D10" s="383" t="str">
        <f aca="false">ECPR!D49</f>
        <v/>
      </c>
      <c r="E10" s="466" t="str">
        <f aca="false">IF('Data Entry'!E55="","",'Data Entry'!E55)</f>
        <v/>
      </c>
      <c r="F10" s="467" t="str">
        <f aca="false">IF(C10="","",VLOOKUP(A10,PAS!$A$4:$L$202,10,FALSE()))</f>
        <v/>
      </c>
      <c r="G10" s="468" t="str">
        <f aca="false">IF(E10="","",ROUND(E10*F10,0))</f>
        <v/>
      </c>
      <c r="H10" s="388" t="str">
        <f aca="false">ECPR!H49</f>
        <v/>
      </c>
      <c r="I10" s="389" t="n">
        <f aca="false">IF(OR(D10="",C10="",E10=""),0,ROUND(G10*H10*0.8,2))</f>
        <v>0</v>
      </c>
      <c r="J10" s="384" t="str">
        <f aca="false">IF('Data Entry'!F55="","",'Data Entry'!F55)</f>
        <v/>
      </c>
      <c r="K10" s="388" t="str">
        <f aca="false">ECPR!K49</f>
        <v/>
      </c>
      <c r="L10" s="389" t="n">
        <f aca="false">IF(OR(J10="",K10=""),0,ROUND(J10*K10*0.8,2))</f>
        <v>0</v>
      </c>
      <c r="M10" s="469" t="str">
        <f aca="false">IF('Data Entry'!G55="","",'Data Entry'!G55)</f>
        <v/>
      </c>
      <c r="N10" s="470" t="str">
        <f aca="false">ECPR!F62</f>
        <v/>
      </c>
      <c r="O10" s="388" t="str">
        <f aca="false">ECPR!G62</f>
        <v/>
      </c>
      <c r="P10" s="389" t="n">
        <f aca="false">IF(OR(N10="",O10=""),0,ROUND(N10*O10*0.8,2))</f>
        <v>0</v>
      </c>
      <c r="Q10" s="124"/>
      <c r="R10" s="124"/>
      <c r="S10" s="124"/>
      <c r="T10" s="124"/>
      <c r="U10" s="124"/>
      <c r="Y10" s="124"/>
      <c r="Z10" s="124"/>
    </row>
    <row r="11" customFormat="false" ht="28.8" hidden="false" customHeight="true" outlineLevel="0" collapsed="false">
      <c r="A11" s="124" t="str">
        <f aca="false">$B$5&amp;" "&amp;C11</f>
        <v>Specialty crops </v>
      </c>
      <c r="B11" s="460"/>
      <c r="C11" s="382" t="str">
        <f aca="false">ECPR!C50</f>
        <v/>
      </c>
      <c r="D11" s="383" t="str">
        <f aca="false">ECPR!D50</f>
        <v/>
      </c>
      <c r="E11" s="466" t="str">
        <f aca="false">IF('Data Entry'!E56="","",'Data Entry'!E56)</f>
        <v/>
      </c>
      <c r="F11" s="467" t="str">
        <f aca="false">IF(C11="","",VLOOKUP(A11,PAS!$A$4:$L$202,10,FALSE()))</f>
        <v/>
      </c>
      <c r="G11" s="468" t="str">
        <f aca="false">IF(E11="","",ROUND(E11*F11,0))</f>
        <v/>
      </c>
      <c r="H11" s="388" t="str">
        <f aca="false">ECPR!H50</f>
        <v/>
      </c>
      <c r="I11" s="389" t="n">
        <f aca="false">IF(OR(D11="",C11="",E11=""),0,ROUND(G11*H11*0.8,2))</f>
        <v>0</v>
      </c>
      <c r="J11" s="384" t="str">
        <f aca="false">IF('Data Entry'!F56="","",'Data Entry'!F56)</f>
        <v/>
      </c>
      <c r="K11" s="388" t="str">
        <f aca="false">ECPR!K50</f>
        <v/>
      </c>
      <c r="L11" s="389" t="n">
        <f aca="false">IF(OR(J11="",K11=""),0,ROUND(J11*K11*0.8,2))</f>
        <v>0</v>
      </c>
      <c r="M11" s="469" t="str">
        <f aca="false">IF('Data Entry'!G56="","",'Data Entry'!G56)</f>
        <v/>
      </c>
      <c r="N11" s="470" t="str">
        <f aca="false">ECPR!F63</f>
        <v/>
      </c>
      <c r="O11" s="388" t="str">
        <f aca="false">ECPR!G63</f>
        <v/>
      </c>
      <c r="P11" s="389" t="n">
        <f aca="false">IF(OR(N11="",O11=""),0,ROUND(N11*O11*0.8,2))</f>
        <v>0</v>
      </c>
      <c r="Q11" s="124"/>
      <c r="R11" s="124"/>
      <c r="S11" s="124"/>
      <c r="T11" s="124"/>
      <c r="U11" s="124"/>
      <c r="Y11" s="124"/>
      <c r="Z11" s="124"/>
    </row>
    <row r="12" customFormat="false" ht="28.8" hidden="false" customHeight="true" outlineLevel="0" collapsed="false">
      <c r="A12" s="124" t="str">
        <f aca="false">$B$5&amp;" "&amp;C12</f>
        <v>Specialty crops </v>
      </c>
      <c r="B12" s="460"/>
      <c r="C12" s="382" t="str">
        <f aca="false">ECPR!C51</f>
        <v/>
      </c>
      <c r="D12" s="383" t="str">
        <f aca="false">ECPR!D51</f>
        <v/>
      </c>
      <c r="E12" s="466" t="str">
        <f aca="false">IF('Data Entry'!E57="","",'Data Entry'!E57)</f>
        <v/>
      </c>
      <c r="F12" s="467" t="str">
        <f aca="false">IF(C12="","",VLOOKUP(A12,PAS!$A$4:$L$202,10,FALSE()))</f>
        <v/>
      </c>
      <c r="G12" s="468" t="str">
        <f aca="false">IF(E12="","",ROUND(E12*F12,0))</f>
        <v/>
      </c>
      <c r="H12" s="388" t="str">
        <f aca="false">ECPR!H51</f>
        <v/>
      </c>
      <c r="I12" s="389" t="n">
        <f aca="false">IF(OR(D12="",C12="",E12=""),0,ROUND(G12*H12*0.8,2))</f>
        <v>0</v>
      </c>
      <c r="J12" s="384" t="str">
        <f aca="false">IF('Data Entry'!F57="","",'Data Entry'!F57)</f>
        <v/>
      </c>
      <c r="K12" s="388" t="str">
        <f aca="false">ECPR!K51</f>
        <v/>
      </c>
      <c r="L12" s="389" t="n">
        <f aca="false">IF(OR(J12="",K12=""),0,ROUND(J12*K12*0.8,2))</f>
        <v>0</v>
      </c>
      <c r="M12" s="469" t="str">
        <f aca="false">IF('Data Entry'!G57="","",'Data Entry'!G57)</f>
        <v/>
      </c>
      <c r="N12" s="470" t="str">
        <f aca="false">ECPR!F64</f>
        <v/>
      </c>
      <c r="O12" s="388" t="str">
        <f aca="false">ECPR!G64</f>
        <v/>
      </c>
      <c r="P12" s="389" t="n">
        <f aca="false">IF(OR(N12="",O12=""),0,ROUND(N12*O12*0.8,2))</f>
        <v>0</v>
      </c>
      <c r="Q12" s="124"/>
      <c r="R12" s="124"/>
      <c r="S12" s="124"/>
      <c r="T12" s="124"/>
      <c r="U12" s="124"/>
      <c r="Y12" s="124"/>
      <c r="Z12" s="124"/>
    </row>
    <row r="13" customFormat="false" ht="28.8" hidden="false" customHeight="true" outlineLevel="0" collapsed="false">
      <c r="A13" s="124" t="str">
        <f aca="false">$B$5&amp;" "&amp;C13</f>
        <v>Specialty crops </v>
      </c>
      <c r="B13" s="460"/>
      <c r="C13" s="382" t="str">
        <f aca="false">ECPR!C52</f>
        <v/>
      </c>
      <c r="D13" s="383" t="str">
        <f aca="false">ECPR!D52</f>
        <v/>
      </c>
      <c r="E13" s="466" t="str">
        <f aca="false">IF('Data Entry'!E58="","",'Data Entry'!E58)</f>
        <v/>
      </c>
      <c r="F13" s="467" t="str">
        <f aca="false">IF(C13="","",VLOOKUP(A13,PAS!$A$4:$L$202,10,FALSE()))</f>
        <v/>
      </c>
      <c r="G13" s="468" t="str">
        <f aca="false">IF(E13="","",ROUND(E13*F13,0))</f>
        <v/>
      </c>
      <c r="H13" s="388" t="str">
        <f aca="false">ECPR!H52</f>
        <v/>
      </c>
      <c r="I13" s="389" t="n">
        <f aca="false">IF(OR(D13="",C13="",E13=""),0,ROUND(G13*H13*0.8,2))</f>
        <v>0</v>
      </c>
      <c r="J13" s="384" t="str">
        <f aca="false">IF('Data Entry'!F58="","",'Data Entry'!F58)</f>
        <v/>
      </c>
      <c r="K13" s="388" t="str">
        <f aca="false">ECPR!K52</f>
        <v/>
      </c>
      <c r="L13" s="389" t="n">
        <f aca="false">IF(OR(J13="",K13=""),0,ROUND(J13*K13*0.8,2))</f>
        <v>0</v>
      </c>
      <c r="M13" s="469" t="str">
        <f aca="false">IF('Data Entry'!G58="","",'Data Entry'!G58)</f>
        <v/>
      </c>
      <c r="N13" s="470" t="str">
        <f aca="false">ECPR!F65</f>
        <v/>
      </c>
      <c r="O13" s="388" t="str">
        <f aca="false">ECPR!G65</f>
        <v/>
      </c>
      <c r="P13" s="389" t="n">
        <f aca="false">IF(OR(N13="",O13=""),0,ROUND(N13*O13*0.8,2))</f>
        <v>0</v>
      </c>
      <c r="Q13" s="124"/>
      <c r="R13" s="124"/>
      <c r="S13" s="124"/>
      <c r="T13" s="124"/>
      <c r="U13" s="124"/>
      <c r="Y13" s="124"/>
      <c r="Z13" s="124"/>
    </row>
    <row r="14" s="127" customFormat="true" ht="28.8" hidden="false" customHeight="true" outlineLevel="0" collapsed="false">
      <c r="A14" s="124" t="str">
        <f aca="false">$B$5&amp;" "&amp;C14</f>
        <v>Specialty crops </v>
      </c>
      <c r="B14" s="460"/>
      <c r="C14" s="382" t="str">
        <f aca="false">ECPR!C53</f>
        <v/>
      </c>
      <c r="D14" s="383" t="str">
        <f aca="false">ECPR!D53</f>
        <v/>
      </c>
      <c r="E14" s="466" t="str">
        <f aca="false">IF('Data Entry'!E59="","",'Data Entry'!E59)</f>
        <v/>
      </c>
      <c r="F14" s="467" t="str">
        <f aca="false">IF(C14="","",VLOOKUP(A14,PAS!$A$4:$L$202,10,FALSE()))</f>
        <v/>
      </c>
      <c r="G14" s="468" t="str">
        <f aca="false">IF(E14="","",ROUND(E14*F14,0))</f>
        <v/>
      </c>
      <c r="H14" s="388" t="str">
        <f aca="false">ECPR!H53</f>
        <v/>
      </c>
      <c r="I14" s="389" t="n">
        <f aca="false">IF(OR(D14="",C14="",E14=""),0,ROUND(G14*H14*0.8,2))</f>
        <v>0</v>
      </c>
      <c r="J14" s="384" t="str">
        <f aca="false">IF('Data Entry'!F59="","",'Data Entry'!F59)</f>
        <v/>
      </c>
      <c r="K14" s="388" t="str">
        <f aca="false">ECPR!K53</f>
        <v/>
      </c>
      <c r="L14" s="389" t="n">
        <f aca="false">IF(OR(J14="",K14=""),0,ROUND(J14*K14*0.8,2))</f>
        <v>0</v>
      </c>
      <c r="M14" s="469" t="str">
        <f aca="false">IF('Data Entry'!G59="","",'Data Entry'!G59)</f>
        <v/>
      </c>
      <c r="N14" s="470" t="str">
        <f aca="false">ECPR!F66</f>
        <v/>
      </c>
      <c r="O14" s="388" t="str">
        <f aca="false">ECPR!G66</f>
        <v/>
      </c>
      <c r="P14" s="389" t="n">
        <f aca="false">IF(OR(N14="",O14=""),0,ROUND(N14*O14*0.8,2))</f>
        <v>0</v>
      </c>
    </row>
    <row r="15" s="127" customFormat="true" ht="28.8" hidden="true" customHeight="true" outlineLevel="0" collapsed="false">
      <c r="A15" s="124" t="str">
        <f aca="false">$B$5&amp;" "&amp;C15</f>
        <v>Specialty crops 0</v>
      </c>
      <c r="B15" s="460"/>
      <c r="C15" s="402" t="n">
        <f aca="false">ECPR!C54</f>
        <v>0</v>
      </c>
      <c r="D15" s="298" t="n">
        <f aca="false">ECPR!D54</f>
        <v>0</v>
      </c>
      <c r="E15" s="471" t="str">
        <f aca="false">IF('Data Entry'!E60="","",'Data Entry'!E60)</f>
        <v/>
      </c>
      <c r="F15" s="472" t="str">
        <f aca="false">IF(C15="","",VLOOKUP(A15,PAS!$A$4:$L$202,10,FALSE()))</f>
        <v/>
      </c>
      <c r="G15" s="473" t="str">
        <f aca="false">IF(E15="","",ROUND(E15*F15,0))</f>
        <v/>
      </c>
      <c r="H15" s="474" t="n">
        <f aca="false">ECPR!H54</f>
        <v>0</v>
      </c>
      <c r="I15" s="307" t="n">
        <f aca="false">IF(OR(D15="",C15="",E15=""),0,ROUND(G15*H15*0.8,2))</f>
        <v>0</v>
      </c>
      <c r="J15" s="404" t="str">
        <f aca="false">IF('Data Entry'!F60="","",'Data Entry'!F60)</f>
        <v/>
      </c>
      <c r="K15" s="474" t="n">
        <f aca="false">ECPR!K54</f>
        <v>0</v>
      </c>
      <c r="L15" s="307" t="n">
        <f aca="false">IF(OR(J15="",K15=""),0,ROUND(J15*K15*0.8,2))</f>
        <v>0</v>
      </c>
      <c r="M15" s="475" t="str">
        <f aca="false">IF('Data Entry'!G60="","",'Data Entry'!G60)</f>
        <v/>
      </c>
      <c r="N15" s="476" t="n">
        <f aca="false">ECPR!F67</f>
        <v>0</v>
      </c>
      <c r="O15" s="474" t="n">
        <f aca="false">ECPR!G67</f>
        <v>0</v>
      </c>
      <c r="P15" s="307" t="n">
        <f aca="false">IF(OR(N15="",O15=""),0,ROUND(N15*O15*0.8,2))</f>
        <v>0</v>
      </c>
    </row>
    <row r="16" s="127" customFormat="true" ht="18" hidden="false" customHeight="true" outlineLevel="0" collapsed="false">
      <c r="A16" s="310"/>
      <c r="B16" s="323"/>
      <c r="C16" s="313"/>
      <c r="D16" s="313"/>
      <c r="E16" s="310"/>
      <c r="F16" s="323"/>
      <c r="G16" s="323"/>
      <c r="H16" s="323"/>
      <c r="I16" s="317" t="n">
        <f aca="false">SUM(I5:I15)</f>
        <v>0</v>
      </c>
      <c r="J16" s="317"/>
      <c r="K16" s="317"/>
      <c r="L16" s="317" t="n">
        <f aca="false">SUM(L5:L15)</f>
        <v>0</v>
      </c>
      <c r="M16" s="317"/>
      <c r="N16" s="317"/>
      <c r="O16" s="129"/>
      <c r="P16" s="315" t="n">
        <f aca="false">SUM(P5:P15)</f>
        <v>0</v>
      </c>
    </row>
    <row r="17" s="127" customFormat="true" ht="28.8" hidden="false" customHeight="true" outlineLevel="0" collapsed="false">
      <c r="B17" s="318" t="s">
        <v>433</v>
      </c>
      <c r="C17" s="318"/>
      <c r="D17" s="318"/>
      <c r="E17" s="318"/>
      <c r="F17" s="318"/>
      <c r="G17" s="318"/>
      <c r="H17" s="318"/>
      <c r="I17" s="318"/>
      <c r="J17" s="318"/>
    </row>
    <row r="18" s="127" customFormat="true" ht="43.8" hidden="false" customHeight="true" outlineLevel="0" collapsed="false">
      <c r="B18" s="318"/>
      <c r="C18" s="318"/>
      <c r="D18" s="318"/>
      <c r="E18" s="318"/>
      <c r="F18" s="318"/>
      <c r="G18" s="318"/>
      <c r="H18" s="318"/>
      <c r="I18" s="318"/>
      <c r="J18" s="318"/>
    </row>
    <row r="19" s="127" customFormat="true" ht="28.8" hidden="false" customHeight="true" outlineLevel="0" collapsed="false">
      <c r="B19" s="318"/>
      <c r="C19" s="318"/>
      <c r="D19" s="318"/>
      <c r="E19" s="318"/>
      <c r="F19" s="318"/>
      <c r="G19" s="318"/>
      <c r="H19" s="318"/>
      <c r="I19" s="318"/>
      <c r="J19" s="318"/>
    </row>
    <row r="20" s="127" customFormat="true" ht="14.4" hidden="true" customHeight="false" outlineLevel="0" collapsed="false"/>
    <row r="21" s="127" customFormat="true" ht="14.4" hidden="true" customHeight="false" outlineLevel="0" collapsed="false"/>
    <row r="22" s="127" customFormat="true" ht="34.2" hidden="false" customHeight="true" outlineLevel="0" collapsed="false">
      <c r="B22" s="451" t="str">
        <f aca="false">'Data Entry'!I5</f>
        <v>CFAP Payment Calculator
Version 1.1</v>
      </c>
      <c r="C22" s="451"/>
      <c r="G22" s="417" t="s">
        <v>435</v>
      </c>
      <c r="I22" s="124"/>
      <c r="L22" s="418" t="n">
        <f aca="true">TODAY()</f>
        <v>46232</v>
      </c>
      <c r="N22" s="127" t="s">
        <v>468</v>
      </c>
    </row>
    <row r="23" s="127" customFormat="true" ht="14.4" hidden="false" customHeight="false" outlineLevel="0" collapsed="false">
      <c r="P23" s="128"/>
      <c r="Q23" s="129"/>
      <c r="T23" s="126"/>
      <c r="U23" s="124"/>
      <c r="V23" s="124"/>
      <c r="W23" s="124"/>
      <c r="Y23" s="316"/>
      <c r="Z23" s="124"/>
    </row>
    <row r="24" s="127" customFormat="true" ht="14.4" hidden="false" customHeight="false" outlineLevel="0" collapsed="false">
      <c r="P24" s="128"/>
      <c r="Q24" s="129"/>
      <c r="T24" s="126"/>
      <c r="U24" s="124"/>
      <c r="V24" s="124"/>
      <c r="W24" s="124"/>
      <c r="Y24" s="316"/>
      <c r="Z24" s="124"/>
    </row>
    <row r="25" s="127" customFormat="true" ht="14.4" hidden="false" customHeight="false" outlineLevel="0" collapsed="false">
      <c r="A25" s="124"/>
      <c r="B25" s="124"/>
      <c r="C25" s="324"/>
      <c r="D25" s="124"/>
      <c r="E25" s="124"/>
      <c r="F25" s="124"/>
      <c r="G25" s="124"/>
      <c r="H25" s="124"/>
      <c r="I25" s="124"/>
      <c r="J25" s="124"/>
      <c r="K25" s="124"/>
      <c r="L25" s="124"/>
      <c r="M25" s="125"/>
      <c r="N25" s="124"/>
      <c r="O25" s="126"/>
      <c r="Q25" s="128"/>
      <c r="R25" s="129"/>
      <c r="U25" s="126"/>
      <c r="V25" s="124"/>
      <c r="W25" s="124"/>
      <c r="X25" s="124"/>
      <c r="Z25" s="316"/>
      <c r="AA25" s="124"/>
    </row>
    <row r="26" s="127" customFormat="true" ht="103.8" hidden="false" customHeight="true" outlineLevel="0" collapsed="false">
      <c r="A26" s="124"/>
      <c r="Q26" s="128"/>
      <c r="R26" s="129"/>
      <c r="U26" s="126"/>
      <c r="V26" s="124"/>
      <c r="W26" s="124"/>
      <c r="X26" s="124"/>
      <c r="Z26" s="316"/>
      <c r="AA26" s="124"/>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2" customFormat="false" ht="27" hidden="false" customHeight="true" outlineLevel="0" collapsed="false">
      <c r="A32" s="308" t="e">
        <f aca="false">"Livestock "&amp;#REF!</f>
        <v>#REF!</v>
      </c>
    </row>
    <row r="33" customFormat="false" ht="27" hidden="false" customHeight="true" outlineLevel="0" collapsed="false">
      <c r="A33" s="308" t="e">
        <f aca="false">"Livestock "&amp;#REF!</f>
        <v>#REF!</v>
      </c>
    </row>
    <row r="34" customFormat="false" ht="27" hidden="false" customHeight="true" outlineLevel="0" collapsed="false">
      <c r="A34" s="308" t="e">
        <f aca="false">"Livestock "&amp;#REF!</f>
        <v>#REF!</v>
      </c>
    </row>
    <row r="35" customFormat="false" ht="27" hidden="false" customHeight="true" outlineLevel="0" collapsed="false">
      <c r="A35" s="308" t="e">
        <f aca="false">"Livestock "&amp;#REF!</f>
        <v>#REF!</v>
      </c>
    </row>
    <row r="36" customFormat="false" ht="27" hidden="false" customHeight="true" outlineLevel="0" collapsed="false">
      <c r="A36" s="308" t="e">
        <f aca="false">"Livestock "&amp;#REF!</f>
        <v>#REF!</v>
      </c>
    </row>
    <row r="38" customFormat="false" ht="55.8" hidden="true" customHeight="true" outlineLevel="0" collapsed="false">
      <c r="B38" s="326" t="s">
        <v>120</v>
      </c>
      <c r="C38" s="327" t="s">
        <v>58</v>
      </c>
      <c r="D38" s="327"/>
      <c r="E38" s="327" t="s">
        <v>436</v>
      </c>
      <c r="F38" s="327" t="s">
        <v>437</v>
      </c>
      <c r="G38" s="328" t="s">
        <v>438</v>
      </c>
      <c r="H38" s="329" t="s">
        <v>439</v>
      </c>
      <c r="I38" s="327" t="s">
        <v>440</v>
      </c>
      <c r="J38" s="330" t="s">
        <v>441</v>
      </c>
      <c r="M38" s="124"/>
      <c r="O38" s="124"/>
      <c r="P38" s="126"/>
      <c r="Q38" s="124"/>
      <c r="R38" s="124"/>
      <c r="S38" s="124"/>
      <c r="T38" s="124"/>
      <c r="U38" s="477"/>
      <c r="Y38" s="124"/>
      <c r="Z38" s="124"/>
    </row>
    <row r="39" customFormat="false" ht="14.4" hidden="true" customHeight="true" outlineLevel="0" collapsed="false">
      <c r="A39" s="124" t="str">
        <f aca="false">"Value Loss "&amp;C39</f>
        <v>Value Loss </v>
      </c>
      <c r="B39" s="331" t="s">
        <v>4</v>
      </c>
      <c r="C39" s="332" t="str">
        <f aca="false">IF('Data Entry'!C42="","",'Data Entry'!C42)</f>
        <v/>
      </c>
      <c r="D39" s="332"/>
      <c r="E39" s="333" t="str">
        <f aca="false">IF('Data Entry'!E42="","",'Data Entry'!E42)</f>
        <v/>
      </c>
      <c r="F39" s="334" t="str">
        <f aca="false">IF(C39="","",VLOOKUP(A39,PAS!$A$4:$L$202,10,FALSE()))</f>
        <v/>
      </c>
      <c r="G39" s="335" t="str">
        <f aca="false">IF(E39="","",ROUND(E39*F39,2))</f>
        <v/>
      </c>
      <c r="H39" s="336" t="str">
        <f aca="false">IF('Data Entry'!F42="","",'Data Entry'!F42)</f>
        <v/>
      </c>
      <c r="I39" s="337" t="str">
        <f aca="false">IF(C39="","",VLOOKUP(A39,PAS!$A$4:$L$202,12,FALSE()))</f>
        <v/>
      </c>
      <c r="J39" s="338" t="str">
        <f aca="false">IF(H39="","",ROUND(H39*I39,2))</f>
        <v/>
      </c>
      <c r="M39" s="124"/>
      <c r="O39" s="124"/>
      <c r="P39" s="126"/>
      <c r="Q39" s="124"/>
      <c r="R39" s="124"/>
      <c r="S39" s="124"/>
      <c r="T39" s="124"/>
      <c r="U39" s="477"/>
      <c r="Y39" s="124"/>
      <c r="Z39" s="124"/>
    </row>
    <row r="40" customFormat="false" ht="14.4" hidden="true" customHeight="true" outlineLevel="0" collapsed="false">
      <c r="A40" s="124" t="str">
        <f aca="false">"Value Loss "&amp;C40</f>
        <v>Value Loss </v>
      </c>
      <c r="B40" s="331"/>
      <c r="C40" s="339" t="str">
        <f aca="false">IF('Data Entry'!C43="","",'Data Entry'!C43)</f>
        <v/>
      </c>
      <c r="D40" s="339"/>
      <c r="E40" s="340" t="str">
        <f aca="false">IF('Data Entry'!E43="","",'Data Entry'!E43)</f>
        <v/>
      </c>
      <c r="F40" s="341" t="str">
        <f aca="false">IF(C40="","",VLOOKUP(A40,PAS!$A$4:$L$202,10,FALSE()))</f>
        <v/>
      </c>
      <c r="G40" s="342" t="str">
        <f aca="false">IF(E40="","",ROUND(E40*F40,2))</f>
        <v/>
      </c>
      <c r="H40" s="343" t="str">
        <f aca="false">IF('Data Entry'!F43="","",'Data Entry'!F43)</f>
        <v/>
      </c>
      <c r="I40" s="344" t="str">
        <f aca="false">IF(C40="","",VLOOKUP(A40,PAS!$A$4:$L$202,12,FALSE()))</f>
        <v/>
      </c>
      <c r="J40" s="345" t="str">
        <f aca="false">IF(H40="","",ROUND(H40*I40,2))</f>
        <v/>
      </c>
      <c r="M40" s="124"/>
      <c r="O40" s="124"/>
      <c r="P40" s="126"/>
      <c r="Q40" s="124"/>
      <c r="R40" s="124"/>
      <c r="S40" s="124"/>
      <c r="T40" s="124"/>
      <c r="U40" s="477"/>
      <c r="Y40" s="124"/>
      <c r="Z40" s="124"/>
    </row>
    <row r="41" customFormat="false" ht="14.4" hidden="true" customHeight="true" outlineLevel="0" collapsed="false">
      <c r="A41" s="124" t="str">
        <f aca="false">"Value Loss "&amp;C41</f>
        <v>Value Loss </v>
      </c>
      <c r="B41" s="331"/>
      <c r="C41" s="339" t="str">
        <f aca="false">IF('Data Entry'!C44="","",'Data Entry'!C44)</f>
        <v/>
      </c>
      <c r="D41" s="339"/>
      <c r="E41" s="340" t="str">
        <f aca="false">IF('Data Entry'!E44="","",'Data Entry'!E44)</f>
        <v/>
      </c>
      <c r="F41" s="341" t="str">
        <f aca="false">IF(C41="","",VLOOKUP(A41,PAS!$A$4:$L$202,10,FALSE()))</f>
        <v/>
      </c>
      <c r="G41" s="342" t="str">
        <f aca="false">IF(E41="","",ROUND(E41*F41,2))</f>
        <v/>
      </c>
      <c r="H41" s="343" t="str">
        <f aca="false">IF('Data Entry'!F44="","",'Data Entry'!F44)</f>
        <v/>
      </c>
      <c r="I41" s="344" t="str">
        <f aca="false">IF(C41="","",VLOOKUP(A41,PAS!$A$4:$L$202,12,FALSE()))</f>
        <v/>
      </c>
      <c r="J41" s="345" t="str">
        <f aca="false">IF(H41="","",ROUND(H41*I41,2))</f>
        <v/>
      </c>
      <c r="M41" s="124"/>
      <c r="O41" s="124"/>
      <c r="P41" s="126"/>
      <c r="Q41" s="124"/>
      <c r="R41" s="124"/>
      <c r="S41" s="124"/>
      <c r="T41" s="124"/>
      <c r="U41" s="477"/>
      <c r="Y41" s="124"/>
      <c r="Z41" s="124"/>
    </row>
    <row r="42" customFormat="false" ht="17.4" hidden="true" customHeight="true" outlineLevel="0" collapsed="false">
      <c r="A42" s="124" t="str">
        <f aca="false">"Value Loss "&amp;C42</f>
        <v>Value Loss </v>
      </c>
      <c r="B42" s="331"/>
      <c r="C42" s="339" t="str">
        <f aca="false">IF('Data Entry'!C45="","",'Data Entry'!C45)</f>
        <v/>
      </c>
      <c r="D42" s="339"/>
      <c r="E42" s="346" t="str">
        <f aca="false">IF('Data Entry'!E45="","",'Data Entry'!E45)</f>
        <v/>
      </c>
      <c r="F42" s="341" t="str">
        <f aca="false">IF(C42="","",VLOOKUP(A42,PAS!$A$4:$L$202,10,FALSE()))</f>
        <v/>
      </c>
      <c r="G42" s="342" t="str">
        <f aca="false">IF(E42="","",ROUND(E42*F42,2))</f>
        <v/>
      </c>
      <c r="H42" s="343" t="str">
        <f aca="false">IF('Data Entry'!F45="","",'Data Entry'!F45)</f>
        <v/>
      </c>
      <c r="I42" s="341" t="str">
        <f aca="false">IF(C42="","",VLOOKUP(A42,PAS!$A$4:$L$202,12,FALSE()))</f>
        <v/>
      </c>
      <c r="J42" s="345" t="str">
        <f aca="false">IF(H42="","",ROUND(H42*I42,2))</f>
        <v/>
      </c>
      <c r="M42" s="124"/>
      <c r="O42" s="124"/>
      <c r="P42" s="126"/>
      <c r="Q42" s="124"/>
      <c r="R42" s="124"/>
      <c r="S42" s="124"/>
      <c r="T42" s="124"/>
      <c r="U42" s="477"/>
      <c r="Y42" s="124"/>
      <c r="Z42" s="124"/>
    </row>
    <row r="43" customFormat="false" ht="17.4" hidden="true" customHeight="true" outlineLevel="0" collapsed="false">
      <c r="A43" s="124" t="str">
        <f aca="false">"Value Loss "&amp;C43</f>
        <v>Value Loss </v>
      </c>
      <c r="B43" s="331"/>
      <c r="C43" s="347" t="str">
        <f aca="false">IF('Data Entry'!C46="","",'Data Entry'!C46)</f>
        <v/>
      </c>
      <c r="D43" s="347"/>
      <c r="E43" s="348" t="str">
        <f aca="false">IF('Data Entry'!E46="","",'Data Entry'!E46)</f>
        <v/>
      </c>
      <c r="F43" s="349" t="str">
        <f aca="false">IF(C43="","",VLOOKUP(A43,PAS!$A$4:$L$202,10,FALSE()))</f>
        <v/>
      </c>
      <c r="G43" s="350" t="str">
        <f aca="false">IF(E43="","",ROUND(E43*F43,2))</f>
        <v/>
      </c>
      <c r="H43" s="351" t="str">
        <f aca="false">IF('Data Entry'!F46="","",'Data Entry'!F46)</f>
        <v/>
      </c>
      <c r="I43" s="349" t="str">
        <f aca="false">IF(C43="","",VLOOKUP(A43,PAS!$A$4:$L$202,12,FALSE()))</f>
        <v/>
      </c>
      <c r="J43" s="352" t="str">
        <f aca="false">IF(H43="","",ROUND(H43*I43,2))</f>
        <v/>
      </c>
      <c r="M43" s="124"/>
      <c r="O43" s="124"/>
      <c r="P43" s="126"/>
      <c r="Q43" s="124"/>
      <c r="R43" s="124"/>
      <c r="S43" s="124"/>
      <c r="T43" s="124"/>
      <c r="U43" s="477"/>
      <c r="Y43" s="124"/>
      <c r="Z43" s="124"/>
    </row>
    <row r="44" customFormat="false" ht="14.4" hidden="true" customHeight="false" outlineLevel="0" collapsed="false">
      <c r="A44" s="272"/>
      <c r="B44" s="272"/>
      <c r="G44" s="353" t="n">
        <f aca="false">SUM(G39:G43)</f>
        <v>0</v>
      </c>
      <c r="J44" s="353" t="n">
        <f aca="false">SUM(J39:J43)</f>
        <v>0</v>
      </c>
      <c r="M44" s="124"/>
      <c r="O44" s="124"/>
      <c r="P44" s="126"/>
      <c r="Q44" s="124"/>
      <c r="R44" s="124"/>
      <c r="S44" s="124"/>
      <c r="T44" s="124"/>
      <c r="U44" s="477"/>
      <c r="Y44" s="124"/>
      <c r="Z44" s="124"/>
    </row>
    <row r="45" customFormat="false" ht="14.4" hidden="false" customHeight="false" outlineLevel="0" collapsed="false">
      <c r="C45" s="324"/>
    </row>
    <row r="46" customFormat="false" ht="159" hidden="false" customHeight="true" outlineLevel="0" collapsed="false">
      <c r="M46" s="126"/>
      <c r="N46" s="127"/>
      <c r="O46" s="128"/>
      <c r="P46" s="129"/>
      <c r="Q46" s="127"/>
      <c r="R46" s="127"/>
      <c r="S46" s="126"/>
      <c r="T46" s="124"/>
      <c r="U46" s="124"/>
      <c r="W46" s="127"/>
      <c r="X46" s="316"/>
      <c r="Y46" s="124"/>
      <c r="Z46" s="124"/>
    </row>
    <row r="47" customFormat="false" ht="14.4" hidden="false" customHeight="false" outlineLevel="0" collapsed="false">
      <c r="M47" s="126"/>
      <c r="N47" s="127"/>
      <c r="O47" s="128"/>
      <c r="P47" s="129"/>
      <c r="Q47" s="127"/>
      <c r="R47" s="127"/>
      <c r="S47" s="126"/>
      <c r="T47" s="124"/>
      <c r="U47" s="124"/>
      <c r="W47" s="127"/>
      <c r="X47" s="316"/>
      <c r="Y47" s="124"/>
      <c r="Z47" s="124"/>
    </row>
    <row r="48" customFormat="false" ht="14.4" hidden="false" customHeight="false" outlineLevel="0" collapsed="false">
      <c r="M48" s="126"/>
      <c r="N48" s="127"/>
      <c r="O48" s="128"/>
      <c r="P48" s="129"/>
      <c r="Q48" s="127"/>
      <c r="R48" s="127"/>
      <c r="S48" s="126"/>
      <c r="T48" s="124"/>
      <c r="U48" s="124"/>
      <c r="W48" s="127"/>
      <c r="X48" s="316"/>
      <c r="Y48" s="124"/>
      <c r="Z48" s="124"/>
    </row>
    <row r="49" customFormat="false" ht="14.4" hidden="false" customHeight="false" outlineLevel="0" collapsed="false">
      <c r="M49" s="126"/>
      <c r="N49" s="127"/>
      <c r="O49" s="128"/>
      <c r="P49" s="129"/>
      <c r="Q49" s="127"/>
      <c r="R49" s="127"/>
      <c r="S49" s="126"/>
      <c r="T49" s="124"/>
      <c r="U49" s="124"/>
      <c r="W49" s="127"/>
      <c r="X49" s="316"/>
      <c r="Y49" s="124"/>
      <c r="Z49" s="124"/>
    </row>
    <row r="50" customFormat="false" ht="14.4" hidden="false" customHeight="false" outlineLevel="0" collapsed="false">
      <c r="M50" s="126"/>
      <c r="N50" s="127"/>
      <c r="O50" s="128"/>
      <c r="P50" s="129"/>
      <c r="Q50" s="127"/>
      <c r="R50" s="127"/>
      <c r="S50" s="126"/>
      <c r="T50" s="124"/>
      <c r="U50" s="124"/>
      <c r="W50" s="127"/>
      <c r="X50" s="316"/>
      <c r="Y50" s="124"/>
      <c r="Z50" s="124"/>
    </row>
    <row r="51" customFormat="false" ht="14.4" hidden="false" customHeight="false" outlineLevel="0" collapsed="false">
      <c r="M51" s="126"/>
      <c r="N51" s="127"/>
      <c r="O51" s="128"/>
      <c r="P51" s="129"/>
      <c r="Q51" s="127"/>
      <c r="R51" s="127"/>
      <c r="S51" s="126"/>
      <c r="T51" s="124"/>
      <c r="U51" s="124"/>
      <c r="W51" s="127"/>
      <c r="X51" s="316"/>
      <c r="Y51" s="124"/>
      <c r="Z51" s="124"/>
    </row>
    <row r="52" customFormat="false" ht="14.4" hidden="false" customHeight="false" outlineLevel="0" collapsed="false">
      <c r="M52" s="126"/>
      <c r="N52" s="127"/>
      <c r="O52" s="128"/>
      <c r="P52" s="129"/>
      <c r="Q52" s="127"/>
      <c r="R52" s="127"/>
      <c r="S52" s="126"/>
      <c r="T52" s="124"/>
      <c r="U52" s="124"/>
      <c r="W52" s="127"/>
      <c r="X52" s="316"/>
      <c r="Y52" s="124"/>
      <c r="Z52" s="124"/>
    </row>
    <row r="53" customFormat="false" ht="14.4" hidden="false" customHeight="false" outlineLevel="0" collapsed="false">
      <c r="M53" s="126"/>
      <c r="N53" s="127"/>
      <c r="O53" s="128"/>
      <c r="P53" s="129"/>
      <c r="Q53" s="127"/>
      <c r="R53" s="127"/>
      <c r="S53" s="126"/>
      <c r="T53" s="124"/>
      <c r="U53" s="124"/>
      <c r="W53" s="127"/>
      <c r="X53" s="316"/>
      <c r="Y53" s="124"/>
      <c r="Z53" s="124"/>
    </row>
    <row r="54" customFormat="false" ht="26.4" hidden="false" customHeight="true" outlineLevel="0" collapsed="false">
      <c r="M54" s="124"/>
      <c r="P54" s="124"/>
      <c r="Q54" s="124"/>
      <c r="R54" s="124"/>
      <c r="S54" s="124"/>
      <c r="T54" s="477"/>
      <c r="U54" s="124"/>
      <c r="Y54" s="124"/>
      <c r="Z54" s="124"/>
    </row>
    <row r="55" s="313" customFormat="true" ht="14.4" hidden="false" customHeight="false" outlineLevel="0" collapsed="false">
      <c r="B55" s="323"/>
      <c r="M55" s="355"/>
      <c r="O55" s="127"/>
      <c r="P55" s="127"/>
      <c r="Q55" s="357"/>
      <c r="V55" s="478"/>
    </row>
    <row r="56" customFormat="false" ht="14.4" hidden="false" customHeight="false" outlineLevel="0" collapsed="false">
      <c r="M56" s="124"/>
      <c r="O56" s="272"/>
      <c r="P56" s="124"/>
      <c r="Q56" s="124"/>
      <c r="R56" s="124"/>
      <c r="S56" s="477"/>
      <c r="T56" s="124"/>
      <c r="U56" s="124"/>
      <c r="Y56" s="124"/>
      <c r="Z56" s="124"/>
    </row>
    <row r="57" customFormat="false" ht="14.4" hidden="false" customHeight="false" outlineLevel="0" collapsed="false">
      <c r="M57" s="124"/>
      <c r="O57" s="272"/>
      <c r="P57" s="124"/>
      <c r="Q57" s="124"/>
      <c r="R57" s="124"/>
      <c r="S57" s="477"/>
      <c r="T57" s="124"/>
      <c r="U57" s="124"/>
      <c r="Y57" s="124"/>
      <c r="Z57" s="124"/>
    </row>
    <row r="58" s="310" customFormat="true" ht="14.4" hidden="false" customHeight="false" outlineLevel="0" collapsed="false">
      <c r="O58" s="313"/>
      <c r="V58" s="317"/>
      <c r="W58" s="315"/>
      <c r="Z58" s="479"/>
    </row>
    <row r="59" customFormat="false" ht="14.4" hidden="false" customHeight="false" outlineLevel="0" collapsed="false">
      <c r="A59" s="310"/>
      <c r="B59" s="323"/>
      <c r="C59" s="313"/>
      <c r="D59" s="313"/>
      <c r="E59" s="313"/>
      <c r="F59" s="313"/>
      <c r="G59" s="313"/>
      <c r="H59" s="313"/>
      <c r="I59" s="313"/>
      <c r="J59" s="313"/>
      <c r="K59" s="313"/>
      <c r="L59" s="313"/>
      <c r="M59" s="356"/>
      <c r="N59" s="356"/>
      <c r="O59" s="357"/>
      <c r="P59" s="313"/>
      <c r="Q59" s="316"/>
      <c r="R59" s="127"/>
      <c r="T59" s="129"/>
      <c r="U59" s="313"/>
      <c r="V59" s="272"/>
      <c r="Y59" s="124"/>
      <c r="Z59" s="477"/>
    </row>
    <row r="60" customFormat="false" ht="14.4" hidden="false" customHeight="false" outlineLevel="0" collapsed="false">
      <c r="M60" s="124"/>
      <c r="O60" s="124"/>
      <c r="P60" s="124"/>
      <c r="Q60" s="124"/>
      <c r="R60" s="124"/>
      <c r="S60" s="124"/>
      <c r="T60" s="124"/>
      <c r="U60" s="477"/>
      <c r="Y60" s="124"/>
      <c r="Z60" s="124"/>
    </row>
    <row r="61" customFormat="false" ht="14.4" hidden="false" customHeight="false" outlineLevel="0" collapsed="false">
      <c r="M61" s="124"/>
      <c r="O61" s="124"/>
      <c r="P61" s="124"/>
      <c r="Q61" s="124"/>
      <c r="R61" s="124"/>
      <c r="S61" s="124"/>
      <c r="T61" s="124"/>
      <c r="U61" s="477"/>
      <c r="Y61" s="124"/>
      <c r="Z61" s="124"/>
    </row>
    <row r="62" customFormat="false" ht="14.4" hidden="false" customHeight="false" outlineLevel="0" collapsed="false">
      <c r="M62" s="124"/>
      <c r="O62" s="124"/>
      <c r="P62" s="124"/>
      <c r="Q62" s="124"/>
      <c r="R62" s="124"/>
      <c r="S62" s="124"/>
      <c r="T62" s="124"/>
      <c r="U62" s="477"/>
      <c r="Y62" s="124"/>
      <c r="Z62" s="124"/>
    </row>
    <row r="63" customFormat="false" ht="14.4" hidden="false" customHeight="false" outlineLevel="0" collapsed="false">
      <c r="M63" s="124"/>
      <c r="O63" s="124"/>
      <c r="P63" s="124"/>
      <c r="Q63" s="124"/>
      <c r="R63" s="124"/>
      <c r="S63" s="124"/>
      <c r="T63" s="124"/>
      <c r="U63" s="477"/>
      <c r="Y63" s="124"/>
      <c r="Z63" s="124"/>
    </row>
    <row r="64" customFormat="false" ht="14.4" hidden="false" customHeight="false" outlineLevel="0" collapsed="false">
      <c r="M64" s="124"/>
      <c r="O64" s="124"/>
      <c r="P64" s="124"/>
      <c r="Q64" s="124"/>
      <c r="R64" s="124"/>
      <c r="S64" s="124"/>
      <c r="T64" s="124"/>
      <c r="U64" s="477"/>
      <c r="Y64" s="124"/>
      <c r="Z64" s="124"/>
    </row>
    <row r="65" customFormat="false" ht="14.4" hidden="false" customHeight="false" outlineLevel="0" collapsed="false">
      <c r="M65" s="124"/>
      <c r="O65" s="124"/>
      <c r="P65" s="124"/>
      <c r="Q65" s="124"/>
      <c r="R65" s="124"/>
      <c r="S65" s="124"/>
      <c r="T65" s="124"/>
      <c r="U65" s="477"/>
      <c r="Y65" s="124"/>
      <c r="Z65" s="124"/>
    </row>
    <row r="66" customFormat="false" ht="14.4" hidden="false" customHeight="false" outlineLevel="0" collapsed="false">
      <c r="K66" s="129"/>
      <c r="M66" s="124"/>
      <c r="O66" s="124"/>
      <c r="P66" s="124"/>
      <c r="Q66" s="124"/>
      <c r="R66" s="124"/>
      <c r="S66" s="124"/>
      <c r="T66" s="124"/>
      <c r="U66" s="477"/>
      <c r="Y66" s="124"/>
      <c r="Z66" s="124"/>
    </row>
    <row r="68" customFormat="false" ht="108" hidden="false" customHeight="true" outlineLevel="0" collapsed="false">
      <c r="K68" s="128"/>
      <c r="L68" s="129"/>
      <c r="M68" s="127"/>
      <c r="N68" s="127"/>
      <c r="P68" s="124"/>
      <c r="Q68" s="124"/>
      <c r="R68" s="124"/>
      <c r="T68" s="129"/>
      <c r="U68" s="477"/>
      <c r="Y68" s="124"/>
      <c r="Z68" s="124"/>
    </row>
    <row r="69" customFormat="false" ht="14.4" hidden="false" customHeight="false" outlineLevel="0" collapsed="false">
      <c r="K69" s="129"/>
      <c r="L69" s="127"/>
      <c r="M69" s="127"/>
      <c r="N69" s="126"/>
      <c r="O69" s="124"/>
      <c r="P69" s="124"/>
      <c r="Q69" s="124"/>
      <c r="R69" s="127"/>
      <c r="S69" s="129"/>
      <c r="T69" s="124"/>
      <c r="U69" s="477"/>
      <c r="Y69" s="124"/>
      <c r="Z69" s="124"/>
    </row>
    <row r="70" customFormat="false" ht="14.4" hidden="false" customHeight="false" outlineLevel="0" collapsed="false">
      <c r="K70" s="129"/>
      <c r="L70" s="127"/>
      <c r="M70" s="127"/>
      <c r="N70" s="126"/>
      <c r="O70" s="124"/>
      <c r="P70" s="124"/>
      <c r="Q70" s="124"/>
      <c r="R70" s="127"/>
      <c r="S70" s="129"/>
      <c r="T70" s="124"/>
      <c r="U70" s="477"/>
      <c r="Y70" s="124"/>
      <c r="Z70" s="124"/>
    </row>
    <row r="71" customFormat="false" ht="14.4" hidden="false" customHeight="false" outlineLevel="0" collapsed="false">
      <c r="K71" s="128"/>
      <c r="L71" s="129"/>
      <c r="M71" s="127"/>
      <c r="N71" s="127"/>
      <c r="P71" s="124"/>
      <c r="Q71" s="124"/>
      <c r="R71" s="124"/>
      <c r="T71" s="129"/>
      <c r="U71" s="477"/>
      <c r="Y71" s="124"/>
      <c r="Z71" s="124"/>
    </row>
    <row r="72" customFormat="false" ht="14.4" hidden="false" customHeight="false" outlineLevel="0" collapsed="false">
      <c r="A72" s="272"/>
      <c r="B72" s="272"/>
      <c r="N72" s="128"/>
      <c r="O72" s="129"/>
      <c r="Q72" s="127"/>
      <c r="R72" s="126"/>
      <c r="S72" s="124"/>
      <c r="T72" s="124"/>
      <c r="U72" s="124"/>
      <c r="V72" s="127"/>
      <c r="W72" s="129"/>
      <c r="Y72" s="124"/>
      <c r="Z72" s="477"/>
    </row>
    <row r="73" customFormat="false" ht="14.4" hidden="false" customHeight="false" outlineLevel="0" collapsed="false">
      <c r="A73" s="272"/>
      <c r="B73" s="272"/>
    </row>
    <row r="74" customFormat="false" ht="14.4" hidden="false" customHeight="false" outlineLevel="0" collapsed="false">
      <c r="A74" s="272"/>
      <c r="B74" s="272"/>
    </row>
    <row r="75" customFormat="false" ht="14.4" hidden="false" customHeight="false" outlineLevel="0" collapsed="false">
      <c r="A75" s="272"/>
      <c r="B75" s="272"/>
    </row>
  </sheetData>
  <sheetProtection sheet="true" password="cb21" objects="true" scenarios="true"/>
  <mergeCells count="15">
    <mergeCell ref="C2:D2"/>
    <mergeCell ref="E2:L2"/>
    <mergeCell ref="M2:N2"/>
    <mergeCell ref="B3:C3"/>
    <mergeCell ref="D3:F3"/>
    <mergeCell ref="B5:B15"/>
    <mergeCell ref="B17:J19"/>
    <mergeCell ref="B22:C22"/>
    <mergeCell ref="C38:D38"/>
    <mergeCell ref="B39:B43"/>
    <mergeCell ref="C39:D39"/>
    <mergeCell ref="C40:D40"/>
    <mergeCell ref="C41:D41"/>
    <mergeCell ref="C42:D42"/>
    <mergeCell ref="C43:D43"/>
  </mergeCells>
  <printOptions headings="false" gridLines="false" gridLinesSet="true" horizontalCentered="true" verticalCentered="true"/>
  <pageMargins left="0.25" right="0.2" top="0.5" bottom="0.5" header="0.3" footer="0.3"/>
  <pageSetup paperSize="1" scale="6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4" man="true" max="16383" min="0"/>
    <brk id="45" man="true" max="16383" min="0"/>
    <brk id="58" man="true" max="16383" min="0"/>
  </rowBreaks>
  <colBreaks count="2" manualBreakCount="2">
    <brk id="28" man="true" max="65535" min="0"/>
    <brk id="3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N8" activeCellId="0" sqref="N8"/>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5" min="5" style="124" width="15.2"/>
    <col collapsed="false" customWidth="true" hidden="false" outlineLevel="0" max="6" min="6" style="124" width="14.43"/>
    <col collapsed="false" customWidth="true" hidden="false" outlineLevel="0" max="7" min="7" style="124" width="17.21"/>
    <col collapsed="false" customWidth="true" hidden="false" outlineLevel="0" max="8" min="8" style="124" width="15.2"/>
    <col collapsed="false" customWidth="true" hidden="false" outlineLevel="0" max="9" min="9" style="124" width="16.1"/>
    <col collapsed="false" customWidth="true" hidden="false" outlineLevel="0" max="10" min="10" style="124" width="14.66"/>
    <col collapsed="false" customWidth="true" hidden="false" outlineLevel="0" max="11" min="11" style="124" width="15.77"/>
    <col collapsed="false" customWidth="true" hidden="false" outlineLevel="0" max="12" min="12" style="124" width="14.66"/>
    <col collapsed="false" customWidth="true" hidden="false" outlineLevel="0" max="13" min="13" style="125" width="13.76"/>
    <col collapsed="false" customWidth="true" hidden="false" outlineLevel="0" max="14" min="14" style="124" width="14.66"/>
    <col collapsed="false" customWidth="true" hidden="false" outlineLevel="0" max="15" min="15" style="126" width="14.1"/>
    <col collapsed="false" customWidth="true" hidden="false" outlineLevel="0" max="16" min="16" style="127" width="13.99"/>
    <col collapsed="false" customWidth="true" hidden="false" outlineLevel="0" max="17" min="17" style="128" width="13.99"/>
    <col collapsed="false" customWidth="true" hidden="false" outlineLevel="0" max="18" min="18" style="129" width="12.88"/>
    <col collapsed="false" customWidth="true" hidden="false" outlineLevel="0" max="19" min="19" style="127" width="13.76"/>
    <col collapsed="false" customWidth="true" hidden="false" outlineLevel="0" max="20" min="20" style="127" width="19.66"/>
    <col collapsed="false" customWidth="true" hidden="false" outlineLevel="0" max="21" min="21" style="126" width="19.66"/>
    <col collapsed="false" customWidth="true" hidden="false" outlineLevel="0" max="24" min="22" style="124" width="19.66"/>
    <col collapsed="false" customWidth="true" hidden="false" outlineLevel="0" max="25" min="25" style="127" width="17.66"/>
    <col collapsed="false" customWidth="true" hidden="false" outlineLevel="0" max="26" min="26" style="316" width="13.99"/>
    <col collapsed="false" customWidth="false" hidden="false" outlineLevel="0" max="257" min="27"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37.2" hidden="false" customHeight="true" outlineLevel="0" collapsed="false">
      <c r="B2" s="275" t="s">
        <v>420</v>
      </c>
      <c r="C2" s="276" t="str">
        <f aca="false">IF('Data Entry'!D5="","",'Data Entry'!D5)</f>
        <v/>
      </c>
      <c r="D2" s="276"/>
      <c r="F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G2" s="277"/>
      <c r="H2" s="277"/>
      <c r="I2" s="277"/>
      <c r="J2" s="277"/>
      <c r="K2" s="278" t="n">
        <f aca="false">'Data Entry'!I9</f>
        <v>0</v>
      </c>
      <c r="L2" s="278"/>
      <c r="M2" s="451" t="str">
        <f aca="false">'Data Entry'!I5</f>
        <v>CFAP Payment Calculator
Version 1.1</v>
      </c>
      <c r="N2" s="451"/>
    </row>
    <row r="3" customFormat="false" ht="37.2" hidden="false" customHeight="true" outlineLevel="0" collapsed="false">
      <c r="B3" s="275" t="s">
        <v>421</v>
      </c>
      <c r="C3" s="480" t="str">
        <f aca="false">IF(OR('Data Entry'!D3="",'Data Entry'!F3=""),"",'Data Entry'!F3&amp;", County "&amp;'Data Entry'!D3)</f>
        <v/>
      </c>
      <c r="D3" s="480"/>
      <c r="E3" s="481"/>
      <c r="F3" s="277"/>
      <c r="G3" s="277"/>
      <c r="H3" s="277"/>
      <c r="I3" s="277"/>
      <c r="J3" s="277"/>
      <c r="K3" s="278"/>
      <c r="L3" s="278"/>
      <c r="M3" s="482"/>
      <c r="N3" s="483"/>
    </row>
    <row r="4" customFormat="false" ht="37.2" hidden="false" customHeight="true" outlineLevel="0" collapsed="false">
      <c r="B4" s="481"/>
      <c r="C4" s="484"/>
      <c r="D4" s="484"/>
      <c r="E4" s="481"/>
      <c r="F4" s="277"/>
      <c r="G4" s="277"/>
      <c r="H4" s="277"/>
      <c r="I4" s="277"/>
      <c r="J4" s="277"/>
      <c r="K4" s="278"/>
      <c r="L4" s="278"/>
      <c r="M4" s="482"/>
      <c r="N4" s="483"/>
    </row>
    <row r="5" customFormat="false" ht="15" hidden="false" customHeight="false" outlineLevel="0" collapsed="false">
      <c r="C5" s="324"/>
      <c r="E5" s="324"/>
      <c r="F5" s="485"/>
      <c r="G5" s="485"/>
      <c r="H5" s="485"/>
      <c r="I5" s="485"/>
      <c r="J5" s="485"/>
      <c r="K5" s="272"/>
      <c r="L5" s="417" t="s">
        <v>435</v>
      </c>
      <c r="M5" s="418" t="n">
        <f aca="true">TODAY()</f>
        <v>46232</v>
      </c>
      <c r="N5" s="272"/>
    </row>
    <row r="6" customFormat="false" ht="160.8" hidden="false" customHeight="true" outlineLevel="0" collapsed="false">
      <c r="B6" s="284" t="s">
        <v>120</v>
      </c>
      <c r="C6" s="285" t="s">
        <v>422</v>
      </c>
      <c r="D6" s="286" t="s">
        <v>59</v>
      </c>
      <c r="E6" s="287" t="s">
        <v>423</v>
      </c>
      <c r="F6" s="288" t="s">
        <v>424</v>
      </c>
      <c r="G6" s="289" t="s">
        <v>425</v>
      </c>
      <c r="H6" s="285" t="s">
        <v>426</v>
      </c>
      <c r="I6" s="290" t="s">
        <v>427</v>
      </c>
      <c r="J6" s="291" t="s">
        <v>428</v>
      </c>
      <c r="K6" s="287" t="s">
        <v>469</v>
      </c>
      <c r="L6" s="486" t="s">
        <v>429</v>
      </c>
      <c r="M6" s="293" t="s">
        <v>430</v>
      </c>
      <c r="N6" s="294" t="s">
        <v>431</v>
      </c>
    </row>
    <row r="7" customFormat="false" ht="15" hidden="false" customHeight="false" outlineLevel="0" collapsed="false">
      <c r="A7" s="124" t="s">
        <v>153</v>
      </c>
      <c r="B7" s="487" t="s">
        <v>7</v>
      </c>
      <c r="C7" s="488" t="s">
        <v>153</v>
      </c>
      <c r="D7" s="489" t="str">
        <f aca="false">(VLOOKUP(A7,$B100:$S$500,6))</f>
        <v>pounds</v>
      </c>
      <c r="E7" s="490" t="str">
        <f aca="false">IF('Data Entry'!D12="","",'Data Entry'!D12)</f>
        <v/>
      </c>
      <c r="F7" s="491" t="str">
        <f aca="false">IF('Data Entry'!E12="","",'Data Entry'!E12)</f>
        <v/>
      </c>
      <c r="G7" s="492" t="str">
        <f aca="false">IF('Data Entry'!F12="","",'Data Entry'!F12)</f>
        <v/>
      </c>
      <c r="H7" s="493" t="n">
        <f aca="false">SUM(E7:G7)</f>
        <v>0</v>
      </c>
      <c r="I7" s="494" t="str">
        <f aca="false">IF(AND(E7="",F7="",G7=""),"",(VLOOKUP(A7,$B100:$S$500,7)))</f>
        <v/>
      </c>
      <c r="J7" s="495" t="n">
        <f aca="false">IF(OR(H7="",I7=""),0,ROUND(H7*I7*0.8,2))</f>
        <v>0</v>
      </c>
      <c r="K7" s="490" t="n">
        <f aca="false">H7</f>
        <v>0</v>
      </c>
      <c r="L7" s="496" t="n">
        <v>1.014</v>
      </c>
      <c r="M7" s="497" t="str">
        <f aca="false">IF(AND(E7="",F7="",G7=""),"",(VLOOKUP(A7,$B100:$S$500,8)))</f>
        <v/>
      </c>
      <c r="N7" s="498" t="n">
        <f aca="false">IF(OR(H7="",M7=""),0,ROUND(K7*M7*L7*0.8,2))</f>
        <v>0</v>
      </c>
    </row>
    <row r="8" customFormat="false" ht="14.4" hidden="false" customHeight="false" outlineLevel="0" collapsed="false">
      <c r="A8" s="310"/>
      <c r="B8" s="311"/>
      <c r="C8" s="312"/>
      <c r="D8" s="312"/>
      <c r="E8" s="313"/>
      <c r="F8" s="313"/>
      <c r="G8" s="313"/>
      <c r="H8" s="312"/>
      <c r="I8" s="314"/>
      <c r="J8" s="315" t="n">
        <f aca="false">J7</f>
        <v>0</v>
      </c>
      <c r="K8" s="129"/>
      <c r="L8" s="316"/>
      <c r="M8" s="310"/>
      <c r="N8" s="317" t="n">
        <f aca="false">N7</f>
        <v>0</v>
      </c>
    </row>
    <row r="9" customFormat="false" ht="15" hidden="false" customHeight="false" outlineLevel="0" collapsed="false">
      <c r="C9" s="324"/>
    </row>
    <row r="10" customFormat="false" ht="115.8" hidden="false" customHeight="false" outlineLevel="0" collapsed="false">
      <c r="B10" s="295" t="s">
        <v>120</v>
      </c>
      <c r="C10" s="499" t="s">
        <v>422</v>
      </c>
      <c r="D10" s="359" t="s">
        <v>59</v>
      </c>
      <c r="E10" s="358" t="s">
        <v>442</v>
      </c>
      <c r="F10" s="360" t="s">
        <v>443</v>
      </c>
      <c r="G10" s="361" t="s">
        <v>470</v>
      </c>
      <c r="H10" s="362" t="s">
        <v>445</v>
      </c>
      <c r="I10" s="363" t="s">
        <v>446</v>
      </c>
      <c r="J10" s="364" t="s">
        <v>447</v>
      </c>
      <c r="K10" s="500" t="s">
        <v>448</v>
      </c>
      <c r="L10" s="366" t="s">
        <v>449</v>
      </c>
      <c r="M10" s="367" t="s">
        <v>471</v>
      </c>
      <c r="N10" s="368" t="s">
        <v>451</v>
      </c>
      <c r="O10" s="369" t="s">
        <v>472</v>
      </c>
    </row>
    <row r="11" s="127" customFormat="true" ht="14.4" hidden="false" customHeight="true" outlineLevel="0" collapsed="false">
      <c r="A11" s="308" t="str">
        <f aca="false">"Row Crop "&amp;C11</f>
        <v>Row Crop </v>
      </c>
      <c r="B11" s="309" t="s">
        <v>432</v>
      </c>
      <c r="C11" s="427" t="str">
        <f aca="false">IF('Data Entry'!C16="","",'Data Entry'!C16)</f>
        <v/>
      </c>
      <c r="D11" s="371" t="str">
        <f aca="false">IF(C11="","",VLOOKUP(A11,$B$100:$S500,6))</f>
        <v/>
      </c>
      <c r="E11" s="372" t="str">
        <f aca="false">IF('Data Entry'!E16="","",'Data Entry'!E16)</f>
        <v/>
      </c>
      <c r="F11" s="373" t="str">
        <f aca="false">IF('Data Entry'!F16="","",'Data Entry'!F16)</f>
        <v/>
      </c>
      <c r="G11" s="374" t="str">
        <f aca="false">IF(OR(E11="",F11=""),"",IF(E11/2&lt;F11,ROUND(E11/2,2),F11))</f>
        <v/>
      </c>
      <c r="H11" s="375" t="str">
        <f aca="false">IF(C11="","",(VLOOKUP(A11,$B$100:$O500,10)))</f>
        <v/>
      </c>
      <c r="I11" s="373" t="str">
        <f aca="false">IF(G11="","",ROUND(G11*H11,2))</f>
        <v/>
      </c>
      <c r="J11" s="376" t="str">
        <f aca="false">IF(C11="","",(VLOOKUP(A11,$B$100:$L500,7)))</f>
        <v/>
      </c>
      <c r="K11" s="501" t="n">
        <f aca="false">IF(OR(I11="",J11=""),0,ROUND(I11*J11*0.8,2))</f>
        <v>0</v>
      </c>
      <c r="L11" s="378" t="str">
        <f aca="false">IF(C11="","",VLOOKUP(A11,$B$100:$S500,12))</f>
        <v/>
      </c>
      <c r="M11" s="379" t="str">
        <f aca="false">IF(G11="","",ROUND(G11*L11,2))</f>
        <v/>
      </c>
      <c r="N11" s="380" t="str">
        <f aca="false">IF(C11="","",VLOOKUP(A11,$B$100:$S500,8))</f>
        <v/>
      </c>
      <c r="O11" s="381" t="n">
        <f aca="false">IF(OR(M11="",N11=""),0,ROUND(M11*N11*0.8,2))</f>
        <v>0</v>
      </c>
      <c r="Q11" s="128"/>
      <c r="R11" s="129"/>
      <c r="U11" s="126"/>
      <c r="V11" s="124"/>
      <c r="W11" s="124"/>
      <c r="X11" s="124"/>
      <c r="Z11" s="316"/>
      <c r="AA11" s="124"/>
    </row>
    <row r="12" s="127" customFormat="true" ht="14.4" hidden="false" customHeight="false" outlineLevel="0" collapsed="false">
      <c r="A12" s="308" t="str">
        <f aca="false">"Row Crop "&amp;C12</f>
        <v>Row Crop </v>
      </c>
      <c r="B12" s="309"/>
      <c r="C12" s="433" t="str">
        <f aca="false">IF('Data Entry'!C17="","",'Data Entry'!C17)</f>
        <v/>
      </c>
      <c r="D12" s="383" t="str">
        <f aca="false">IF(C12="","",VLOOKUP(A12,$B$100:$S501,6))</f>
        <v/>
      </c>
      <c r="E12" s="384" t="str">
        <f aca="false">IF('Data Entry'!E17="","",'Data Entry'!E17)</f>
        <v/>
      </c>
      <c r="F12" s="385" t="str">
        <f aca="false">IF('Data Entry'!F17="","",'Data Entry'!F17)</f>
        <v/>
      </c>
      <c r="G12" s="386" t="str">
        <f aca="false">IF(OR(E12="",F12=""),"",IF(E12/2&lt;F12,ROUND(E12/2,2),F12))</f>
        <v/>
      </c>
      <c r="H12" s="387" t="str">
        <f aca="false">IF(C12="","",(VLOOKUP(A12,$B$100:$O501,10)))</f>
        <v/>
      </c>
      <c r="I12" s="385" t="str">
        <f aca="false">IF(G12="","",ROUND(G12*H12,2))</f>
        <v/>
      </c>
      <c r="J12" s="388" t="str">
        <f aca="false">IF(C12="","",(VLOOKUP(A12,$B$100:$L501,7)))</f>
        <v/>
      </c>
      <c r="K12" s="502" t="n">
        <f aca="false">IF(OR(I12="",J12=""),0,ROUND(I12*J12*0.8,2))</f>
        <v>0</v>
      </c>
      <c r="L12" s="390" t="str">
        <f aca="false">IF(C12="","",VLOOKUP(A12,$B$100:$S501,12))</f>
        <v/>
      </c>
      <c r="M12" s="391" t="str">
        <f aca="false">IF(G12="","",ROUND(G12*L12,2))</f>
        <v/>
      </c>
      <c r="N12" s="392" t="str">
        <f aca="false">IF(C12="","",VLOOKUP(A12,$B$100:$S501,8))</f>
        <v/>
      </c>
      <c r="O12" s="393" t="n">
        <f aca="false">IF(OR(M12="",N12=""),0,ROUND(M12*N12*0.8,2))</f>
        <v>0</v>
      </c>
      <c r="Q12" s="128"/>
      <c r="R12" s="129"/>
      <c r="U12" s="126"/>
      <c r="V12" s="124"/>
      <c r="W12" s="124"/>
      <c r="X12" s="124"/>
      <c r="Z12" s="316"/>
      <c r="AA12" s="124"/>
    </row>
    <row r="13" s="127" customFormat="true" ht="14.4" hidden="false" customHeight="false" outlineLevel="0" collapsed="false">
      <c r="A13" s="308" t="str">
        <f aca="false">"Row Crop "&amp;C13</f>
        <v>Row Crop </v>
      </c>
      <c r="B13" s="309"/>
      <c r="C13" s="433" t="str">
        <f aca="false">IF('Data Entry'!C18="","",'Data Entry'!C18)</f>
        <v/>
      </c>
      <c r="D13" s="383" t="str">
        <f aca="false">IF(C13="","",VLOOKUP(A13,$B$100:$S502,6))</f>
        <v/>
      </c>
      <c r="E13" s="384" t="str">
        <f aca="false">IF('Data Entry'!E18="","",'Data Entry'!E18)</f>
        <v/>
      </c>
      <c r="F13" s="385" t="str">
        <f aca="false">IF('Data Entry'!F18="","",'Data Entry'!F18)</f>
        <v/>
      </c>
      <c r="G13" s="386" t="str">
        <f aca="false">IF(OR(E13="",F13=""),"",IF(E13/2&lt;F13,ROUND(E13/2,2),F13))</f>
        <v/>
      </c>
      <c r="H13" s="387" t="str">
        <f aca="false">IF(C13="","",(VLOOKUP(A13,$B$100:$O502,10)))</f>
        <v/>
      </c>
      <c r="I13" s="385" t="str">
        <f aca="false">IF(G13="","",ROUND(G13*H13,2))</f>
        <v/>
      </c>
      <c r="J13" s="388" t="str">
        <f aca="false">IF(C13="","",(VLOOKUP(A13,$B$100:$L502,7)))</f>
        <v/>
      </c>
      <c r="K13" s="502" t="n">
        <f aca="false">IF(OR(I13="",J13=""),0,ROUND(I13*J13*0.8,2))</f>
        <v>0</v>
      </c>
      <c r="L13" s="390" t="str">
        <f aca="false">IF(C13="","",VLOOKUP(A13,$B$100:$S502,12))</f>
        <v/>
      </c>
      <c r="M13" s="391" t="str">
        <f aca="false">IF(G13="","",ROUND(G13*L13,2))</f>
        <v/>
      </c>
      <c r="N13" s="392" t="str">
        <f aca="false">IF(C13="","",VLOOKUP(A13,$B$100:$S502,8))</f>
        <v/>
      </c>
      <c r="O13" s="393" t="n">
        <f aca="false">IF(OR(M13="",N13=""),0,ROUND(M13*N13*0.8,2))</f>
        <v>0</v>
      </c>
      <c r="Q13" s="128"/>
      <c r="R13" s="129"/>
      <c r="U13" s="126"/>
      <c r="V13" s="124"/>
      <c r="W13" s="124"/>
      <c r="X13" s="124"/>
      <c r="Z13" s="316"/>
      <c r="AA13" s="124"/>
    </row>
    <row r="14" s="127" customFormat="true" ht="14.4" hidden="false" customHeight="false" outlineLevel="0" collapsed="false">
      <c r="A14" s="308" t="str">
        <f aca="false">"Row Crop "&amp;C14</f>
        <v>Row Crop </v>
      </c>
      <c r="B14" s="309"/>
      <c r="C14" s="433" t="str">
        <f aca="false">IF('Data Entry'!C19="","",'Data Entry'!C19)</f>
        <v/>
      </c>
      <c r="D14" s="383" t="str">
        <f aca="false">IF(C14="","",VLOOKUP(A14,$B$100:$S503,6))</f>
        <v/>
      </c>
      <c r="E14" s="384" t="str">
        <f aca="false">IF('Data Entry'!E19="","",'Data Entry'!E19)</f>
        <v/>
      </c>
      <c r="F14" s="385" t="str">
        <f aca="false">IF('Data Entry'!F19="","",'Data Entry'!F19)</f>
        <v/>
      </c>
      <c r="G14" s="386" t="str">
        <f aca="false">IF(OR(E14="",F14=""),"",IF(E14/2&lt;F14,ROUND(E14/2,2),F14))</f>
        <v/>
      </c>
      <c r="H14" s="387" t="str">
        <f aca="false">IF(C14="","",(VLOOKUP(A14,$B$100:$O503,10)))</f>
        <v/>
      </c>
      <c r="I14" s="385" t="str">
        <f aca="false">IF(G14="","",ROUND(G14*H14,2))</f>
        <v/>
      </c>
      <c r="J14" s="388" t="str">
        <f aca="false">IF(C14="","",(VLOOKUP(A14,$B$100:$L503,7)))</f>
        <v/>
      </c>
      <c r="K14" s="502" t="n">
        <f aca="false">IF(OR(I14="",J14=""),0,ROUND(I14*J14*0.8,2))</f>
        <v>0</v>
      </c>
      <c r="L14" s="390" t="str">
        <f aca="false">IF(C14="","",VLOOKUP(A14,$B$100:$S503,12))</f>
        <v/>
      </c>
      <c r="M14" s="391" t="str">
        <f aca="false">IF(G14="","",ROUND(G14*L14,2))</f>
        <v/>
      </c>
      <c r="N14" s="392" t="str">
        <f aca="false">IF(C14="","",VLOOKUP(A14,$B$100:$S503,8))</f>
        <v/>
      </c>
      <c r="O14" s="393" t="n">
        <f aca="false">IF(OR(M14="",N14=""),0,ROUND(M14*N14*0.8,2))</f>
        <v>0</v>
      </c>
      <c r="Q14" s="128"/>
      <c r="R14" s="129"/>
      <c r="U14" s="126"/>
      <c r="V14" s="124"/>
      <c r="W14" s="124"/>
      <c r="X14" s="124"/>
      <c r="Z14" s="316"/>
      <c r="AA14" s="124"/>
    </row>
    <row r="15" s="127" customFormat="true" ht="14.4" hidden="false" customHeight="false" outlineLevel="0" collapsed="false">
      <c r="A15" s="308" t="str">
        <f aca="false">"Row Crop "&amp;C15</f>
        <v>Row Crop </v>
      </c>
      <c r="B15" s="309"/>
      <c r="C15" s="433" t="str">
        <f aca="false">IF('Data Entry'!C20="","",'Data Entry'!C20)</f>
        <v/>
      </c>
      <c r="D15" s="383" t="str">
        <f aca="false">IF(C15="","",VLOOKUP(A15,$B$100:$S504,6))</f>
        <v/>
      </c>
      <c r="E15" s="384" t="str">
        <f aca="false">IF('Data Entry'!E20="","",'Data Entry'!E20)</f>
        <v/>
      </c>
      <c r="F15" s="385" t="str">
        <f aca="false">IF('Data Entry'!F20="","",'Data Entry'!F20)</f>
        <v/>
      </c>
      <c r="G15" s="386" t="str">
        <f aca="false">IF(OR(E15="",F15=""),"",IF(E15/2&lt;F15,ROUND(E15/2,2),F15))</f>
        <v/>
      </c>
      <c r="H15" s="387" t="str">
        <f aca="false">IF(C15="","",(VLOOKUP(A15,$B$100:$O504,10)))</f>
        <v/>
      </c>
      <c r="I15" s="385" t="str">
        <f aca="false">IF(G15="","",ROUND(G15*H15,2))</f>
        <v/>
      </c>
      <c r="J15" s="388" t="str">
        <f aca="false">IF(C15="","",(VLOOKUP(A15,$B$100:$L504,7)))</f>
        <v/>
      </c>
      <c r="K15" s="502" t="n">
        <f aca="false">IF(OR(I15="",J15=""),0,ROUND(I15*J15*0.8,2))</f>
        <v>0</v>
      </c>
      <c r="L15" s="390" t="str">
        <f aca="false">IF(C15="","",VLOOKUP(A15,$B$100:$S504,12))</f>
        <v/>
      </c>
      <c r="M15" s="391" t="str">
        <f aca="false">IF(G15="","",ROUND(G15*L15,2))</f>
        <v/>
      </c>
      <c r="N15" s="392" t="str">
        <f aca="false">IF(C15="","",VLOOKUP(A15,$B$100:$S504,8))</f>
        <v/>
      </c>
      <c r="O15" s="393" t="n">
        <f aca="false">IF(OR(M15="",N15=""),0,ROUND(M15*N15*0.8,2))</f>
        <v>0</v>
      </c>
      <c r="Q15" s="128"/>
      <c r="R15" s="129"/>
      <c r="U15" s="126"/>
      <c r="V15" s="124"/>
      <c r="W15" s="124"/>
      <c r="X15" s="124"/>
      <c r="Z15" s="316"/>
      <c r="AA15" s="124"/>
    </row>
    <row r="16" s="127" customFormat="true" ht="14.4" hidden="false" customHeight="false" outlineLevel="0" collapsed="false">
      <c r="A16" s="308" t="str">
        <f aca="false">"Row Crop "&amp;C16</f>
        <v>Row Crop </v>
      </c>
      <c r="B16" s="309"/>
      <c r="C16" s="433" t="str">
        <f aca="false">IF('Data Entry'!C21="","",'Data Entry'!C21)</f>
        <v/>
      </c>
      <c r="D16" s="383" t="str">
        <f aca="false">IF(C16="","",VLOOKUP(A16,$B$100:$S505,6))</f>
        <v/>
      </c>
      <c r="E16" s="384" t="str">
        <f aca="false">IF('Data Entry'!E21="","",'Data Entry'!E21)</f>
        <v/>
      </c>
      <c r="F16" s="385" t="str">
        <f aca="false">IF('Data Entry'!F21="","",'Data Entry'!F21)</f>
        <v/>
      </c>
      <c r="G16" s="386" t="str">
        <f aca="false">IF(OR(E16="",F16=""),"",IF(E16/2&lt;F16,ROUND(E16/2,2),F16))</f>
        <v/>
      </c>
      <c r="H16" s="387" t="str">
        <f aca="false">IF(C16="","",(VLOOKUP(A16,$B$100:$O505,10)))</f>
        <v/>
      </c>
      <c r="I16" s="385" t="str">
        <f aca="false">IF(G16="","",ROUND(G16*H16,2))</f>
        <v/>
      </c>
      <c r="J16" s="388" t="str">
        <f aca="false">IF(C16="","",(VLOOKUP(A16,$B$100:$L505,7)))</f>
        <v/>
      </c>
      <c r="K16" s="502" t="n">
        <f aca="false">IF(OR(I16="",J16=""),0,ROUND(I16*J16*0.8,2))</f>
        <v>0</v>
      </c>
      <c r="L16" s="390" t="str">
        <f aca="false">IF(C16="","",VLOOKUP(A16,$B$100:$S505,12))</f>
        <v/>
      </c>
      <c r="M16" s="391" t="str">
        <f aca="false">IF(G16="","",ROUND(G16*L16,2))</f>
        <v/>
      </c>
      <c r="N16" s="392" t="str">
        <f aca="false">IF(C16="","",VLOOKUP(A16,$B$100:$S505,8))</f>
        <v/>
      </c>
      <c r="O16" s="393" t="n">
        <f aca="false">IF(OR(M16="",N16=""),0,ROUND(M16*N16*0.8,2))</f>
        <v>0</v>
      </c>
      <c r="Q16" s="128"/>
      <c r="R16" s="129"/>
      <c r="U16" s="126"/>
      <c r="V16" s="124"/>
      <c r="W16" s="124"/>
      <c r="X16" s="124"/>
      <c r="Z16" s="316"/>
      <c r="AA16" s="124"/>
    </row>
    <row r="17" s="127" customFormat="true" ht="14.4" hidden="false" customHeight="false" outlineLevel="0" collapsed="false">
      <c r="A17" s="308" t="str">
        <f aca="false">"Row Crop "&amp;C17</f>
        <v>Row Crop </v>
      </c>
      <c r="B17" s="309"/>
      <c r="C17" s="433" t="str">
        <f aca="false">IF('Data Entry'!C22="","",'Data Entry'!C22)</f>
        <v/>
      </c>
      <c r="D17" s="383" t="str">
        <f aca="false">IF(C17="","",VLOOKUP(A17,$B$100:$S506,6))</f>
        <v/>
      </c>
      <c r="E17" s="384" t="str">
        <f aca="false">IF('Data Entry'!E22="","",'Data Entry'!E22)</f>
        <v/>
      </c>
      <c r="F17" s="385" t="str">
        <f aca="false">IF('Data Entry'!F22="","",'Data Entry'!F22)</f>
        <v/>
      </c>
      <c r="G17" s="386" t="str">
        <f aca="false">IF(OR(E17="",F17=""),"",IF(E17/2&lt;F17,ROUND(E17/2,2),F17))</f>
        <v/>
      </c>
      <c r="H17" s="387" t="str">
        <f aca="false">IF(C17="","",(VLOOKUP(A17,$B$100:$O506,10)))</f>
        <v/>
      </c>
      <c r="I17" s="385" t="str">
        <f aca="false">IF(G17="","",ROUND(G17*H17,2))</f>
        <v/>
      </c>
      <c r="J17" s="388" t="str">
        <f aca="false">IF(C17="","",(VLOOKUP(A17,$B$100:$L506,7)))</f>
        <v/>
      </c>
      <c r="K17" s="502" t="n">
        <f aca="false">IF(OR(I17="",J17=""),0,ROUND(I17*J17*0.8,2))</f>
        <v>0</v>
      </c>
      <c r="L17" s="390" t="str">
        <f aca="false">IF(C17="","",VLOOKUP(A17,$B$100:$S506,12))</f>
        <v/>
      </c>
      <c r="M17" s="391" t="str">
        <f aca="false">IF(G17="","",ROUND(G17*L17,2))</f>
        <v/>
      </c>
      <c r="N17" s="392" t="str">
        <f aca="false">IF(C17="","",VLOOKUP(A17,$B$100:$S506,8))</f>
        <v/>
      </c>
      <c r="O17" s="393" t="n">
        <f aca="false">IF(OR(M17="",N17=""),0,ROUND(M17*N17*0.8,2))</f>
        <v>0</v>
      </c>
      <c r="Q17" s="128"/>
      <c r="R17" s="129"/>
      <c r="U17" s="126"/>
      <c r="V17" s="124"/>
      <c r="W17" s="124"/>
      <c r="X17" s="124"/>
      <c r="Z17" s="316"/>
      <c r="AA17" s="124"/>
    </row>
    <row r="18" s="127" customFormat="true" ht="14.4" hidden="false" customHeight="false" outlineLevel="0" collapsed="false">
      <c r="A18" s="308" t="str">
        <f aca="false">"Row Crop "&amp;C18</f>
        <v>Row Crop </v>
      </c>
      <c r="B18" s="309"/>
      <c r="C18" s="433" t="str">
        <f aca="false">IF('Data Entry'!C23="","",'Data Entry'!C23)</f>
        <v/>
      </c>
      <c r="D18" s="394" t="str">
        <f aca="false">IF(C18="","",VLOOKUP(A18,$B$100:$S507,6))</f>
        <v/>
      </c>
      <c r="E18" s="384" t="str">
        <f aca="false">IF('Data Entry'!E23="","",'Data Entry'!E23)</f>
        <v/>
      </c>
      <c r="F18" s="385" t="str">
        <f aca="false">IF('Data Entry'!F23="","",'Data Entry'!F23)</f>
        <v/>
      </c>
      <c r="G18" s="386" t="str">
        <f aca="false">IF(OR(E18="",F18=""),"",IF(E18/2&lt;F18,ROUND(E18/2,2),F18))</f>
        <v/>
      </c>
      <c r="H18" s="395" t="str">
        <f aca="false">IF(C18="","",(VLOOKUP(A18,$B$100:$O507,10)))</f>
        <v/>
      </c>
      <c r="I18" s="396" t="str">
        <f aca="false">IF(G18="","",ROUND(G18*H18,2))</f>
        <v/>
      </c>
      <c r="J18" s="397" t="str">
        <f aca="false">IF(C18="","",(VLOOKUP(A18,$B$100:$L507,7)))</f>
        <v/>
      </c>
      <c r="K18" s="502" t="n">
        <f aca="false">IF(OR(I18="",J18=""),0,ROUND(I18*J18*0.8,2))</f>
        <v>0</v>
      </c>
      <c r="L18" s="398" t="str">
        <f aca="false">IF(C18="","",VLOOKUP(A18,$B$100:$S507,12))</f>
        <v/>
      </c>
      <c r="M18" s="399" t="str">
        <f aca="false">IF(G18="","",ROUND(G18*L18,2))</f>
        <v/>
      </c>
      <c r="N18" s="400" t="str">
        <f aca="false">IF(C18="","",VLOOKUP(A18,$B$100:$S507,8))</f>
        <v/>
      </c>
      <c r="O18" s="401" t="n">
        <f aca="false">IF(OR(M18="",N18=""),0,ROUND(M18*N18*0.8,2))</f>
        <v>0</v>
      </c>
      <c r="Q18" s="128"/>
      <c r="R18" s="129"/>
      <c r="U18" s="126"/>
      <c r="V18" s="124"/>
      <c r="W18" s="124"/>
      <c r="X18" s="124"/>
      <c r="Z18" s="316"/>
      <c r="AA18" s="124"/>
    </row>
    <row r="19" s="127" customFormat="true" ht="14.4" hidden="false" customHeight="false" outlineLevel="0" collapsed="false">
      <c r="A19" s="308" t="str">
        <f aca="false">"Row Crop "&amp;C19</f>
        <v>Row Crop </v>
      </c>
      <c r="B19" s="309"/>
      <c r="C19" s="433" t="str">
        <f aca="false">IF('Data Entry'!C24="","",'Data Entry'!C24)</f>
        <v/>
      </c>
      <c r="D19" s="394" t="str">
        <f aca="false">IF(C19="","",VLOOKUP(A19,$B$100:$S508,6))</f>
        <v/>
      </c>
      <c r="E19" s="384" t="str">
        <f aca="false">IF('Data Entry'!E24="","",'Data Entry'!E24)</f>
        <v/>
      </c>
      <c r="F19" s="385" t="str">
        <f aca="false">IF('Data Entry'!F24="","",'Data Entry'!F24)</f>
        <v/>
      </c>
      <c r="G19" s="386" t="str">
        <f aca="false">IF(OR(E19="",F19=""),"",IF(E19/2&lt;F19,ROUND(E19/2,2),F19))</f>
        <v/>
      </c>
      <c r="H19" s="395" t="str">
        <f aca="false">IF(C19="","",(VLOOKUP(A19,$B$100:$O508,10)))</f>
        <v/>
      </c>
      <c r="I19" s="396" t="str">
        <f aca="false">IF(G19="","",ROUND(G19*H19,2))</f>
        <v/>
      </c>
      <c r="J19" s="397" t="str">
        <f aca="false">IF(C19="","",(VLOOKUP(A19,$B$100:$L508,7)))</f>
        <v/>
      </c>
      <c r="K19" s="502" t="n">
        <f aca="false">IF(OR(I19="",J19=""),0,ROUND(I19*J19*0.8,2))</f>
        <v>0</v>
      </c>
      <c r="L19" s="398" t="str">
        <f aca="false">IF(C19="","",VLOOKUP(A19,$B$100:$S508,12))</f>
        <v/>
      </c>
      <c r="M19" s="399" t="str">
        <f aca="false">IF(G19="","",ROUND(G19*L19,2))</f>
        <v/>
      </c>
      <c r="N19" s="400" t="str">
        <f aca="false">IF(C19="","",VLOOKUP(A19,$B$100:$S508,8))</f>
        <v/>
      </c>
      <c r="O19" s="401" t="n">
        <f aca="false">IF(OR(M19="",N19=""),0,ROUND(M19*N19*0.8,2))</f>
        <v>0</v>
      </c>
      <c r="Q19" s="128"/>
      <c r="R19" s="129"/>
      <c r="U19" s="126"/>
      <c r="V19" s="124"/>
      <c r="W19" s="124"/>
      <c r="X19" s="124"/>
      <c r="Z19" s="316"/>
      <c r="AA19" s="124"/>
    </row>
    <row r="20" s="127" customFormat="true" ht="15" hidden="false" customHeight="false" outlineLevel="0" collapsed="false">
      <c r="A20" s="308" t="str">
        <f aca="false">"Row Crop "&amp;C20</f>
        <v>Row Crop </v>
      </c>
      <c r="B20" s="309"/>
      <c r="C20" s="442" t="str">
        <f aca="false">IF('Data Entry'!C25="","",'Data Entry'!C25)</f>
        <v/>
      </c>
      <c r="D20" s="403" t="str">
        <f aca="false">IF(C20="","",VLOOKUP(A20,$B$100:$S509,6))</f>
        <v/>
      </c>
      <c r="E20" s="404" t="str">
        <f aca="false">IF('Data Entry'!E25="","",'Data Entry'!E25)</f>
        <v/>
      </c>
      <c r="F20" s="405" t="str">
        <f aca="false">IF('Data Entry'!F25="","",'Data Entry'!F25)</f>
        <v/>
      </c>
      <c r="G20" s="406" t="str">
        <f aca="false">IF(OR(E20="",F20=""),"",IF(E20/2&lt;F20,ROUND(E20/2,2),F20))</f>
        <v/>
      </c>
      <c r="H20" s="407" t="str">
        <f aca="false">IF(C20="","",(VLOOKUP(A20,$B$100:$O509,10)))</f>
        <v/>
      </c>
      <c r="I20" s="408" t="str">
        <f aca="false">IF(G20="","",ROUND(G20*H20,2))</f>
        <v/>
      </c>
      <c r="J20" s="409" t="str">
        <f aca="false">IF(C20="","",(VLOOKUP(A20,$B$100:$L509,7)))</f>
        <v/>
      </c>
      <c r="K20" s="304" t="n">
        <f aca="false">IF(OR(I20="",J20=""),0,ROUND(I20*J20*0.8,2))</f>
        <v>0</v>
      </c>
      <c r="L20" s="410" t="str">
        <f aca="false">IF(C20="","",VLOOKUP(A20,$B$100:$S509,12))</f>
        <v/>
      </c>
      <c r="M20" s="411" t="str">
        <f aca="false">IF(G20="","",ROUND(G20*L20,2))</f>
        <v/>
      </c>
      <c r="N20" s="412" t="str">
        <f aca="false">IF(C20="","",VLOOKUP(A20,$B$100:$S509,8))</f>
        <v/>
      </c>
      <c r="O20" s="413" t="n">
        <f aca="false">IF(OR(M20="",N20=""),0,ROUND(M20*N20*0.8,2))</f>
        <v>0</v>
      </c>
      <c r="Q20" s="128"/>
      <c r="R20" s="129"/>
      <c r="U20" s="126"/>
      <c r="V20" s="124"/>
      <c r="W20" s="124"/>
      <c r="X20" s="124"/>
      <c r="Z20" s="316"/>
      <c r="AA20" s="124"/>
    </row>
    <row r="21" s="127" customFormat="true" ht="14.4" hidden="false" customHeight="false" outlineLevel="0" collapsed="false">
      <c r="A21" s="124"/>
      <c r="B21" s="323"/>
      <c r="C21" s="313"/>
      <c r="D21" s="313"/>
      <c r="E21" s="313"/>
      <c r="F21" s="313"/>
      <c r="I21" s="313"/>
      <c r="J21" s="355"/>
      <c r="K21" s="317" t="n">
        <f aca="false">SUM(K11:K20)</f>
        <v>0</v>
      </c>
      <c r="L21" s="125"/>
      <c r="M21" s="126"/>
      <c r="N21" s="414"/>
      <c r="O21" s="317" t="n">
        <f aca="false">SUM(O11:O20)</f>
        <v>0</v>
      </c>
      <c r="Q21" s="128"/>
      <c r="R21" s="129"/>
      <c r="U21" s="126"/>
      <c r="V21" s="124"/>
      <c r="W21" s="124"/>
      <c r="X21" s="124"/>
      <c r="Z21" s="316"/>
      <c r="AA21" s="124"/>
    </row>
    <row r="22" s="127" customFormat="true" ht="15" hidden="false" customHeight="false" outlineLevel="0" collapsed="false">
      <c r="A22" s="124"/>
      <c r="B22" s="124"/>
      <c r="C22" s="324"/>
      <c r="D22" s="124"/>
      <c r="E22" s="124"/>
      <c r="F22" s="124"/>
      <c r="G22" s="124"/>
      <c r="H22" s="124"/>
      <c r="I22" s="124"/>
      <c r="J22" s="124"/>
      <c r="K22" s="124"/>
      <c r="L22" s="124"/>
      <c r="M22" s="125"/>
      <c r="N22" s="124"/>
      <c r="O22" s="126"/>
      <c r="Q22" s="128"/>
      <c r="R22" s="129"/>
      <c r="U22" s="126"/>
      <c r="V22" s="124"/>
      <c r="W22" s="124"/>
      <c r="X22" s="124"/>
      <c r="Z22" s="316"/>
      <c r="AA22" s="124"/>
    </row>
    <row r="23" s="127" customFormat="true" ht="134.4" hidden="false" customHeight="true" outlineLevel="0" collapsed="false">
      <c r="A23" s="124"/>
      <c r="B23" s="419" t="s">
        <v>120</v>
      </c>
      <c r="C23" s="420" t="s">
        <v>1</v>
      </c>
      <c r="D23" s="421" t="s">
        <v>59</v>
      </c>
      <c r="E23" s="421" t="s">
        <v>453</v>
      </c>
      <c r="F23" s="422" t="s">
        <v>447</v>
      </c>
      <c r="G23" s="423" t="s">
        <v>473</v>
      </c>
      <c r="H23" s="424" t="s">
        <v>455</v>
      </c>
      <c r="I23" s="422" t="s">
        <v>456</v>
      </c>
      <c r="J23" s="503" t="s">
        <v>474</v>
      </c>
      <c r="K23" s="124"/>
      <c r="M23" s="325"/>
      <c r="N23" s="325"/>
      <c r="O23" s="126"/>
      <c r="Q23" s="128"/>
      <c r="R23" s="129"/>
      <c r="U23" s="126"/>
      <c r="V23" s="124"/>
      <c r="W23" s="124"/>
      <c r="X23" s="124"/>
      <c r="Z23" s="316"/>
      <c r="AA23" s="124"/>
    </row>
    <row r="24" customFormat="false" ht="27" hidden="false" customHeight="true" outlineLevel="0" collapsed="false">
      <c r="A24" s="308" t="str">
        <f aca="false">"Livestock "&amp;C24</f>
        <v>Livestock </v>
      </c>
      <c r="B24" s="309" t="s">
        <v>1</v>
      </c>
      <c r="C24" s="427" t="str">
        <f aca="false">IF('Data Entry'!C29="","",'Data Entry'!C29)</f>
        <v/>
      </c>
      <c r="D24" s="428" t="str">
        <f aca="false">IF(C24="","",VLOOKUP(A24,$B100:$L$500,6))</f>
        <v/>
      </c>
      <c r="E24" s="429" t="str">
        <f aca="false">IF('Data Entry'!E29="","",'Data Entry'!E29)</f>
        <v/>
      </c>
      <c r="F24" s="376" t="str">
        <f aca="false">IF(C24="","",VLOOKUP(A24,$B100:$L$500,7))</f>
        <v/>
      </c>
      <c r="G24" s="430" t="n">
        <f aca="false">IF(OR(C24="",E24=""),0,ROUND(E24*F24*0.8,2))</f>
        <v>0</v>
      </c>
      <c r="H24" s="431" t="str">
        <f aca="false">IF('Data Entry'!F29="","",'Data Entry'!F29)</f>
        <v/>
      </c>
      <c r="I24" s="504" t="str">
        <f aca="false">IF(C24="","",VLOOKUP(A24,$B100:$L$500,8))</f>
        <v/>
      </c>
      <c r="J24" s="381" t="n">
        <f aca="false">IF(OR(C24="",H24=""),0,ROUND(H24*I24*0.8,2))</f>
        <v>0</v>
      </c>
    </row>
    <row r="25" customFormat="false" ht="27" hidden="false" customHeight="true" outlineLevel="0" collapsed="false">
      <c r="A25" s="308" t="str">
        <f aca="false">"Livestock "&amp;C25</f>
        <v>Livestock </v>
      </c>
      <c r="B25" s="309"/>
      <c r="C25" s="433" t="str">
        <f aca="false">IF('Data Entry'!C30="","",'Data Entry'!C30)</f>
        <v/>
      </c>
      <c r="D25" s="434" t="str">
        <f aca="false">IF(C25="","",VLOOKUP(A25,$B101:$L$500,6))</f>
        <v/>
      </c>
      <c r="E25" s="435" t="str">
        <f aca="false">IF('Data Entry'!E30="","",'Data Entry'!E30)</f>
        <v/>
      </c>
      <c r="F25" s="388" t="str">
        <f aca="false">IF(C25="","",VLOOKUP(A25,$B101:$L$500,7))</f>
        <v/>
      </c>
      <c r="G25" s="436" t="n">
        <f aca="false">IF(OR(C25="",E25=""),0,ROUND(E25*F25*0.8,2))</f>
        <v>0</v>
      </c>
      <c r="H25" s="437" t="str">
        <f aca="false">IF('Data Entry'!F30="","",'Data Entry'!F30)</f>
        <v/>
      </c>
      <c r="I25" s="505" t="str">
        <f aca="false">IF(C25="","",VLOOKUP(A25,$B101:$L$500,8))</f>
        <v/>
      </c>
      <c r="J25" s="393" t="n">
        <f aca="false">IF(OR(C25="",H25=""),0,ROUND(H25*I25*0.8,2))</f>
        <v>0</v>
      </c>
    </row>
    <row r="26" customFormat="false" ht="27" hidden="false" customHeight="true" outlineLevel="0" collapsed="false">
      <c r="A26" s="308" t="str">
        <f aca="false">"Livestock "&amp;C26</f>
        <v>Livestock </v>
      </c>
      <c r="B26" s="309"/>
      <c r="C26" s="433" t="str">
        <f aca="false">IF('Data Entry'!C31="","",'Data Entry'!C31)</f>
        <v/>
      </c>
      <c r="D26" s="434" t="str">
        <f aca="false">IF(C26="","",VLOOKUP(A26,$B102:$L$500,6))</f>
        <v/>
      </c>
      <c r="E26" s="435" t="str">
        <f aca="false">IF('Data Entry'!E31="","",'Data Entry'!E31)</f>
        <v/>
      </c>
      <c r="F26" s="388" t="str">
        <f aca="false">IF(C26="","",VLOOKUP(A26,$B102:$L$500,7))</f>
        <v/>
      </c>
      <c r="G26" s="436" t="n">
        <f aca="false">IF(OR(C26="",E26=""),0,ROUND(E26*F26*0.8,2))</f>
        <v>0</v>
      </c>
      <c r="H26" s="437" t="str">
        <f aca="false">IF('Data Entry'!F31="","",'Data Entry'!F31)</f>
        <v/>
      </c>
      <c r="I26" s="505" t="str">
        <f aca="false">IF(C26="","",VLOOKUP(A26,$B102:$L$500,8))</f>
        <v/>
      </c>
      <c r="J26" s="393" t="n">
        <f aca="false">IF(OR(C26="",H26=""),0,ROUND(H26*I26*0.8,2))</f>
        <v>0</v>
      </c>
    </row>
    <row r="27" customFormat="false" ht="27" hidden="false" customHeight="true" outlineLevel="0" collapsed="false">
      <c r="A27" s="308" t="str">
        <f aca="false">"Livestock "&amp;C27</f>
        <v>Livestock </v>
      </c>
      <c r="B27" s="309"/>
      <c r="C27" s="433" t="str">
        <f aca="false">IF('Data Entry'!C32="","",'Data Entry'!C32)</f>
        <v/>
      </c>
      <c r="D27" s="434" t="str">
        <f aca="false">IF(C27="","",VLOOKUP(A27,$B103:$L$500,6))</f>
        <v/>
      </c>
      <c r="E27" s="435" t="str">
        <f aca="false">IF('Data Entry'!E32="","",'Data Entry'!E32)</f>
        <v/>
      </c>
      <c r="F27" s="388" t="str">
        <f aca="false">IF(C27="","",VLOOKUP(A27,$B103:$L$500,7))</f>
        <v/>
      </c>
      <c r="G27" s="436" t="n">
        <f aca="false">IF(OR(C27="",E27=""),0,ROUND(E27*F27*0.8,2))</f>
        <v>0</v>
      </c>
      <c r="H27" s="437" t="str">
        <f aca="false">IF('Data Entry'!F32="","",'Data Entry'!F32)</f>
        <v/>
      </c>
      <c r="I27" s="505" t="str">
        <f aca="false">IF(C27="","",VLOOKUP(A27,$B103:$L$500,8))</f>
        <v/>
      </c>
      <c r="J27" s="393" t="n">
        <f aca="false">IF(OR(C27="",H27=""),0,ROUND(H27*I27*0.8,2))</f>
        <v>0</v>
      </c>
    </row>
    <row r="28" customFormat="false" ht="27" hidden="false" customHeight="true" outlineLevel="0" collapsed="false">
      <c r="A28" s="308" t="str">
        <f aca="false">"Livestock "&amp;C28</f>
        <v>Livestock </v>
      </c>
      <c r="B28" s="309"/>
      <c r="C28" s="433" t="str">
        <f aca="false">IF('Data Entry'!C33="","",'Data Entry'!C33)</f>
        <v/>
      </c>
      <c r="D28" s="434" t="str">
        <f aca="false">IF(C28="","",VLOOKUP(A28,$B104:$L$500,6))</f>
        <v/>
      </c>
      <c r="E28" s="435" t="str">
        <f aca="false">IF('Data Entry'!E33="","",'Data Entry'!E33)</f>
        <v/>
      </c>
      <c r="F28" s="388" t="str">
        <f aca="false">IF(C28="","",VLOOKUP(A28,$B104:$L$500,7))</f>
        <v/>
      </c>
      <c r="G28" s="436" t="n">
        <f aca="false">IF(OR(C28="",E28=""),0,ROUND(E28*F28*0.8,2))</f>
        <v>0</v>
      </c>
      <c r="H28" s="437" t="str">
        <f aca="false">IF('Data Entry'!F33="","",'Data Entry'!F33)</f>
        <v/>
      </c>
      <c r="I28" s="505" t="str">
        <f aca="false">IF(C28="","",VLOOKUP(A28,$B104:$L$500,8))</f>
        <v/>
      </c>
      <c r="J28" s="393" t="n">
        <f aca="false">IF(OR(C28="",H28=""),0,ROUND(H28*I28*0.8,2))</f>
        <v>0</v>
      </c>
    </row>
    <row r="29" customFormat="false" ht="27" hidden="false" customHeight="true" outlineLevel="0" collapsed="false">
      <c r="A29" s="308" t="str">
        <f aca="false">"Livestock "&amp;C29</f>
        <v>Livestock </v>
      </c>
      <c r="B29" s="309"/>
      <c r="C29" s="433" t="str">
        <f aca="false">IF('Data Entry'!C34="","",'Data Entry'!C34)</f>
        <v/>
      </c>
      <c r="D29" s="434" t="str">
        <f aca="false">IF(C29="","",VLOOKUP(A29,$B105:$L$500,6))</f>
        <v/>
      </c>
      <c r="E29" s="435" t="str">
        <f aca="false">IF('Data Entry'!E34="","",'Data Entry'!E34)</f>
        <v/>
      </c>
      <c r="F29" s="388" t="str">
        <f aca="false">IF(C29="","",VLOOKUP(A29,$B105:$L$500,7))</f>
        <v/>
      </c>
      <c r="G29" s="436" t="n">
        <f aca="false">IF(OR(C29="",E29=""),0,ROUND(E29*F29*0.8,2))</f>
        <v>0</v>
      </c>
      <c r="H29" s="437" t="str">
        <f aca="false">IF('Data Entry'!F34="","",'Data Entry'!F34)</f>
        <v/>
      </c>
      <c r="I29" s="505" t="str">
        <f aca="false">IF(C29="","",VLOOKUP(A29,$B105:$L$500,8))</f>
        <v/>
      </c>
      <c r="J29" s="393" t="n">
        <f aca="false">IF(OR(C29="",H29=""),0,ROUND(H29*I29*0.8,2))</f>
        <v>0</v>
      </c>
    </row>
    <row r="30" customFormat="false" ht="27" hidden="false" customHeight="true" outlineLevel="0" collapsed="false">
      <c r="A30" s="308" t="str">
        <f aca="false">"Livestock "&amp;C30</f>
        <v>Livestock </v>
      </c>
      <c r="B30" s="309"/>
      <c r="C30" s="433" t="str">
        <f aca="false">IF('Data Entry'!C35="","",'Data Entry'!C35)</f>
        <v/>
      </c>
      <c r="D30" s="434" t="str">
        <f aca="false">IF(C30="","",VLOOKUP(A30,$B106:$L$500,6))</f>
        <v/>
      </c>
      <c r="E30" s="435" t="str">
        <f aca="false">IF('Data Entry'!E35="","",'Data Entry'!E35)</f>
        <v/>
      </c>
      <c r="F30" s="388" t="str">
        <f aca="false">IF(C30="","",VLOOKUP(A30,$B106:$L$500,7))</f>
        <v/>
      </c>
      <c r="G30" s="436" t="n">
        <f aca="false">IF(OR(C30="",E30=""),0,ROUND(E30*F30*0.8,2))</f>
        <v>0</v>
      </c>
      <c r="H30" s="437" t="str">
        <f aca="false">IF('Data Entry'!F35="","",'Data Entry'!F35)</f>
        <v/>
      </c>
      <c r="I30" s="505" t="str">
        <f aca="false">IF(C30="","",VLOOKUP(A30,$B106:$L$500,8))</f>
        <v/>
      </c>
      <c r="J30" s="393" t="n">
        <f aca="false">IF(OR(C30="",H30=""),0,ROUND(H30*I30*0.8,2))</f>
        <v>0</v>
      </c>
    </row>
    <row r="31" customFormat="false" ht="27" hidden="false" customHeight="true" outlineLevel="0" collapsed="false">
      <c r="A31" s="308" t="str">
        <f aca="false">"Livestock "&amp;C31</f>
        <v>Livestock </v>
      </c>
      <c r="B31" s="309"/>
      <c r="C31" s="433" t="str">
        <f aca="false">IF('Data Entry'!C36="","",'Data Entry'!C36)</f>
        <v/>
      </c>
      <c r="D31" s="438" t="str">
        <f aca="false">IF(C31="","",VLOOKUP(A31,$B107:$L$500,6))</f>
        <v/>
      </c>
      <c r="E31" s="439" t="str">
        <f aca="false">IF('Data Entry'!E36="","",'Data Entry'!E36)</f>
        <v/>
      </c>
      <c r="F31" s="397" t="str">
        <f aca="false">IF(C31="","",VLOOKUP(A31,$B107:$L$500,7))</f>
        <v/>
      </c>
      <c r="G31" s="440" t="n">
        <f aca="false">IF(OR(C31="",E31=""),0,ROUND(E31*F31*0.8,2))</f>
        <v>0</v>
      </c>
      <c r="H31" s="441" t="str">
        <f aca="false">IF('Data Entry'!F36="","",'Data Entry'!F36)</f>
        <v/>
      </c>
      <c r="I31" s="506" t="str">
        <f aca="false">IF(C31="","",VLOOKUP(A31,$B107:$L$500,8))</f>
        <v/>
      </c>
      <c r="J31" s="401" t="n">
        <f aca="false">IF(OR(C31="",H31=""),0,ROUND(H31*I31*0.8,2))</f>
        <v>0</v>
      </c>
    </row>
    <row r="32" customFormat="false" ht="27" hidden="false" customHeight="true" outlineLevel="0" collapsed="false">
      <c r="A32" s="308" t="str">
        <f aca="false">"Livestock "&amp;C32</f>
        <v>Livestock </v>
      </c>
      <c r="B32" s="309"/>
      <c r="C32" s="433" t="str">
        <f aca="false">IF('Data Entry'!C37="","",'Data Entry'!C37)</f>
        <v/>
      </c>
      <c r="D32" s="438" t="str">
        <f aca="false">IF(C32="","",VLOOKUP(A32,$B108:$L$500,6))</f>
        <v/>
      </c>
      <c r="E32" s="439" t="str">
        <f aca="false">IF('Data Entry'!E37="","",'Data Entry'!E37)</f>
        <v/>
      </c>
      <c r="F32" s="397" t="str">
        <f aca="false">IF(C32="","",VLOOKUP(A32,$B108:$L$500,7))</f>
        <v/>
      </c>
      <c r="G32" s="440" t="n">
        <f aca="false">IF(OR(C32="",E32=""),0,ROUND(E32*F32*0.8,2))</f>
        <v>0</v>
      </c>
      <c r="H32" s="441" t="str">
        <f aca="false">IF('Data Entry'!F37="","",'Data Entry'!F37)</f>
        <v/>
      </c>
      <c r="I32" s="506" t="str">
        <f aca="false">IF(C32="","",VLOOKUP(A32,$B108:$L$500,8))</f>
        <v/>
      </c>
      <c r="J32" s="401" t="n">
        <f aca="false">IF(OR(C32="",H32=""),0,ROUND(H32*I32*0.8,2))</f>
        <v>0</v>
      </c>
    </row>
    <row r="33" customFormat="false" ht="27" hidden="false" customHeight="true" outlineLevel="0" collapsed="false">
      <c r="A33" s="308" t="str">
        <f aca="false">"Livestock "&amp;C33</f>
        <v>Livestock </v>
      </c>
      <c r="B33" s="309"/>
      <c r="C33" s="442" t="str">
        <f aca="false">IF('Data Entry'!C38="","",'Data Entry'!C38)</f>
        <v/>
      </c>
      <c r="D33" s="443" t="str">
        <f aca="false">IF(C33="","",VLOOKUP(A33,$B109:$L$500,6))</f>
        <v/>
      </c>
      <c r="E33" s="444" t="str">
        <f aca="false">IF('Data Entry'!E38="","",'Data Entry'!E38)</f>
        <v/>
      </c>
      <c r="F33" s="409" t="str">
        <f aca="false">IF(C33="","",VLOOKUP(A33,$B109:$L$500,7))</f>
        <v/>
      </c>
      <c r="G33" s="445" t="n">
        <f aca="false">IF(OR(C33="",E33=""),0,ROUND(E33*F33*0.8,2))</f>
        <v>0</v>
      </c>
      <c r="H33" s="446" t="str">
        <f aca="false">IF('Data Entry'!F38="","",'Data Entry'!F38)</f>
        <v/>
      </c>
      <c r="I33" s="507" t="str">
        <f aca="false">IF(C33="","",VLOOKUP(A33,$B109:$L$500,8))</f>
        <v/>
      </c>
      <c r="J33" s="413" t="n">
        <f aca="false">IF(OR(C33="",H33=""),0,ROUND(H33*I33*0.8,2))</f>
        <v>0</v>
      </c>
    </row>
    <row r="34" customFormat="false" ht="14.4" hidden="false" customHeight="false" outlineLevel="0" collapsed="false">
      <c r="G34" s="353" t="n">
        <f aca="false">SUM(G24:G33)</f>
        <v>0</v>
      </c>
      <c r="H34" s="448"/>
      <c r="I34" s="449"/>
      <c r="J34" s="353" t="n">
        <f aca="false">SUM(J24:J33)</f>
        <v>0</v>
      </c>
    </row>
    <row r="35" customFormat="false" ht="55.8" hidden="true" customHeight="true" outlineLevel="0" collapsed="false">
      <c r="B35" s="326" t="s">
        <v>120</v>
      </c>
      <c r="C35" s="327" t="s">
        <v>58</v>
      </c>
      <c r="D35" s="327"/>
      <c r="E35" s="327" t="s">
        <v>436</v>
      </c>
      <c r="F35" s="327" t="s">
        <v>437</v>
      </c>
      <c r="G35" s="328" t="s">
        <v>438</v>
      </c>
      <c r="H35" s="329" t="s">
        <v>439</v>
      </c>
      <c r="I35" s="327" t="s">
        <v>440</v>
      </c>
      <c r="J35" s="330" t="s">
        <v>441</v>
      </c>
      <c r="M35" s="124"/>
      <c r="O35" s="124"/>
      <c r="P35" s="126"/>
      <c r="Q35" s="124"/>
      <c r="R35" s="124"/>
      <c r="S35" s="124"/>
      <c r="T35" s="124"/>
      <c r="U35" s="477"/>
      <c r="Y35" s="124"/>
      <c r="Z35" s="124"/>
    </row>
    <row r="36" customFormat="false" ht="14.4" hidden="true" customHeight="true" outlineLevel="0" collapsed="false">
      <c r="A36" s="124" t="str">
        <f aca="false">"Value Loss "&amp;C36</f>
        <v>Value Loss </v>
      </c>
      <c r="B36" s="331" t="s">
        <v>4</v>
      </c>
      <c r="C36" s="332" t="str">
        <f aca="false">IF('Data Entry'!C42="","",'Data Entry'!C42)</f>
        <v/>
      </c>
      <c r="D36" s="332"/>
      <c r="E36" s="333" t="str">
        <f aca="false">IF('Data Entry'!E42="","",'Data Entry'!E42)</f>
        <v/>
      </c>
      <c r="F36" s="334" t="str">
        <f aca="false">IF(C36="","",VLOOKUP(A36,$B100:$L$202,10))</f>
        <v/>
      </c>
      <c r="G36" s="335" t="str">
        <f aca="false">IF(E36="","",ROUND(E36*F36,2))</f>
        <v/>
      </c>
      <c r="H36" s="336" t="str">
        <f aca="false">IF('Data Entry'!F42="","",'Data Entry'!F42)</f>
        <v/>
      </c>
      <c r="I36" s="337" t="str">
        <f aca="false">IF(C36="","",VLOOKUP(A36,$B100:$L$202,12))</f>
        <v/>
      </c>
      <c r="J36" s="338" t="str">
        <f aca="false">IF(H36="","",ROUND(H36*I36,2))</f>
        <v/>
      </c>
      <c r="M36" s="124"/>
      <c r="O36" s="124"/>
      <c r="P36" s="126"/>
      <c r="Q36" s="124"/>
      <c r="R36" s="124"/>
      <c r="S36" s="124"/>
      <c r="T36" s="124"/>
      <c r="U36" s="477"/>
      <c r="Y36" s="124"/>
      <c r="Z36" s="124"/>
    </row>
    <row r="37" customFormat="false" ht="14.4" hidden="true" customHeight="true" outlineLevel="0" collapsed="false">
      <c r="A37" s="124" t="str">
        <f aca="false">"Value Loss "&amp;C37</f>
        <v>Value Loss </v>
      </c>
      <c r="B37" s="331"/>
      <c r="C37" s="339" t="str">
        <f aca="false">IF('Data Entry'!C43="","",'Data Entry'!C43)</f>
        <v/>
      </c>
      <c r="D37" s="339"/>
      <c r="E37" s="340" t="str">
        <f aca="false">IF('Data Entry'!E43="","",'Data Entry'!E43)</f>
        <v/>
      </c>
      <c r="F37" s="341" t="str">
        <f aca="false">IF(C37="","",VLOOKUP(A37,$B100:$L$202,10))</f>
        <v/>
      </c>
      <c r="G37" s="342" t="str">
        <f aca="false">IF(E37="","",ROUND(E37*F37,2))</f>
        <v/>
      </c>
      <c r="H37" s="343" t="str">
        <f aca="false">IF('Data Entry'!F43="","",'Data Entry'!F43)</f>
        <v/>
      </c>
      <c r="I37" s="344" t="str">
        <f aca="false">IF(C37="","",VLOOKUP(A37,$B100:$L$202,12))</f>
        <v/>
      </c>
      <c r="J37" s="345" t="str">
        <f aca="false">IF(H37="","",ROUND(H37*I37,2))</f>
        <v/>
      </c>
      <c r="M37" s="124"/>
      <c r="O37" s="124"/>
      <c r="P37" s="126"/>
      <c r="Q37" s="124"/>
      <c r="R37" s="124"/>
      <c r="S37" s="124"/>
      <c r="T37" s="124"/>
      <c r="U37" s="477"/>
      <c r="Y37" s="124"/>
      <c r="Z37" s="124"/>
    </row>
    <row r="38" customFormat="false" ht="14.4" hidden="true" customHeight="true" outlineLevel="0" collapsed="false">
      <c r="A38" s="124" t="str">
        <f aca="false">"Value Loss "&amp;C38</f>
        <v>Value Loss </v>
      </c>
      <c r="B38" s="331"/>
      <c r="C38" s="339" t="str">
        <f aca="false">IF('Data Entry'!C44="","",'Data Entry'!C44)</f>
        <v/>
      </c>
      <c r="D38" s="339"/>
      <c r="E38" s="340" t="str">
        <f aca="false">IF('Data Entry'!E44="","",'Data Entry'!E44)</f>
        <v/>
      </c>
      <c r="F38" s="341" t="str">
        <f aca="false">IF(C38="","",VLOOKUP(A38,$B100:$L$202,10))</f>
        <v/>
      </c>
      <c r="G38" s="342" t="str">
        <f aca="false">IF(E38="","",ROUND(E38*F38,2))</f>
        <v/>
      </c>
      <c r="H38" s="343" t="str">
        <f aca="false">IF('Data Entry'!F44="","",'Data Entry'!F44)</f>
        <v/>
      </c>
      <c r="I38" s="344" t="str">
        <f aca="false">IF(C38="","",VLOOKUP(A38,$B100:$L$202,12))</f>
        <v/>
      </c>
      <c r="J38" s="345" t="str">
        <f aca="false">IF(H38="","",ROUND(H38*I38,2))</f>
        <v/>
      </c>
      <c r="M38" s="124"/>
      <c r="O38" s="124"/>
      <c r="P38" s="126"/>
      <c r="Q38" s="124"/>
      <c r="R38" s="124"/>
      <c r="S38" s="124"/>
      <c r="T38" s="124"/>
      <c r="U38" s="477"/>
      <c r="Y38" s="124"/>
      <c r="Z38" s="124"/>
    </row>
    <row r="39" customFormat="false" ht="17.4" hidden="true" customHeight="true" outlineLevel="0" collapsed="false">
      <c r="A39" s="124" t="str">
        <f aca="false">"Value Loss "&amp;C39</f>
        <v>Value Loss </v>
      </c>
      <c r="B39" s="331"/>
      <c r="C39" s="339" t="str">
        <f aca="false">IF('Data Entry'!C45="","",'Data Entry'!C45)</f>
        <v/>
      </c>
      <c r="D39" s="339"/>
      <c r="E39" s="346" t="str">
        <f aca="false">IF('Data Entry'!E45="","",'Data Entry'!E45)</f>
        <v/>
      </c>
      <c r="F39" s="341" t="str">
        <f aca="false">IF(C39="","",VLOOKUP(A39,$B100:$L$202,10))</f>
        <v/>
      </c>
      <c r="G39" s="342" t="str">
        <f aca="false">IF(E39="","",ROUND(E39*F39,2))</f>
        <v/>
      </c>
      <c r="H39" s="343" t="str">
        <f aca="false">IF('Data Entry'!F45="","",'Data Entry'!F45)</f>
        <v/>
      </c>
      <c r="I39" s="341" t="str">
        <f aca="false">IF(C39="","",VLOOKUP(A39,$B100:$L$202,12))</f>
        <v/>
      </c>
      <c r="J39" s="345" t="str">
        <f aca="false">IF(H39="","",ROUND(H39*I39,2))</f>
        <v/>
      </c>
      <c r="M39" s="124"/>
      <c r="O39" s="124"/>
      <c r="P39" s="126"/>
      <c r="Q39" s="124"/>
      <c r="R39" s="124"/>
      <c r="S39" s="124"/>
      <c r="T39" s="124"/>
      <c r="U39" s="477"/>
      <c r="Y39" s="124"/>
      <c r="Z39" s="124"/>
    </row>
    <row r="40" customFormat="false" ht="17.4" hidden="true" customHeight="true" outlineLevel="0" collapsed="false">
      <c r="A40" s="124" t="str">
        <f aca="false">"Value Loss "&amp;C40</f>
        <v>Value Loss </v>
      </c>
      <c r="B40" s="331"/>
      <c r="C40" s="347" t="str">
        <f aca="false">IF('Data Entry'!C46="","",'Data Entry'!C46)</f>
        <v/>
      </c>
      <c r="D40" s="347"/>
      <c r="E40" s="348" t="str">
        <f aca="false">IF('Data Entry'!E46="","",'Data Entry'!E46)</f>
        <v/>
      </c>
      <c r="F40" s="349" t="str">
        <f aca="false">IF(C40="","",VLOOKUP(A40,$B100:$L$202,10))</f>
        <v/>
      </c>
      <c r="G40" s="350" t="str">
        <f aca="false">IF(E40="","",ROUND(E40*F40,2))</f>
        <v/>
      </c>
      <c r="H40" s="351" t="str">
        <f aca="false">IF('Data Entry'!F46="","",'Data Entry'!F46)</f>
        <v/>
      </c>
      <c r="I40" s="349" t="str">
        <f aca="false">IF(C40="","",VLOOKUP(A40,$B100:$L$202,12))</f>
        <v/>
      </c>
      <c r="J40" s="352" t="str">
        <f aca="false">IF(H40="","",ROUND(H40*I40,2))</f>
        <v/>
      </c>
      <c r="M40" s="124"/>
      <c r="O40" s="124"/>
      <c r="P40" s="126"/>
      <c r="Q40" s="124"/>
      <c r="R40" s="124"/>
      <c r="S40" s="124"/>
      <c r="T40" s="124"/>
      <c r="U40" s="477"/>
      <c r="Y40" s="124"/>
      <c r="Z40" s="124"/>
    </row>
    <row r="41" customFormat="false" ht="14.4" hidden="true" customHeight="false" outlineLevel="0" collapsed="false">
      <c r="A41" s="272"/>
      <c r="B41" s="272"/>
      <c r="G41" s="353" t="n">
        <f aca="false">SUM(G36:G40)</f>
        <v>0</v>
      </c>
      <c r="J41" s="353" t="n">
        <f aca="false">SUM(J36:J40)</f>
        <v>0</v>
      </c>
      <c r="M41" s="124"/>
      <c r="O41" s="124"/>
      <c r="P41" s="126"/>
      <c r="Q41" s="124"/>
      <c r="R41" s="124"/>
      <c r="S41" s="124"/>
      <c r="T41" s="124"/>
      <c r="U41" s="477"/>
      <c r="Y41" s="124"/>
      <c r="Z41" s="124"/>
    </row>
    <row r="42" customFormat="false" ht="15" hidden="false" customHeight="false" outlineLevel="0" collapsed="false">
      <c r="C42" s="324"/>
    </row>
    <row r="43" customFormat="false" ht="159" hidden="false" customHeight="true" outlineLevel="0" collapsed="false">
      <c r="B43" s="453" t="s">
        <v>120</v>
      </c>
      <c r="C43" s="454" t="s">
        <v>58</v>
      </c>
      <c r="D43" s="508" t="s">
        <v>59</v>
      </c>
      <c r="E43" s="508" t="s">
        <v>458</v>
      </c>
      <c r="F43" s="456" t="s">
        <v>459</v>
      </c>
      <c r="G43" s="457" t="s">
        <v>475</v>
      </c>
      <c r="H43" s="422" t="s">
        <v>461</v>
      </c>
      <c r="I43" s="458" t="s">
        <v>476</v>
      </c>
      <c r="J43" s="454" t="s">
        <v>462</v>
      </c>
      <c r="K43" s="422" t="s">
        <v>461</v>
      </c>
      <c r="L43" s="458" t="s">
        <v>477</v>
      </c>
      <c r="M43" s="126"/>
      <c r="N43" s="127"/>
      <c r="O43" s="128"/>
      <c r="P43" s="129"/>
      <c r="Q43" s="127"/>
      <c r="R43" s="127"/>
      <c r="S43" s="126"/>
      <c r="T43" s="124"/>
      <c r="U43" s="124"/>
      <c r="W43" s="127"/>
      <c r="X43" s="316"/>
      <c r="Y43" s="124"/>
      <c r="Z43" s="124"/>
    </row>
    <row r="44" customFormat="false" ht="14.4" hidden="false" customHeight="true" outlineLevel="0" collapsed="false">
      <c r="A44" s="124" t="str">
        <f aca="false">$B$44&amp;" "&amp;C44</f>
        <v>Specialty crops </v>
      </c>
      <c r="B44" s="509" t="s">
        <v>478</v>
      </c>
      <c r="C44" s="510" t="str">
        <f aca="false">IF('Data Entry'!C50="","",'Data Entry'!C50)</f>
        <v/>
      </c>
      <c r="D44" s="511" t="str">
        <f aca="false">IF(C44="","",VLOOKUP(A44,$B100:$L$499,6))</f>
        <v/>
      </c>
      <c r="E44" s="512" t="str">
        <f aca="false">IF('Data Entry'!E50="","",'Data Entry'!E50)</f>
        <v/>
      </c>
      <c r="F44" s="513" t="str">
        <f aca="false">IF(C44="","",VLOOKUP(A44,$B100:$L$500,10))</f>
        <v/>
      </c>
      <c r="G44" s="514" t="str">
        <f aca="false">IF(OR(E44="",C44=""),"",ROUND(E44*F44,0))</f>
        <v/>
      </c>
      <c r="H44" s="515" t="str">
        <f aca="false">IF(C44="","",VLOOKUP(A44,$B100:$L$502,7))</f>
        <v/>
      </c>
      <c r="I44" s="516" t="n">
        <f aca="false">IF(OR(G44="",C44=""),0,ROUND(G44*H44*0.8,2))</f>
        <v>0</v>
      </c>
      <c r="J44" s="512" t="str">
        <f aca="false">IF('Data Entry'!F50="","",'Data Entry'!F50)</f>
        <v/>
      </c>
      <c r="K44" s="515" t="str">
        <f aca="false">IF(C44="","",VLOOKUP(A44,PAS!$A$5:$L$502,8))</f>
        <v/>
      </c>
      <c r="L44" s="516" t="n">
        <f aca="false">IF(OR(J44="",K44=""),0,ROUND(J44*K44*0.8,2))</f>
        <v>0</v>
      </c>
      <c r="M44" s="126"/>
      <c r="N44" s="127"/>
      <c r="O44" s="128"/>
      <c r="P44" s="129"/>
      <c r="Q44" s="127"/>
      <c r="R44" s="127"/>
      <c r="S44" s="126"/>
      <c r="T44" s="124"/>
      <c r="U44" s="124"/>
      <c r="W44" s="127"/>
      <c r="X44" s="316"/>
      <c r="Y44" s="124"/>
      <c r="Z44" s="124"/>
    </row>
    <row r="45" customFormat="false" ht="14.4" hidden="false" customHeight="false" outlineLevel="0" collapsed="false">
      <c r="A45" s="124" t="str">
        <f aca="false">$B$44&amp;" "&amp;C45</f>
        <v>Specialty crops </v>
      </c>
      <c r="B45" s="509"/>
      <c r="C45" s="517" t="str">
        <f aca="false">IF('Data Entry'!C51="","",'Data Entry'!C51)</f>
        <v/>
      </c>
      <c r="D45" s="518" t="str">
        <f aca="false">IF(C45="","",VLOOKUP(A45,$B101:$L$499,6))</f>
        <v/>
      </c>
      <c r="E45" s="519" t="str">
        <f aca="false">IF('Data Entry'!E51="","",'Data Entry'!E51)</f>
        <v/>
      </c>
      <c r="F45" s="520" t="str">
        <f aca="false">IF(C45="","",VLOOKUP(A45,$B100:$L$202,10))</f>
        <v/>
      </c>
      <c r="G45" s="521" t="str">
        <f aca="false">IF(OR(E45="",C45=""),"",ROUND(E45*F45,0))</f>
        <v/>
      </c>
      <c r="H45" s="522" t="str">
        <f aca="false">IF(C45="","",VLOOKUP(A45,$B101:$L$502,7))</f>
        <v/>
      </c>
      <c r="I45" s="523" t="n">
        <f aca="false">IF(OR(G45="",C45=""),0,ROUND(G45*H45*0.8,2))</f>
        <v>0</v>
      </c>
      <c r="J45" s="519" t="str">
        <f aca="false">IF('Data Entry'!F51="","",'Data Entry'!F51)</f>
        <v/>
      </c>
      <c r="K45" s="522" t="str">
        <f aca="false">IF(C45="","",VLOOKUP(A45,PAS!$A$5:$L$502,8))</f>
        <v/>
      </c>
      <c r="L45" s="523" t="n">
        <f aca="false">IF(OR(J45="",K45=""),0,ROUND(J45*K45*0.8,2))</f>
        <v>0</v>
      </c>
      <c r="M45" s="126"/>
      <c r="N45" s="127"/>
      <c r="O45" s="128"/>
      <c r="P45" s="129"/>
      <c r="Q45" s="127"/>
      <c r="R45" s="127"/>
      <c r="S45" s="126"/>
      <c r="T45" s="124"/>
      <c r="U45" s="124"/>
      <c r="W45" s="127"/>
      <c r="X45" s="316"/>
      <c r="Y45" s="124"/>
      <c r="Z45" s="124"/>
    </row>
    <row r="46" customFormat="false" ht="14.4" hidden="false" customHeight="false" outlineLevel="0" collapsed="false">
      <c r="A46" s="124" t="str">
        <f aca="false">$B$44&amp;" "&amp;C46</f>
        <v>Specialty crops </v>
      </c>
      <c r="B46" s="509"/>
      <c r="C46" s="517" t="str">
        <f aca="false">IF('Data Entry'!C52="","",'Data Entry'!C52)</f>
        <v/>
      </c>
      <c r="D46" s="518" t="str">
        <f aca="false">IF(C46="","",VLOOKUP(A46,$B102:$L$499,6))</f>
        <v/>
      </c>
      <c r="E46" s="519" t="str">
        <f aca="false">IF('Data Entry'!E52="","",'Data Entry'!E52)</f>
        <v/>
      </c>
      <c r="F46" s="520" t="str">
        <f aca="false">IF(C46="","",VLOOKUP(A46,$B100:$L$202,10))</f>
        <v/>
      </c>
      <c r="G46" s="521" t="str">
        <f aca="false">IF(OR(E46="",C46=""),"",ROUND(E46*F46,0))</f>
        <v/>
      </c>
      <c r="H46" s="522" t="str">
        <f aca="false">IF(C46="","",VLOOKUP(A46,$B102:$L$502,7))</f>
        <v/>
      </c>
      <c r="I46" s="523" t="n">
        <f aca="false">IF(OR(G46="",C46=""),0,ROUND(G46*H46*0.8,2))</f>
        <v>0</v>
      </c>
      <c r="J46" s="519" t="str">
        <f aca="false">IF('Data Entry'!F52="","",'Data Entry'!F52)</f>
        <v/>
      </c>
      <c r="K46" s="522" t="str">
        <f aca="false">IF(C46="","",VLOOKUP(A46,PAS!$A$5:$L$502,8))</f>
        <v/>
      </c>
      <c r="L46" s="523" t="n">
        <f aca="false">IF(OR(J46="",K46=""),0,ROUND(J46*K46*0.8,2))</f>
        <v>0</v>
      </c>
      <c r="M46" s="126"/>
      <c r="N46" s="127"/>
      <c r="O46" s="128"/>
      <c r="P46" s="129"/>
      <c r="Q46" s="127"/>
      <c r="R46" s="127"/>
      <c r="S46" s="126"/>
      <c r="T46" s="124"/>
      <c r="U46" s="124"/>
      <c r="W46" s="127"/>
      <c r="X46" s="316"/>
      <c r="Y46" s="124"/>
      <c r="Z46" s="124"/>
    </row>
    <row r="47" customFormat="false" ht="14.4" hidden="false" customHeight="false" outlineLevel="0" collapsed="false">
      <c r="A47" s="124" t="str">
        <f aca="false">$B$44&amp;" "&amp;C47</f>
        <v>Specialty crops </v>
      </c>
      <c r="B47" s="509"/>
      <c r="C47" s="517" t="str">
        <f aca="false">IF('Data Entry'!C53="","",'Data Entry'!C53)</f>
        <v/>
      </c>
      <c r="D47" s="518" t="str">
        <f aca="false">IF(C47="","",VLOOKUP(A47,$B103:$L$499,6))</f>
        <v/>
      </c>
      <c r="E47" s="519" t="str">
        <f aca="false">IF('Data Entry'!E53="","",'Data Entry'!E53)</f>
        <v/>
      </c>
      <c r="F47" s="520" t="str">
        <f aca="false">IF(C47="","",VLOOKUP(A47,$B100:$L$202,10))</f>
        <v/>
      </c>
      <c r="G47" s="521" t="str">
        <f aca="false">IF(OR(E47="",C47=""),"",ROUND(E47*F47,0))</f>
        <v/>
      </c>
      <c r="H47" s="522" t="str">
        <f aca="false">IF(C47="","",VLOOKUP(A47,$B103:$L$502,7))</f>
        <v/>
      </c>
      <c r="I47" s="523" t="n">
        <f aca="false">IF(OR(G47="",C47=""),0,ROUND(G47*H47*0.8,2))</f>
        <v>0</v>
      </c>
      <c r="J47" s="519" t="str">
        <f aca="false">IF('Data Entry'!F53="","",'Data Entry'!F53)</f>
        <v/>
      </c>
      <c r="K47" s="522" t="str">
        <f aca="false">IF(C47="","",VLOOKUP(A47,PAS!$A$5:$L$502,8))</f>
        <v/>
      </c>
      <c r="L47" s="523" t="n">
        <f aca="false">IF(OR(J47="",K47=""),0,ROUND(J47*K47*0.8,2))</f>
        <v>0</v>
      </c>
      <c r="M47" s="126"/>
      <c r="N47" s="127"/>
      <c r="O47" s="128"/>
      <c r="P47" s="129"/>
      <c r="Q47" s="127"/>
      <c r="R47" s="127"/>
      <c r="S47" s="126"/>
      <c r="T47" s="124"/>
      <c r="U47" s="124"/>
      <c r="W47" s="127"/>
      <c r="X47" s="316"/>
      <c r="Y47" s="124"/>
      <c r="Z47" s="124"/>
    </row>
    <row r="48" customFormat="false" ht="14.4" hidden="false" customHeight="false" outlineLevel="0" collapsed="false">
      <c r="A48" s="124" t="str">
        <f aca="false">$B$44&amp;" "&amp;C48</f>
        <v>Specialty crops </v>
      </c>
      <c r="B48" s="509"/>
      <c r="C48" s="517" t="str">
        <f aca="false">IF('Data Entry'!C54="","",'Data Entry'!C54)</f>
        <v/>
      </c>
      <c r="D48" s="518" t="str">
        <f aca="false">IF(C48="","",VLOOKUP(A48,$B104:$L$499,6))</f>
        <v/>
      </c>
      <c r="E48" s="519" t="str">
        <f aca="false">IF('Data Entry'!E54="","",'Data Entry'!E54)</f>
        <v/>
      </c>
      <c r="F48" s="520" t="str">
        <f aca="false">IF(C48="","",VLOOKUP(A48,$B100:$L$202,10))</f>
        <v/>
      </c>
      <c r="G48" s="521" t="str">
        <f aca="false">IF(OR(E48="",C48=""),"",ROUND(E48*F48,0))</f>
        <v/>
      </c>
      <c r="H48" s="522" t="str">
        <f aca="false">IF(C48="","",VLOOKUP(A48,$B104:$L$502,7))</f>
        <v/>
      </c>
      <c r="I48" s="523" t="n">
        <f aca="false">IF(OR(G48="",C48=""),0,ROUND(G48*H48*0.8,2))</f>
        <v>0</v>
      </c>
      <c r="J48" s="519" t="str">
        <f aca="false">IF('Data Entry'!F54="","",'Data Entry'!F54)</f>
        <v/>
      </c>
      <c r="K48" s="522" t="str">
        <f aca="false">IF(C48="","",VLOOKUP(A48,PAS!$A$5:$L$502,8))</f>
        <v/>
      </c>
      <c r="L48" s="523" t="n">
        <f aca="false">IF(OR(J48="",K48=""),0,ROUND(J48*K48*0.8,2))</f>
        <v>0</v>
      </c>
      <c r="M48" s="126"/>
      <c r="N48" s="127"/>
      <c r="O48" s="128"/>
      <c r="P48" s="129"/>
      <c r="Q48" s="127"/>
      <c r="R48" s="127"/>
      <c r="S48" s="126"/>
      <c r="T48" s="124"/>
      <c r="U48" s="124"/>
      <c r="W48" s="127"/>
      <c r="X48" s="316"/>
      <c r="Y48" s="124"/>
      <c r="Z48" s="124"/>
    </row>
    <row r="49" customFormat="false" ht="14.4" hidden="false" customHeight="false" outlineLevel="0" collapsed="false">
      <c r="A49" s="124" t="str">
        <f aca="false">$B$44&amp;" "&amp;C49</f>
        <v>Specialty crops </v>
      </c>
      <c r="B49" s="509"/>
      <c r="C49" s="517" t="str">
        <f aca="false">IF('Data Entry'!C55="","",'Data Entry'!C55)</f>
        <v/>
      </c>
      <c r="D49" s="518" t="str">
        <f aca="false">IF(C49="","",VLOOKUP(A49,$B105:$L$499,6))</f>
        <v/>
      </c>
      <c r="E49" s="519" t="str">
        <f aca="false">IF('Data Entry'!E55="","",'Data Entry'!E55)</f>
        <v/>
      </c>
      <c r="F49" s="520" t="str">
        <f aca="false">IF(C49="","",VLOOKUP(A49,$B100:$L$202,10))</f>
        <v/>
      </c>
      <c r="G49" s="521" t="str">
        <f aca="false">IF(OR(E49="",C49=""),"",ROUND(E49*F49,0))</f>
        <v/>
      </c>
      <c r="H49" s="522" t="str">
        <f aca="false">IF(C49="","",VLOOKUP(A49,$B105:$L$502,7))</f>
        <v/>
      </c>
      <c r="I49" s="523" t="n">
        <f aca="false">IF(OR(G49="",C49=""),0,ROUND(G49*H49*0.8,2))</f>
        <v>0</v>
      </c>
      <c r="J49" s="519" t="str">
        <f aca="false">IF('Data Entry'!F55="","",'Data Entry'!F55)</f>
        <v/>
      </c>
      <c r="K49" s="522" t="str">
        <f aca="false">IF(C49="","",VLOOKUP(A49,PAS!$A$5:$L$502,8))</f>
        <v/>
      </c>
      <c r="L49" s="523" t="n">
        <f aca="false">IF(OR(J49="",K49=""),0,ROUND(J49*K49*0.8,2))</f>
        <v>0</v>
      </c>
      <c r="M49" s="126"/>
      <c r="N49" s="127"/>
      <c r="O49" s="128"/>
      <c r="P49" s="129"/>
      <c r="Q49" s="127"/>
      <c r="R49" s="127"/>
      <c r="S49" s="126"/>
      <c r="T49" s="124"/>
      <c r="U49" s="124"/>
      <c r="W49" s="127"/>
      <c r="X49" s="316"/>
      <c r="Y49" s="124"/>
      <c r="Z49" s="124"/>
    </row>
    <row r="50" customFormat="false" ht="14.4" hidden="false" customHeight="false" outlineLevel="0" collapsed="false">
      <c r="A50" s="124" t="str">
        <f aca="false">$B$44&amp;" "&amp;C50</f>
        <v>Specialty crops </v>
      </c>
      <c r="B50" s="509"/>
      <c r="C50" s="517" t="str">
        <f aca="false">IF('Data Entry'!C56="","",'Data Entry'!C56)</f>
        <v/>
      </c>
      <c r="D50" s="518" t="str">
        <f aca="false">IF(C50="","",VLOOKUP(A50,$B106:$L$499,6))</f>
        <v/>
      </c>
      <c r="E50" s="519" t="str">
        <f aca="false">IF('Data Entry'!E56="","",'Data Entry'!E56)</f>
        <v/>
      </c>
      <c r="F50" s="520" t="str">
        <f aca="false">IF(C50="","",VLOOKUP(A50,$B100:$L$202,10))</f>
        <v/>
      </c>
      <c r="G50" s="521" t="str">
        <f aca="false">IF(OR(E50="",C50=""),"",ROUND(E50*F50,0))</f>
        <v/>
      </c>
      <c r="H50" s="522" t="str">
        <f aca="false">IF(C50="","",VLOOKUP(A50,$B106:$L$502,7))</f>
        <v/>
      </c>
      <c r="I50" s="523" t="n">
        <f aca="false">IF(OR(G50="",C50=""),0,ROUND(G50*H50*0.8,2))</f>
        <v>0</v>
      </c>
      <c r="J50" s="519" t="str">
        <f aca="false">IF('Data Entry'!F56="","",'Data Entry'!F56)</f>
        <v/>
      </c>
      <c r="K50" s="522" t="str">
        <f aca="false">IF(C50="","",VLOOKUP(A50,PAS!$A$5:$L$502,8))</f>
        <v/>
      </c>
      <c r="L50" s="523" t="n">
        <f aca="false">IF(OR(J50="",K50=""),0,ROUND(J50*K50*0.8,2))</f>
        <v>0</v>
      </c>
      <c r="M50" s="126"/>
      <c r="N50" s="127"/>
      <c r="O50" s="128"/>
      <c r="P50" s="129"/>
      <c r="Q50" s="127"/>
      <c r="R50" s="127"/>
      <c r="S50" s="126"/>
      <c r="T50" s="124"/>
      <c r="U50" s="124"/>
      <c r="W50" s="127"/>
      <c r="X50" s="316"/>
      <c r="Y50" s="124"/>
      <c r="Z50" s="124"/>
    </row>
    <row r="51" customFormat="false" ht="14.4" hidden="false" customHeight="false" outlineLevel="0" collapsed="false">
      <c r="A51" s="124" t="str">
        <f aca="false">$B$44&amp;" "&amp;C51</f>
        <v>Specialty crops </v>
      </c>
      <c r="B51" s="509"/>
      <c r="C51" s="517" t="str">
        <f aca="false">IF('Data Entry'!C57="","",'Data Entry'!C57)</f>
        <v/>
      </c>
      <c r="D51" s="518" t="str">
        <f aca="false">IF(C51="","",VLOOKUP(A51,$B107:$L$499,6))</f>
        <v/>
      </c>
      <c r="E51" s="519" t="str">
        <f aca="false">IF('Data Entry'!E57="","",'Data Entry'!E57)</f>
        <v/>
      </c>
      <c r="F51" s="520" t="str">
        <f aca="false">IF(C51="","",VLOOKUP(A51,$B100:$L$202,10))</f>
        <v/>
      </c>
      <c r="G51" s="521" t="str">
        <f aca="false">IF(OR(E51="",C51=""),"",ROUND(E51*F51,0))</f>
        <v/>
      </c>
      <c r="H51" s="522" t="str">
        <f aca="false">IF(C51="","",VLOOKUP(A51,$B107:$L$502,7))</f>
        <v/>
      </c>
      <c r="I51" s="523" t="n">
        <f aca="false">IF(OR(G51="",C51=""),0,ROUND(G51*H51*0.8,2))</f>
        <v>0</v>
      </c>
      <c r="J51" s="519" t="str">
        <f aca="false">IF('Data Entry'!F57="","",'Data Entry'!F57)</f>
        <v/>
      </c>
      <c r="K51" s="522" t="str">
        <f aca="false">IF(C51="","",VLOOKUP(A51,PAS!$A$5:$L$502,8))</f>
        <v/>
      </c>
      <c r="L51" s="523" t="n">
        <f aca="false">IF(OR(J51="",K51=""),0,ROUND(J51*K51*0.8,2))</f>
        <v>0</v>
      </c>
      <c r="M51" s="126"/>
      <c r="N51" s="127"/>
      <c r="O51" s="128"/>
      <c r="P51" s="129"/>
      <c r="Q51" s="127"/>
      <c r="R51" s="127"/>
      <c r="S51" s="126"/>
      <c r="T51" s="124"/>
      <c r="U51" s="124"/>
      <c r="W51" s="127"/>
      <c r="X51" s="316"/>
      <c r="Y51" s="124"/>
      <c r="Z51" s="124"/>
    </row>
    <row r="52" customFormat="false" ht="14.4" hidden="false" customHeight="false" outlineLevel="0" collapsed="false">
      <c r="A52" s="124" t="str">
        <f aca="false">$B$44&amp;" "&amp;C52</f>
        <v>Specialty crops </v>
      </c>
      <c r="B52" s="509"/>
      <c r="C52" s="524" t="str">
        <f aca="false">IF('Data Entry'!C58="","",'Data Entry'!C58)</f>
        <v/>
      </c>
      <c r="D52" s="525" t="str">
        <f aca="false">IF(C52="","",VLOOKUP(A52,$B108:$L$499,6))</f>
        <v/>
      </c>
      <c r="E52" s="519" t="str">
        <f aca="false">IF('Data Entry'!E58="","",'Data Entry'!E58)</f>
        <v/>
      </c>
      <c r="F52" s="520" t="str">
        <f aca="false">IF(C52="","",VLOOKUP(A52,$B100:$L$202,10))</f>
        <v/>
      </c>
      <c r="G52" s="521" t="str">
        <f aca="false">IF(OR(E52="",C52=""),"",ROUND(E52*F52,0))</f>
        <v/>
      </c>
      <c r="H52" s="522" t="str">
        <f aca="false">IF(C52="","",VLOOKUP(A52,$B108:$L$502,7))</f>
        <v/>
      </c>
      <c r="I52" s="523" t="n">
        <f aca="false">IF(OR(G52="",C52=""),0,ROUND(G52*H52*0.8,2))</f>
        <v>0</v>
      </c>
      <c r="J52" s="519" t="str">
        <f aca="false">IF('Data Entry'!F58="","",'Data Entry'!F58)</f>
        <v/>
      </c>
      <c r="K52" s="522" t="str">
        <f aca="false">IF(C52="","",VLOOKUP(A52,PAS!$A$5:$L$502,8))</f>
        <v/>
      </c>
      <c r="L52" s="523" t="n">
        <f aca="false">IF(OR(J52="",K52=""),0,ROUND(J52*K52*0.8,2))</f>
        <v>0</v>
      </c>
      <c r="M52" s="126"/>
      <c r="N52" s="127"/>
      <c r="O52" s="128"/>
      <c r="P52" s="129"/>
      <c r="Q52" s="127"/>
      <c r="R52" s="127"/>
      <c r="S52" s="126"/>
      <c r="T52" s="124"/>
      <c r="U52" s="124"/>
      <c r="W52" s="127"/>
      <c r="X52" s="316"/>
      <c r="Y52" s="124"/>
      <c r="Z52" s="124"/>
    </row>
    <row r="53" customFormat="false" ht="15" hidden="false" customHeight="false" outlineLevel="0" collapsed="false">
      <c r="A53" s="124" t="str">
        <f aca="false">$B$44&amp;" "&amp;C53</f>
        <v>Specialty crops </v>
      </c>
      <c r="B53" s="509"/>
      <c r="C53" s="526" t="str">
        <f aca="false">IF('Data Entry'!C59="","",'Data Entry'!C59)</f>
        <v/>
      </c>
      <c r="D53" s="527" t="str">
        <f aca="false">IF(C53="","",VLOOKUP(A53,$B109:$L$499,6))</f>
        <v/>
      </c>
      <c r="E53" s="490" t="str">
        <f aca="false">IF('Data Entry'!E59="","",'Data Entry'!E59)</f>
        <v/>
      </c>
      <c r="F53" s="528" t="str">
        <f aca="false">IF(C53="","",VLOOKUP(A53,$B100:$L$202,10))</f>
        <v/>
      </c>
      <c r="G53" s="529" t="str">
        <f aca="false">IF(OR(E53="",C53=""),"",ROUND(E53*F53,0))</f>
        <v/>
      </c>
      <c r="H53" s="530" t="str">
        <f aca="false">IF(C53="","",VLOOKUP(A53,$B109:$L$502,7))</f>
        <v/>
      </c>
      <c r="I53" s="498" t="n">
        <f aca="false">IF(OR(G53="",C53=""),0,ROUND(G53*H53*0.8,2))</f>
        <v>0</v>
      </c>
      <c r="J53" s="490" t="str">
        <f aca="false">IF('Data Entry'!F59="","",'Data Entry'!F59)</f>
        <v/>
      </c>
      <c r="K53" s="530" t="str">
        <f aca="false">IF(C53="","",VLOOKUP(A53,PAS!$A$5:$L$502,8))</f>
        <v/>
      </c>
      <c r="L53" s="498" t="n">
        <f aca="false">IF(OR(J53="",K53=""),0,ROUND(J53*K53*0.8,2))</f>
        <v>0</v>
      </c>
      <c r="M53" s="126"/>
      <c r="N53" s="127"/>
      <c r="O53" s="128"/>
      <c r="P53" s="129"/>
      <c r="Q53" s="127"/>
      <c r="R53" s="127"/>
      <c r="S53" s="126"/>
      <c r="T53" s="124"/>
      <c r="U53" s="124"/>
      <c r="W53" s="127"/>
      <c r="X53" s="316"/>
      <c r="Y53" s="124"/>
      <c r="Z53" s="124"/>
    </row>
    <row r="54" customFormat="false" ht="14.4" hidden="false" customHeight="false" outlineLevel="0" collapsed="false">
      <c r="A54" s="310"/>
      <c r="B54" s="323"/>
      <c r="C54" s="313"/>
      <c r="D54" s="313"/>
      <c r="E54" s="310"/>
      <c r="F54" s="323"/>
      <c r="G54" s="323"/>
      <c r="H54" s="323"/>
      <c r="I54" s="317" t="n">
        <f aca="false">SUM(I44:I53)</f>
        <v>0</v>
      </c>
      <c r="J54" s="317"/>
      <c r="K54" s="317"/>
      <c r="L54" s="317" t="n">
        <f aca="false">SUM(L44:L53)</f>
        <v>0</v>
      </c>
      <c r="M54" s="126"/>
      <c r="N54" s="127"/>
      <c r="O54" s="128"/>
      <c r="P54" s="129"/>
      <c r="Q54" s="127"/>
      <c r="R54" s="127"/>
      <c r="S54" s="126"/>
      <c r="T54" s="124"/>
      <c r="U54" s="124"/>
      <c r="W54" s="127"/>
      <c r="X54" s="316"/>
      <c r="Y54" s="124"/>
      <c r="Z54" s="124"/>
    </row>
    <row r="55" customFormat="false" ht="26.4" hidden="false" customHeight="true" outlineLevel="0" collapsed="false">
      <c r="M55" s="124"/>
      <c r="P55" s="124"/>
      <c r="Q55" s="124"/>
      <c r="R55" s="124"/>
      <c r="S55" s="124"/>
      <c r="T55" s="477"/>
      <c r="U55" s="124"/>
      <c r="Y55" s="124"/>
      <c r="Z55" s="124"/>
    </row>
    <row r="56" customFormat="false" ht="146.4" hidden="false" customHeight="true" outlineLevel="0" collapsed="false">
      <c r="B56" s="453" t="s">
        <v>120</v>
      </c>
      <c r="C56" s="454" t="s">
        <v>58</v>
      </c>
      <c r="D56" s="508" t="s">
        <v>59</v>
      </c>
      <c r="E56" s="454" t="s">
        <v>464</v>
      </c>
      <c r="F56" s="459" t="s">
        <v>479</v>
      </c>
      <c r="G56" s="422" t="s">
        <v>480</v>
      </c>
      <c r="H56" s="458" t="s">
        <v>481</v>
      </c>
      <c r="K56" s="125"/>
      <c r="M56" s="126"/>
      <c r="N56" s="127"/>
      <c r="O56" s="128"/>
      <c r="P56" s="129"/>
      <c r="Q56" s="127"/>
      <c r="R56" s="127"/>
      <c r="S56" s="477"/>
      <c r="T56" s="124"/>
      <c r="U56" s="124"/>
      <c r="Y56" s="124"/>
      <c r="Z56" s="124"/>
    </row>
    <row r="57" customFormat="false" ht="14.4" hidden="false" customHeight="true" outlineLevel="0" collapsed="false">
      <c r="B57" s="509" t="s">
        <v>478</v>
      </c>
      <c r="C57" s="510" t="str">
        <f aca="false">IF(C44="","",C44)</f>
        <v/>
      </c>
      <c r="D57" s="511" t="str">
        <f aca="false">IF(D44="","",D44)</f>
        <v/>
      </c>
      <c r="E57" s="531" t="str">
        <f aca="false">IF('Data Entry'!G50="","",'Data Entry'!G50)</f>
        <v/>
      </c>
      <c r="F57" s="532" t="str">
        <f aca="false">IF(E57="","",(ROUND(VLOOKUP(A44,$B100:$S$500,15)*E57,0)))</f>
        <v/>
      </c>
      <c r="G57" s="515" t="str">
        <f aca="false">IF(C57="","",VLOOKUP(A44,PAS!$A$5:$S$502,14))</f>
        <v/>
      </c>
      <c r="H57" s="516" t="n">
        <f aca="false">IF(OR(F57="",G57=""),0,ROUND(F57*G57*0.8,2))</f>
        <v>0</v>
      </c>
      <c r="K57" s="125"/>
      <c r="M57" s="126"/>
      <c r="N57" s="127"/>
      <c r="O57" s="128"/>
      <c r="P57" s="129"/>
      <c r="Q57" s="127"/>
      <c r="R57" s="127"/>
      <c r="S57" s="129"/>
      <c r="T57" s="272"/>
      <c r="U57" s="272"/>
      <c r="V57" s="272"/>
      <c r="W57" s="533"/>
      <c r="X57" s="272"/>
      <c r="Y57" s="272"/>
      <c r="Z57" s="124"/>
    </row>
    <row r="58" customFormat="false" ht="14.4" hidden="false" customHeight="false" outlineLevel="0" collapsed="false">
      <c r="B58" s="509"/>
      <c r="C58" s="517" t="str">
        <f aca="false">IF(C45="","",C45)</f>
        <v/>
      </c>
      <c r="D58" s="518" t="str">
        <f aca="false">IF(D45="","",D45)</f>
        <v/>
      </c>
      <c r="E58" s="534" t="str">
        <f aca="false">IF('Data Entry'!G51="","",'Data Entry'!G51)</f>
        <v/>
      </c>
      <c r="F58" s="535" t="str">
        <f aca="false">IF(E58="","",(ROUND(VLOOKUP(A45,$B101:$S$500,15)*E58,0)))</f>
        <v/>
      </c>
      <c r="G58" s="522" t="str">
        <f aca="false">IF(C58="","",VLOOKUP(A45,PAS!$A$5:$S$502,14))</f>
        <v/>
      </c>
      <c r="H58" s="523" t="n">
        <f aca="false">IF(OR(F58="",G58=""),0,ROUND(F58*G58*0.8,2))</f>
        <v>0</v>
      </c>
      <c r="K58" s="125"/>
      <c r="M58" s="126"/>
      <c r="N58" s="127"/>
      <c r="O58" s="128"/>
      <c r="P58" s="129"/>
      <c r="Q58" s="127"/>
      <c r="R58" s="127"/>
      <c r="S58" s="129"/>
      <c r="T58" s="272"/>
      <c r="U58" s="272"/>
      <c r="V58" s="272"/>
      <c r="W58" s="533"/>
      <c r="X58" s="272"/>
      <c r="Y58" s="272"/>
      <c r="Z58" s="124"/>
    </row>
    <row r="59" customFormat="false" ht="14.4" hidden="false" customHeight="false" outlineLevel="0" collapsed="false">
      <c r="B59" s="509"/>
      <c r="C59" s="517" t="str">
        <f aca="false">IF(C46="","",C46)</f>
        <v/>
      </c>
      <c r="D59" s="518" t="str">
        <f aca="false">IF(D46="","",D46)</f>
        <v/>
      </c>
      <c r="E59" s="534" t="str">
        <f aca="false">IF('Data Entry'!G52="","",'Data Entry'!G52)</f>
        <v/>
      </c>
      <c r="F59" s="535" t="str">
        <f aca="false">IF(E59="","",(ROUND(VLOOKUP(A46,$B102:$S$500,15)*E59,0)))</f>
        <v/>
      </c>
      <c r="G59" s="522" t="str">
        <f aca="false">IF(C59="","",VLOOKUP(A46,PAS!$A$5:$S$502,14))</f>
        <v/>
      </c>
      <c r="H59" s="523" t="n">
        <f aca="false">IF(OR(F59="",G59=""),0,ROUND(F59*G59*0.8,2))</f>
        <v>0</v>
      </c>
      <c r="K59" s="125"/>
      <c r="M59" s="126"/>
      <c r="N59" s="127"/>
      <c r="O59" s="128"/>
      <c r="P59" s="129"/>
      <c r="Q59" s="127"/>
      <c r="R59" s="127"/>
      <c r="S59" s="129"/>
      <c r="T59" s="272"/>
      <c r="U59" s="272"/>
      <c r="V59" s="272"/>
      <c r="W59" s="533"/>
      <c r="X59" s="272"/>
      <c r="Y59" s="272"/>
      <c r="Z59" s="124"/>
    </row>
    <row r="60" customFormat="false" ht="14.4" hidden="false" customHeight="false" outlineLevel="0" collapsed="false">
      <c r="B60" s="509"/>
      <c r="C60" s="517" t="str">
        <f aca="false">IF(C47="","",C47)</f>
        <v/>
      </c>
      <c r="D60" s="518" t="str">
        <f aca="false">IF(D47="","",D47)</f>
        <v/>
      </c>
      <c r="E60" s="534" t="str">
        <f aca="false">IF('Data Entry'!G53="","",'Data Entry'!G53)</f>
        <v/>
      </c>
      <c r="F60" s="535" t="str">
        <f aca="false">IF(E60="","",(ROUND(VLOOKUP(A47,$B103:$S$500,15)*E60,0)))</f>
        <v/>
      </c>
      <c r="G60" s="522" t="str">
        <f aca="false">IF(C60="","",VLOOKUP(A47,PAS!$A$5:$S$502,14))</f>
        <v/>
      </c>
      <c r="H60" s="523" t="n">
        <f aca="false">IF(OR(F60="",G60=""),0,ROUND(F60*G60*0.8,2))</f>
        <v>0</v>
      </c>
      <c r="K60" s="125"/>
      <c r="M60" s="126"/>
      <c r="N60" s="127"/>
      <c r="O60" s="128"/>
      <c r="P60" s="129"/>
      <c r="Q60" s="127"/>
      <c r="R60" s="127"/>
      <c r="S60" s="129"/>
      <c r="T60" s="272"/>
      <c r="U60" s="272"/>
      <c r="V60" s="272"/>
      <c r="W60" s="533"/>
      <c r="X60" s="272"/>
      <c r="Y60" s="272"/>
      <c r="Z60" s="124"/>
    </row>
    <row r="61" customFormat="false" ht="14.4" hidden="false" customHeight="false" outlineLevel="0" collapsed="false">
      <c r="B61" s="509"/>
      <c r="C61" s="517" t="str">
        <f aca="false">IF(C48="","",C48)</f>
        <v/>
      </c>
      <c r="D61" s="518" t="str">
        <f aca="false">IF(D48="","",D48)</f>
        <v/>
      </c>
      <c r="E61" s="534" t="str">
        <f aca="false">IF('Data Entry'!G54="","",'Data Entry'!G54)</f>
        <v/>
      </c>
      <c r="F61" s="535" t="str">
        <f aca="false">IF(E61="","",(ROUND(VLOOKUP(A48,$B104:$S$500,15)*E61,0)))</f>
        <v/>
      </c>
      <c r="G61" s="522" t="str">
        <f aca="false">IF(C61="","",VLOOKUP(A48,PAS!$A$5:$S$502,14))</f>
        <v/>
      </c>
      <c r="H61" s="523" t="n">
        <f aca="false">IF(OR(F61="",G61=""),0,ROUND(F61*G61*0.8,2))</f>
        <v>0</v>
      </c>
      <c r="K61" s="125"/>
      <c r="M61" s="126"/>
      <c r="N61" s="127"/>
      <c r="O61" s="128"/>
      <c r="P61" s="129"/>
      <c r="Q61" s="127"/>
      <c r="R61" s="127"/>
      <c r="S61" s="129"/>
      <c r="T61" s="272"/>
      <c r="U61" s="272"/>
      <c r="V61" s="272"/>
      <c r="W61" s="533"/>
      <c r="X61" s="272"/>
      <c r="Y61" s="272"/>
      <c r="Z61" s="124"/>
    </row>
    <row r="62" customFormat="false" ht="14.4" hidden="false" customHeight="false" outlineLevel="0" collapsed="false">
      <c r="B62" s="509"/>
      <c r="C62" s="517" t="str">
        <f aca="false">IF(C49="","",C49)</f>
        <v/>
      </c>
      <c r="D62" s="518" t="str">
        <f aca="false">IF(D49="","",D49)</f>
        <v/>
      </c>
      <c r="E62" s="534" t="str">
        <f aca="false">IF('Data Entry'!G55="","",'Data Entry'!G55)</f>
        <v/>
      </c>
      <c r="F62" s="535" t="str">
        <f aca="false">IF(E62="","",(ROUND(VLOOKUP(A49,$B105:$S$500,15)*E62,0)))</f>
        <v/>
      </c>
      <c r="G62" s="522" t="str">
        <f aca="false">IF(C62="","",VLOOKUP(A49,PAS!$A$5:$S$502,14))</f>
        <v/>
      </c>
      <c r="H62" s="523" t="n">
        <f aca="false">IF(OR(F62="",G62=""),0,ROUND(F62*G62*0.8,2))</f>
        <v>0</v>
      </c>
      <c r="K62" s="125"/>
      <c r="M62" s="126"/>
      <c r="N62" s="127"/>
      <c r="O62" s="128"/>
      <c r="P62" s="129"/>
      <c r="Q62" s="127"/>
      <c r="R62" s="127"/>
      <c r="S62" s="129"/>
      <c r="T62" s="272"/>
      <c r="U62" s="272"/>
      <c r="V62" s="272"/>
      <c r="W62" s="533"/>
      <c r="X62" s="272"/>
      <c r="Y62" s="272"/>
      <c r="Z62" s="124"/>
    </row>
    <row r="63" customFormat="false" ht="14.4" hidden="false" customHeight="false" outlineLevel="0" collapsed="false">
      <c r="B63" s="509"/>
      <c r="C63" s="517" t="str">
        <f aca="false">IF(C50="","",C50)</f>
        <v/>
      </c>
      <c r="D63" s="518" t="str">
        <f aca="false">IF(D50="","",D50)</f>
        <v/>
      </c>
      <c r="E63" s="534" t="str">
        <f aca="false">IF('Data Entry'!G56="","",'Data Entry'!G56)</f>
        <v/>
      </c>
      <c r="F63" s="535" t="str">
        <f aca="false">IF(E63="","",(ROUND(VLOOKUP(A50,$B106:$S$500,15)*E63,0)))</f>
        <v/>
      </c>
      <c r="G63" s="522" t="str">
        <f aca="false">IF(C63="","",VLOOKUP(A50,PAS!$A$5:$S$502,14))</f>
        <v/>
      </c>
      <c r="H63" s="523" t="n">
        <f aca="false">IF(OR(F63="",G63=""),0,ROUND(F63*G63*0.8,2))</f>
        <v>0</v>
      </c>
      <c r="K63" s="125"/>
      <c r="M63" s="126"/>
      <c r="N63" s="127"/>
      <c r="O63" s="128"/>
      <c r="P63" s="129"/>
      <c r="Q63" s="127"/>
      <c r="R63" s="127"/>
      <c r="S63" s="129"/>
      <c r="T63" s="272"/>
      <c r="U63" s="272"/>
      <c r="V63" s="272"/>
      <c r="W63" s="533"/>
      <c r="X63" s="272"/>
      <c r="Y63" s="272"/>
      <c r="Z63" s="124"/>
    </row>
    <row r="64" customFormat="false" ht="14.4" hidden="false" customHeight="false" outlineLevel="0" collapsed="false">
      <c r="B64" s="509"/>
      <c r="C64" s="517" t="str">
        <f aca="false">IF(C51="","",C51)</f>
        <v/>
      </c>
      <c r="D64" s="518" t="str">
        <f aca="false">IF(D51="","",D51)</f>
        <v/>
      </c>
      <c r="E64" s="534" t="str">
        <f aca="false">IF('Data Entry'!G57="","",'Data Entry'!G57)</f>
        <v/>
      </c>
      <c r="F64" s="535" t="str">
        <f aca="false">IF(E64="","",(ROUND(VLOOKUP(A51,$B107:$S$500,15)*E64,0)))</f>
        <v/>
      </c>
      <c r="G64" s="522" t="str">
        <f aca="false">IF(C64="","",VLOOKUP(A51,PAS!$A$5:$S$502,14))</f>
        <v/>
      </c>
      <c r="H64" s="523" t="n">
        <f aca="false">IF(OR(F64="",G64=""),0,ROUND(F64*G64*0.8,2))</f>
        <v>0</v>
      </c>
      <c r="K64" s="125"/>
      <c r="M64" s="126"/>
      <c r="N64" s="127"/>
      <c r="O64" s="128"/>
      <c r="P64" s="129"/>
      <c r="Q64" s="127"/>
      <c r="R64" s="127"/>
      <c r="S64" s="129"/>
      <c r="T64" s="272"/>
      <c r="U64" s="272"/>
      <c r="V64" s="272"/>
      <c r="W64" s="533"/>
      <c r="X64" s="272"/>
      <c r="Y64" s="272"/>
      <c r="Z64" s="124"/>
    </row>
    <row r="65" customFormat="false" ht="14.4" hidden="false" customHeight="false" outlineLevel="0" collapsed="false">
      <c r="B65" s="509"/>
      <c r="C65" s="517" t="str">
        <f aca="false">IF(C52="","",C52)</f>
        <v/>
      </c>
      <c r="D65" s="518" t="str">
        <f aca="false">IF(D52="","",D52)</f>
        <v/>
      </c>
      <c r="E65" s="534" t="str">
        <f aca="false">IF('Data Entry'!G58="","",'Data Entry'!G58)</f>
        <v/>
      </c>
      <c r="F65" s="535" t="str">
        <f aca="false">IF(E65="","",(ROUND(VLOOKUP(A52,$B108:$S$500,15)*E65,0)))</f>
        <v/>
      </c>
      <c r="G65" s="522" t="str">
        <f aca="false">IF(C65="","",VLOOKUP(A52,PAS!$A$5:$S$502,14))</f>
        <v/>
      </c>
      <c r="H65" s="523" t="n">
        <f aca="false">IF(OR(F65="",G65=""),0,ROUND(F65*G65*0.8,2))</f>
        <v>0</v>
      </c>
      <c r="K65" s="125"/>
      <c r="M65" s="126"/>
      <c r="N65" s="127"/>
      <c r="O65" s="128"/>
      <c r="P65" s="129"/>
      <c r="Q65" s="127"/>
      <c r="R65" s="127"/>
      <c r="S65" s="129"/>
      <c r="T65" s="272"/>
      <c r="U65" s="272"/>
      <c r="V65" s="272"/>
      <c r="W65" s="533"/>
      <c r="X65" s="272"/>
      <c r="Y65" s="272"/>
      <c r="Z65" s="124"/>
    </row>
    <row r="66" customFormat="false" ht="15" hidden="false" customHeight="false" outlineLevel="0" collapsed="false">
      <c r="B66" s="509"/>
      <c r="C66" s="536" t="str">
        <f aca="false">IF(C53="","",C53)</f>
        <v/>
      </c>
      <c r="D66" s="489" t="str">
        <f aca="false">IF(D53="","",D53)</f>
        <v/>
      </c>
      <c r="E66" s="537" t="str">
        <f aca="false">IF('Data Entry'!G59="","",'Data Entry'!G59)</f>
        <v/>
      </c>
      <c r="F66" s="538" t="str">
        <f aca="false">IF(E66="","",(ROUND(VLOOKUP(A53,$B109:$S$500,15)*E66,0)))</f>
        <v/>
      </c>
      <c r="G66" s="530" t="str">
        <f aca="false">IF(C66="","",VLOOKUP(A53,PAS!$A$5:$S$502,14))</f>
        <v/>
      </c>
      <c r="H66" s="498" t="n">
        <f aca="false">IF(OR(F66="",G66=""),0,ROUND(F66*G66*0.8,2))</f>
        <v>0</v>
      </c>
      <c r="K66" s="125"/>
      <c r="M66" s="126"/>
      <c r="N66" s="127"/>
      <c r="O66" s="128"/>
      <c r="P66" s="129"/>
      <c r="Q66" s="127"/>
      <c r="R66" s="127"/>
      <c r="S66" s="129"/>
      <c r="T66" s="272"/>
      <c r="U66" s="272"/>
      <c r="V66" s="272"/>
      <c r="W66" s="533"/>
      <c r="X66" s="272"/>
      <c r="Y66" s="272"/>
      <c r="Z66" s="124"/>
    </row>
    <row r="67" customFormat="false" ht="14.4" hidden="false" customHeight="false" outlineLevel="0" collapsed="false">
      <c r="E67" s="317"/>
      <c r="F67" s="317"/>
      <c r="G67" s="129"/>
      <c r="H67" s="315" t="n">
        <f aca="false">SUM(H57:H66)</f>
        <v>0</v>
      </c>
      <c r="K67" s="125"/>
      <c r="M67" s="126"/>
      <c r="N67" s="127"/>
      <c r="O67" s="128"/>
      <c r="P67" s="129"/>
      <c r="Q67" s="127"/>
      <c r="R67" s="127"/>
      <c r="S67" s="124"/>
      <c r="T67" s="124"/>
      <c r="U67" s="124"/>
      <c r="Y67" s="124"/>
      <c r="Z67" s="124"/>
    </row>
    <row r="68" customFormat="false" ht="17.4" hidden="false" customHeight="true" outlineLevel="0" collapsed="false">
      <c r="B68" s="539" t="s">
        <v>433</v>
      </c>
      <c r="C68" s="539"/>
      <c r="D68" s="539"/>
      <c r="E68" s="539"/>
      <c r="F68" s="539"/>
      <c r="G68" s="539"/>
      <c r="H68" s="539"/>
      <c r="L68" s="126"/>
      <c r="M68" s="124"/>
      <c r="O68" s="124"/>
      <c r="P68" s="124"/>
      <c r="Q68" s="124"/>
      <c r="R68" s="124"/>
      <c r="S68" s="477"/>
      <c r="T68" s="124"/>
      <c r="U68" s="124"/>
      <c r="Y68" s="124"/>
      <c r="Z68" s="124"/>
    </row>
    <row r="69" customFormat="false" ht="112.8" hidden="false" customHeight="true" outlineLevel="0" collapsed="false">
      <c r="B69" s="539"/>
      <c r="C69" s="539"/>
      <c r="D69" s="539"/>
      <c r="E69" s="539"/>
      <c r="F69" s="539"/>
      <c r="G69" s="539"/>
      <c r="H69" s="539"/>
      <c r="L69" s="126"/>
      <c r="M69" s="124"/>
      <c r="O69" s="124"/>
      <c r="P69" s="124"/>
      <c r="Q69" s="124"/>
      <c r="R69" s="124"/>
      <c r="S69" s="477"/>
      <c r="T69" s="124"/>
      <c r="U69" s="124"/>
      <c r="Y69" s="124"/>
      <c r="Z69" s="124"/>
    </row>
    <row r="70" s="310" customFormat="true" ht="14.4" hidden="false" customHeight="false" outlineLevel="0" collapsed="false">
      <c r="N70" s="354"/>
      <c r="T70" s="479"/>
    </row>
    <row r="71" s="313" customFormat="true" ht="14.4" hidden="false" customHeight="false" outlineLevel="0" collapsed="false">
      <c r="B71" s="323"/>
      <c r="M71" s="355"/>
      <c r="O71" s="127"/>
      <c r="P71" s="127"/>
      <c r="Q71" s="357"/>
      <c r="V71" s="478"/>
    </row>
    <row r="72" customFormat="false" ht="14.4" hidden="false" customHeight="false" outlineLevel="0" collapsed="false">
      <c r="M72" s="124"/>
      <c r="O72" s="272"/>
      <c r="P72" s="124"/>
      <c r="Q72" s="124"/>
      <c r="R72" s="124"/>
      <c r="S72" s="477"/>
      <c r="T72" s="124"/>
      <c r="U72" s="124"/>
      <c r="Y72" s="124"/>
      <c r="Z72" s="124"/>
    </row>
    <row r="73" customFormat="false" ht="14.4" hidden="false" customHeight="false" outlineLevel="0" collapsed="false">
      <c r="M73" s="124"/>
      <c r="O73" s="272"/>
      <c r="P73" s="124"/>
      <c r="Q73" s="124"/>
      <c r="R73" s="124"/>
      <c r="S73" s="477"/>
      <c r="T73" s="124"/>
      <c r="U73" s="124"/>
      <c r="Y73" s="124"/>
      <c r="Z73" s="124"/>
    </row>
    <row r="74" s="310" customFormat="true" ht="14.4" hidden="false" customHeight="false" outlineLevel="0" collapsed="false">
      <c r="O74" s="313"/>
      <c r="V74" s="317"/>
      <c r="W74" s="315"/>
      <c r="Z74" s="479"/>
    </row>
    <row r="75" customFormat="false" ht="14.4" hidden="false" customHeight="false" outlineLevel="0" collapsed="false">
      <c r="A75" s="310"/>
      <c r="B75" s="323"/>
      <c r="C75" s="313"/>
      <c r="D75" s="313"/>
      <c r="E75" s="313"/>
      <c r="F75" s="313"/>
      <c r="G75" s="313"/>
      <c r="H75" s="313"/>
      <c r="I75" s="313"/>
      <c r="J75" s="313"/>
      <c r="K75" s="313"/>
      <c r="L75" s="313"/>
      <c r="M75" s="356"/>
      <c r="N75" s="356"/>
      <c r="O75" s="357"/>
      <c r="P75" s="313"/>
      <c r="Q75" s="316"/>
      <c r="R75" s="127"/>
      <c r="T75" s="129"/>
      <c r="U75" s="313"/>
      <c r="V75" s="272"/>
      <c r="Y75" s="124"/>
      <c r="Z75" s="477"/>
    </row>
    <row r="76" customFormat="false" ht="14.4" hidden="false" customHeight="false" outlineLevel="0" collapsed="false">
      <c r="M76" s="124"/>
      <c r="O76" s="124"/>
      <c r="P76" s="124"/>
      <c r="Q76" s="124"/>
      <c r="R76" s="124"/>
      <c r="S76" s="124"/>
      <c r="T76" s="124"/>
      <c r="U76" s="477"/>
      <c r="Y76" s="124"/>
      <c r="Z76" s="124"/>
    </row>
    <row r="77" customFormat="false" ht="14.4" hidden="false" customHeight="false" outlineLevel="0" collapsed="false">
      <c r="M77" s="124"/>
      <c r="O77" s="124"/>
      <c r="P77" s="124"/>
      <c r="Q77" s="124"/>
      <c r="R77" s="124"/>
      <c r="S77" s="124"/>
      <c r="T77" s="124"/>
      <c r="U77" s="477"/>
      <c r="Y77" s="124"/>
      <c r="Z77" s="124"/>
    </row>
    <row r="78" customFormat="false" ht="14.4" hidden="false" customHeight="false" outlineLevel="0" collapsed="false">
      <c r="M78" s="124"/>
      <c r="O78" s="124"/>
      <c r="P78" s="124"/>
      <c r="Q78" s="124"/>
      <c r="R78" s="124"/>
      <c r="S78" s="124"/>
      <c r="T78" s="124"/>
      <c r="U78" s="477"/>
      <c r="Y78" s="124"/>
      <c r="Z78" s="124"/>
    </row>
    <row r="79" customFormat="false" ht="14.4" hidden="false" customHeight="false" outlineLevel="0" collapsed="false">
      <c r="M79" s="124"/>
      <c r="O79" s="124"/>
      <c r="P79" s="124"/>
      <c r="Q79" s="124"/>
      <c r="R79" s="124"/>
      <c r="S79" s="124"/>
      <c r="T79" s="124"/>
      <c r="U79" s="477"/>
      <c r="Y79" s="124"/>
      <c r="Z79" s="124"/>
    </row>
    <row r="80" customFormat="false" ht="14.4" hidden="false" customHeight="false" outlineLevel="0" collapsed="false">
      <c r="M80" s="124"/>
      <c r="O80" s="124"/>
      <c r="P80" s="124"/>
      <c r="Q80" s="124"/>
      <c r="R80" s="124"/>
      <c r="S80" s="124"/>
      <c r="T80" s="124"/>
      <c r="U80" s="477"/>
      <c r="Y80" s="124"/>
      <c r="Z80" s="124"/>
    </row>
    <row r="81" customFormat="false" ht="14.4" hidden="false" customHeight="false" outlineLevel="0" collapsed="false">
      <c r="M81" s="124"/>
      <c r="O81" s="124"/>
      <c r="P81" s="124"/>
      <c r="Q81" s="124"/>
      <c r="R81" s="124"/>
      <c r="S81" s="124"/>
      <c r="T81" s="124"/>
      <c r="U81" s="477"/>
      <c r="Y81" s="124"/>
      <c r="Z81" s="124"/>
    </row>
    <row r="82" customFormat="false" ht="14.4" hidden="false" customHeight="false" outlineLevel="0" collapsed="false">
      <c r="K82" s="129"/>
      <c r="M82" s="124"/>
      <c r="O82" s="124"/>
      <c r="P82" s="124"/>
      <c r="Q82" s="124"/>
      <c r="R82" s="124"/>
      <c r="S82" s="124"/>
      <c r="T82" s="124"/>
      <c r="U82" s="477"/>
      <c r="Y82" s="124"/>
      <c r="Z82" s="124"/>
    </row>
    <row r="84" customFormat="false" ht="108" hidden="false" customHeight="true" outlineLevel="0" collapsed="false">
      <c r="K84" s="128"/>
      <c r="L84" s="129"/>
      <c r="M84" s="127"/>
      <c r="N84" s="127"/>
      <c r="P84" s="124"/>
      <c r="Q84" s="124"/>
      <c r="R84" s="124"/>
      <c r="T84" s="129"/>
      <c r="U84" s="477"/>
      <c r="Y84" s="124"/>
      <c r="Z84" s="124"/>
    </row>
    <row r="85" customFormat="false" ht="14.4" hidden="false" customHeight="false" outlineLevel="0" collapsed="false">
      <c r="K85" s="129"/>
      <c r="L85" s="127"/>
      <c r="M85" s="127"/>
      <c r="N85" s="126"/>
      <c r="O85" s="124"/>
      <c r="P85" s="124"/>
      <c r="Q85" s="124"/>
      <c r="R85" s="127"/>
      <c r="S85" s="129"/>
      <c r="T85" s="124"/>
      <c r="U85" s="477"/>
      <c r="Y85" s="124"/>
      <c r="Z85" s="124"/>
    </row>
    <row r="86" customFormat="false" ht="14.4" hidden="false" customHeight="false" outlineLevel="0" collapsed="false">
      <c r="K86" s="129"/>
      <c r="L86" s="127"/>
      <c r="M86" s="127"/>
      <c r="N86" s="126"/>
      <c r="O86" s="124"/>
      <c r="P86" s="124"/>
      <c r="Q86" s="124"/>
      <c r="R86" s="127"/>
      <c r="S86" s="129"/>
      <c r="T86" s="124"/>
      <c r="U86" s="477"/>
      <c r="Y86" s="124"/>
      <c r="Z86" s="124"/>
    </row>
    <row r="87" customFormat="false" ht="14.4" hidden="false" customHeight="false" outlineLevel="0" collapsed="false">
      <c r="K87" s="128"/>
      <c r="L87" s="129"/>
      <c r="M87" s="127"/>
      <c r="N87" s="127"/>
      <c r="P87" s="124"/>
      <c r="Q87" s="124"/>
      <c r="R87" s="124"/>
      <c r="T87" s="129"/>
      <c r="U87" s="477"/>
      <c r="Y87" s="124"/>
      <c r="Z87" s="124"/>
    </row>
    <row r="88" customFormat="false" ht="14.4" hidden="false" customHeight="false" outlineLevel="0" collapsed="false">
      <c r="A88" s="272"/>
      <c r="B88" s="272"/>
      <c r="N88" s="128"/>
      <c r="O88" s="129"/>
      <c r="Q88" s="127"/>
      <c r="R88" s="126"/>
      <c r="S88" s="124"/>
      <c r="T88" s="124"/>
      <c r="U88" s="124"/>
      <c r="V88" s="127"/>
      <c r="W88" s="129"/>
      <c r="Y88" s="124"/>
      <c r="Z88" s="477"/>
    </row>
    <row r="89" customFormat="false" ht="14.4" hidden="false" customHeight="false" outlineLevel="0" collapsed="false">
      <c r="A89" s="272"/>
      <c r="B89" s="272"/>
    </row>
    <row r="90" customFormat="false" ht="14.4" hidden="false" customHeight="false" outlineLevel="0" collapsed="false">
      <c r="A90" s="272"/>
      <c r="B90" s="272"/>
    </row>
    <row r="91" customFormat="false" ht="14.4" hidden="false" customHeight="false" outlineLevel="0" collapsed="false">
      <c r="A91" s="272"/>
      <c r="B91" s="272"/>
    </row>
    <row r="100" customFormat="false" ht="28.8" hidden="true" customHeight="false" outlineLevel="0" collapsed="false">
      <c r="C100" s="124" t="s">
        <v>120</v>
      </c>
      <c r="D100" s="124" t="s">
        <v>121</v>
      </c>
      <c r="E100" s="124" t="s">
        <v>122</v>
      </c>
      <c r="F100" s="124" t="s">
        <v>123</v>
      </c>
      <c r="G100" s="124" t="s">
        <v>59</v>
      </c>
      <c r="H100" s="124" t="s">
        <v>124</v>
      </c>
      <c r="I100" s="124" t="s">
        <v>125</v>
      </c>
      <c r="J100" s="124" t="s">
        <v>126</v>
      </c>
      <c r="K100" s="124" t="s">
        <v>127</v>
      </c>
      <c r="L100" s="124" t="s">
        <v>128</v>
      </c>
      <c r="M100" s="125" t="s">
        <v>129</v>
      </c>
      <c r="N100" s="124" t="s">
        <v>130</v>
      </c>
      <c r="O100" s="126" t="s">
        <v>131</v>
      </c>
      <c r="P100" s="127" t="s">
        <v>132</v>
      </c>
      <c r="Q100" s="128" t="s">
        <v>133</v>
      </c>
      <c r="R100" s="129" t="s">
        <v>134</v>
      </c>
      <c r="S100" s="127" t="s">
        <v>135</v>
      </c>
    </row>
    <row r="101" customFormat="false" ht="28.8" hidden="true" customHeight="false" outlineLevel="0" collapsed="false">
      <c r="B101" s="124" t="s">
        <v>136</v>
      </c>
      <c r="C101" s="124" t="s">
        <v>1</v>
      </c>
      <c r="D101" s="124" t="s">
        <v>8</v>
      </c>
      <c r="G101" s="124" t="s">
        <v>137</v>
      </c>
      <c r="H101" s="124" t="n">
        <v>102</v>
      </c>
      <c r="I101" s="124" t="n">
        <v>33</v>
      </c>
      <c r="J101" s="124" t="n">
        <v>0.8</v>
      </c>
      <c r="K101" s="124" t="n">
        <v>1</v>
      </c>
      <c r="L101" s="124" t="n">
        <v>0.25</v>
      </c>
      <c r="M101" s="125" t="n">
        <v>1</v>
      </c>
      <c r="O101" s="126" t="n">
        <v>0</v>
      </c>
      <c r="Q101" s="128" t="s">
        <v>138</v>
      </c>
      <c r="R101" s="129" t="s">
        <v>138</v>
      </c>
      <c r="S101" s="127" t="s">
        <v>139</v>
      </c>
    </row>
    <row r="102" customFormat="false" ht="72" hidden="true" customHeight="false" outlineLevel="0" collapsed="false">
      <c r="B102" s="124" t="s">
        <v>140</v>
      </c>
      <c r="C102" s="124" t="s">
        <v>1</v>
      </c>
      <c r="D102" s="124" t="s">
        <v>19</v>
      </c>
      <c r="E102" s="124" t="s">
        <v>141</v>
      </c>
      <c r="G102" s="124" t="s">
        <v>137</v>
      </c>
      <c r="H102" s="124" t="n">
        <v>139</v>
      </c>
      <c r="I102" s="124" t="n">
        <v>33</v>
      </c>
      <c r="J102" s="124" t="n">
        <v>0.8</v>
      </c>
      <c r="K102" s="124" t="n">
        <v>1</v>
      </c>
      <c r="L102" s="124" t="n">
        <v>0.25</v>
      </c>
      <c r="M102" s="125" t="n">
        <v>1</v>
      </c>
      <c r="O102" s="126" t="n">
        <v>0</v>
      </c>
      <c r="Q102" s="128" t="s">
        <v>138</v>
      </c>
      <c r="R102" s="129" t="s">
        <v>138</v>
      </c>
      <c r="S102" s="127" t="s">
        <v>139</v>
      </c>
    </row>
    <row r="103" customFormat="false" ht="72" hidden="true" customHeight="false" outlineLevel="0" collapsed="false">
      <c r="B103" s="124" t="s">
        <v>142</v>
      </c>
      <c r="C103" s="124" t="s">
        <v>1</v>
      </c>
      <c r="D103" s="124" t="s">
        <v>14</v>
      </c>
      <c r="E103" s="124" t="s">
        <v>143</v>
      </c>
      <c r="G103" s="124" t="s">
        <v>137</v>
      </c>
      <c r="H103" s="124" t="n">
        <v>102</v>
      </c>
      <c r="I103" s="124" t="n">
        <v>33</v>
      </c>
      <c r="J103" s="124" t="n">
        <v>0.8</v>
      </c>
      <c r="K103" s="124" t="n">
        <v>1</v>
      </c>
      <c r="L103" s="124" t="n">
        <v>0.25</v>
      </c>
      <c r="M103" s="125" t="n">
        <v>1</v>
      </c>
      <c r="O103" s="126" t="n">
        <v>0</v>
      </c>
      <c r="Q103" s="128" t="s">
        <v>138</v>
      </c>
      <c r="R103" s="129" t="s">
        <v>138</v>
      </c>
      <c r="S103" s="127" t="s">
        <v>139</v>
      </c>
    </row>
    <row r="104" customFormat="false" ht="43.2" hidden="true" customHeight="false" outlineLevel="0" collapsed="false">
      <c r="B104" s="124" t="s">
        <v>144</v>
      </c>
      <c r="C104" s="124" t="s">
        <v>1</v>
      </c>
      <c r="D104" s="124" t="s">
        <v>32</v>
      </c>
      <c r="E104" s="124" t="s">
        <v>145</v>
      </c>
      <c r="G104" s="124" t="s">
        <v>137</v>
      </c>
      <c r="H104" s="124" t="n">
        <v>18</v>
      </c>
      <c r="I104" s="124" t="n">
        <v>17</v>
      </c>
      <c r="J104" s="124" t="n">
        <v>0.8</v>
      </c>
      <c r="K104" s="124" t="n">
        <v>1</v>
      </c>
      <c r="L104" s="124" t="n">
        <v>0.3</v>
      </c>
      <c r="M104" s="125" t="n">
        <v>1</v>
      </c>
      <c r="O104" s="126" t="n">
        <v>0</v>
      </c>
      <c r="Q104" s="128" t="s">
        <v>138</v>
      </c>
      <c r="R104" s="129" t="s">
        <v>138</v>
      </c>
      <c r="S104" s="127" t="s">
        <v>139</v>
      </c>
    </row>
    <row r="105" customFormat="false" ht="86.4" hidden="true" customHeight="false" outlineLevel="0" collapsed="false">
      <c r="B105" s="124" t="s">
        <v>146</v>
      </c>
      <c r="C105" s="124" t="s">
        <v>1</v>
      </c>
      <c r="D105" s="124" t="s">
        <v>46</v>
      </c>
      <c r="G105" s="124" t="s">
        <v>137</v>
      </c>
      <c r="H105" s="124" t="n">
        <v>33</v>
      </c>
      <c r="I105" s="124" t="n">
        <v>7</v>
      </c>
      <c r="O105" s="126" t="n">
        <v>0</v>
      </c>
      <c r="Q105" s="128" t="s">
        <v>138</v>
      </c>
      <c r="R105" s="129" t="s">
        <v>138</v>
      </c>
      <c r="S105" s="127" t="s">
        <v>139</v>
      </c>
    </row>
    <row r="106" customFormat="false" ht="43.2" hidden="true" customHeight="false" outlineLevel="0" collapsed="false">
      <c r="B106" s="124" t="s">
        <v>147</v>
      </c>
      <c r="C106" s="124" t="s">
        <v>1</v>
      </c>
      <c r="D106" s="124" t="s">
        <v>37</v>
      </c>
      <c r="E106" s="124" t="s">
        <v>148</v>
      </c>
      <c r="G106" s="124" t="s">
        <v>137</v>
      </c>
      <c r="H106" s="124" t="n">
        <v>28</v>
      </c>
      <c r="I106" s="124" t="n">
        <v>17</v>
      </c>
      <c r="J106" s="124" t="n">
        <v>0.8</v>
      </c>
      <c r="K106" s="124" t="n">
        <v>1</v>
      </c>
      <c r="L106" s="124" t="n">
        <v>0.3</v>
      </c>
      <c r="M106" s="125" t="n">
        <v>0.5</v>
      </c>
      <c r="O106" s="126" t="n">
        <v>0</v>
      </c>
      <c r="Q106" s="128" t="s">
        <v>138</v>
      </c>
      <c r="R106" s="129" t="s">
        <v>138</v>
      </c>
      <c r="S106" s="127" t="s">
        <v>139</v>
      </c>
    </row>
    <row r="107" customFormat="false" ht="57.6" hidden="true" customHeight="false" outlineLevel="0" collapsed="false">
      <c r="B107" s="124" t="s">
        <v>149</v>
      </c>
      <c r="C107" s="124" t="s">
        <v>1</v>
      </c>
      <c r="D107" s="124" t="s">
        <v>24</v>
      </c>
      <c r="E107" s="124" t="s">
        <v>150</v>
      </c>
      <c r="G107" s="124" t="s">
        <v>137</v>
      </c>
      <c r="H107" s="124" t="n">
        <v>214</v>
      </c>
      <c r="I107" s="124" t="n">
        <v>33</v>
      </c>
      <c r="J107" s="124" t="n">
        <v>0.8</v>
      </c>
      <c r="K107" s="124" t="n">
        <v>1</v>
      </c>
      <c r="L107" s="124" t="n">
        <v>0.25</v>
      </c>
      <c r="M107" s="125" t="n">
        <v>1</v>
      </c>
      <c r="O107" s="126" t="n">
        <v>0</v>
      </c>
      <c r="Q107" s="128" t="s">
        <v>138</v>
      </c>
      <c r="R107" s="129" t="s">
        <v>138</v>
      </c>
      <c r="S107" s="127" t="s">
        <v>139</v>
      </c>
    </row>
    <row r="108" customFormat="false" ht="57.6" hidden="true" customHeight="false" outlineLevel="0" collapsed="false">
      <c r="B108" s="124" t="s">
        <v>151</v>
      </c>
      <c r="C108" s="124" t="s">
        <v>1</v>
      </c>
      <c r="D108" s="124" t="s">
        <v>29</v>
      </c>
      <c r="E108" s="124" t="s">
        <v>152</v>
      </c>
      <c r="G108" s="124" t="s">
        <v>137</v>
      </c>
      <c r="H108" s="124" t="n">
        <v>92</v>
      </c>
      <c r="I108" s="124" t="n">
        <v>33</v>
      </c>
      <c r="J108" s="124" t="n">
        <v>0.8</v>
      </c>
      <c r="K108" s="124" t="n">
        <v>1</v>
      </c>
      <c r="L108" s="124" t="n">
        <v>0.25</v>
      </c>
      <c r="M108" s="125" t="n">
        <v>1</v>
      </c>
      <c r="O108" s="126" t="n">
        <v>0</v>
      </c>
      <c r="Q108" s="128" t="s">
        <v>138</v>
      </c>
      <c r="R108" s="129" t="s">
        <v>138</v>
      </c>
      <c r="S108" s="127" t="s">
        <v>139</v>
      </c>
    </row>
    <row r="109" customFormat="false" ht="14.4" hidden="true" customHeight="false" outlineLevel="0" collapsed="false">
      <c r="B109" s="124" t="s">
        <v>153</v>
      </c>
      <c r="C109" s="124" t="s">
        <v>7</v>
      </c>
      <c r="D109" s="124" t="s">
        <v>7</v>
      </c>
      <c r="G109" s="124" t="s">
        <v>154</v>
      </c>
      <c r="H109" s="124" t="n">
        <v>0.0471</v>
      </c>
      <c r="I109" s="124" t="n">
        <v>0.0147</v>
      </c>
      <c r="J109" s="124" t="n">
        <v>0.8</v>
      </c>
      <c r="K109" s="124" t="n">
        <v>1</v>
      </c>
      <c r="L109" s="124" t="n">
        <v>0.25</v>
      </c>
      <c r="M109" s="125" t="n">
        <v>1</v>
      </c>
      <c r="O109" s="126" t="n">
        <v>0</v>
      </c>
      <c r="Q109" s="128" t="s">
        <v>138</v>
      </c>
      <c r="R109" s="129" t="s">
        <v>138</v>
      </c>
      <c r="S109" s="127" t="s">
        <v>139</v>
      </c>
    </row>
    <row r="110" customFormat="false" ht="28.8" hidden="true" customHeight="false" outlineLevel="0" collapsed="false">
      <c r="B110" s="124" t="s">
        <v>155</v>
      </c>
      <c r="C110" s="124" t="s">
        <v>156</v>
      </c>
      <c r="D110" s="124" t="s">
        <v>9</v>
      </c>
      <c r="E110" s="124" t="s">
        <v>157</v>
      </c>
      <c r="G110" s="124" t="s">
        <v>158</v>
      </c>
      <c r="H110" s="124" t="n">
        <v>0.34</v>
      </c>
      <c r="I110" s="124" t="n">
        <v>0.37</v>
      </c>
      <c r="J110" s="124" t="n">
        <v>0.5</v>
      </c>
      <c r="K110" s="124" t="n">
        <v>0.5</v>
      </c>
      <c r="L110" s="124" t="n">
        <v>0.55</v>
      </c>
      <c r="M110" s="125" t="n">
        <v>0.5</v>
      </c>
      <c r="O110" s="126" t="n">
        <v>0</v>
      </c>
      <c r="Q110" s="128" t="s">
        <v>138</v>
      </c>
      <c r="R110" s="129" t="s">
        <v>138</v>
      </c>
      <c r="S110" s="127" t="s">
        <v>139</v>
      </c>
    </row>
    <row r="111" customFormat="false" ht="14.4" hidden="true" customHeight="false" outlineLevel="0" collapsed="false">
      <c r="B111" s="124" t="s">
        <v>159</v>
      </c>
      <c r="C111" s="124" t="s">
        <v>156</v>
      </c>
      <c r="D111" s="124" t="s">
        <v>15</v>
      </c>
      <c r="G111" s="124" t="s">
        <v>154</v>
      </c>
      <c r="H111" s="124" t="n">
        <v>0.01</v>
      </c>
      <c r="I111" s="124" t="n">
        <v>0.01</v>
      </c>
      <c r="J111" s="124" t="n">
        <v>0.5</v>
      </c>
      <c r="K111" s="124" t="n">
        <v>0.5</v>
      </c>
      <c r="L111" s="124" t="n">
        <v>0.55</v>
      </c>
      <c r="M111" s="125" t="n">
        <v>0.5</v>
      </c>
      <c r="O111" s="126" t="n">
        <v>0</v>
      </c>
      <c r="Q111" s="128" t="s">
        <v>138</v>
      </c>
      <c r="R111" s="129" t="s">
        <v>138</v>
      </c>
      <c r="S111" s="127" t="s">
        <v>139</v>
      </c>
    </row>
    <row r="112" customFormat="false" ht="14.4" hidden="true" customHeight="false" outlineLevel="0" collapsed="false">
      <c r="B112" s="124" t="s">
        <v>160</v>
      </c>
      <c r="C112" s="124" t="s">
        <v>156</v>
      </c>
      <c r="D112" s="124" t="s">
        <v>20</v>
      </c>
      <c r="F112" s="124" t="s">
        <v>161</v>
      </c>
      <c r="G112" s="124" t="s">
        <v>158</v>
      </c>
      <c r="H112" s="124" t="n">
        <v>0.32</v>
      </c>
      <c r="I112" s="124" t="n">
        <v>0.35</v>
      </c>
      <c r="J112" s="124" t="n">
        <v>0.5</v>
      </c>
      <c r="K112" s="124" t="n">
        <v>0.5</v>
      </c>
      <c r="L112" s="124" t="n">
        <v>0.55</v>
      </c>
      <c r="M112" s="125" t="n">
        <v>0.5</v>
      </c>
      <c r="O112" s="126" t="n">
        <v>0</v>
      </c>
      <c r="Q112" s="128" t="s">
        <v>138</v>
      </c>
      <c r="R112" s="129" t="s">
        <v>138</v>
      </c>
      <c r="S112" s="127" t="s">
        <v>139</v>
      </c>
    </row>
    <row r="113" customFormat="false" ht="28.8" hidden="true" customHeight="false" outlineLevel="0" collapsed="false">
      <c r="B113" s="124" t="s">
        <v>162</v>
      </c>
      <c r="C113" s="124" t="s">
        <v>156</v>
      </c>
      <c r="D113" s="124" t="s">
        <v>25</v>
      </c>
      <c r="E113" s="124" t="s">
        <v>163</v>
      </c>
      <c r="G113" s="124" t="s">
        <v>154</v>
      </c>
      <c r="H113" s="124" t="n">
        <v>0.09</v>
      </c>
      <c r="I113" s="124" t="n">
        <v>0.1</v>
      </c>
      <c r="J113" s="124" t="n">
        <v>0.5</v>
      </c>
      <c r="K113" s="124" t="n">
        <v>0.5</v>
      </c>
      <c r="L113" s="124" t="n">
        <v>0.55</v>
      </c>
      <c r="M113" s="125" t="n">
        <v>0.5</v>
      </c>
      <c r="O113" s="126" t="n">
        <v>0</v>
      </c>
      <c r="Q113" s="128" t="s">
        <v>138</v>
      </c>
      <c r="R113" s="129" t="s">
        <v>138</v>
      </c>
      <c r="S113" s="127" t="s">
        <v>139</v>
      </c>
    </row>
    <row r="114" customFormat="false" ht="14.4" hidden="true" customHeight="false" outlineLevel="0" collapsed="false">
      <c r="B114" s="124" t="s">
        <v>164</v>
      </c>
      <c r="C114" s="124" t="s">
        <v>156</v>
      </c>
      <c r="D114" s="124" t="s">
        <v>30</v>
      </c>
      <c r="G114" s="124" t="s">
        <v>158</v>
      </c>
      <c r="H114" s="124" t="n">
        <v>0.31</v>
      </c>
      <c r="I114" s="124" t="n">
        <v>0.34</v>
      </c>
      <c r="J114" s="124" t="n">
        <v>0.5</v>
      </c>
      <c r="K114" s="124" t="n">
        <v>0.5</v>
      </c>
      <c r="L114" s="124" t="n">
        <v>0.55</v>
      </c>
      <c r="M114" s="125" t="n">
        <v>0.5</v>
      </c>
      <c r="O114" s="126" t="n">
        <v>0</v>
      </c>
      <c r="Q114" s="128" t="s">
        <v>138</v>
      </c>
      <c r="R114" s="129" t="s">
        <v>138</v>
      </c>
      <c r="S114" s="127" t="s">
        <v>139</v>
      </c>
    </row>
    <row r="115" customFormat="false" ht="14.4" hidden="true" customHeight="false" outlineLevel="0" collapsed="false">
      <c r="B115" s="124" t="s">
        <v>165</v>
      </c>
      <c r="C115" s="124" t="s">
        <v>156</v>
      </c>
      <c r="D115" s="124" t="s">
        <v>33</v>
      </c>
      <c r="G115" s="124" t="s">
        <v>158</v>
      </c>
      <c r="H115" s="124" t="n">
        <v>0.15</v>
      </c>
      <c r="I115" s="124" t="n">
        <v>0.17</v>
      </c>
      <c r="J115" s="124" t="n">
        <v>0.5</v>
      </c>
      <c r="K115" s="124" t="n">
        <v>0.5</v>
      </c>
      <c r="L115" s="124" t="n">
        <v>0.55</v>
      </c>
      <c r="M115" s="125" t="n">
        <v>0.5</v>
      </c>
      <c r="O115" s="126" t="n">
        <v>0</v>
      </c>
      <c r="Q115" s="128" t="s">
        <v>138</v>
      </c>
      <c r="R115" s="129" t="s">
        <v>138</v>
      </c>
      <c r="S115" s="127" t="s">
        <v>139</v>
      </c>
    </row>
    <row r="116" customFormat="false" ht="14.4" hidden="true" customHeight="false" outlineLevel="0" collapsed="false">
      <c r="B116" s="124" t="s">
        <v>166</v>
      </c>
      <c r="C116" s="124" t="s">
        <v>156</v>
      </c>
      <c r="D116" s="124" t="s">
        <v>38</v>
      </c>
      <c r="G116" s="124" t="s">
        <v>158</v>
      </c>
      <c r="H116" s="124" t="n">
        <v>0.3</v>
      </c>
      <c r="I116" s="124" t="n">
        <v>0.32</v>
      </c>
      <c r="J116" s="124" t="n">
        <v>0.5</v>
      </c>
      <c r="K116" s="124" t="n">
        <v>0.5</v>
      </c>
      <c r="L116" s="124" t="n">
        <v>0.55</v>
      </c>
      <c r="M116" s="125" t="n">
        <v>0.5</v>
      </c>
      <c r="O116" s="126" t="n">
        <v>0</v>
      </c>
      <c r="Q116" s="128" t="s">
        <v>138</v>
      </c>
      <c r="R116" s="129" t="s">
        <v>138</v>
      </c>
      <c r="S116" s="127" t="s">
        <v>139</v>
      </c>
    </row>
    <row r="117" customFormat="false" ht="28.8" hidden="true" customHeight="false" outlineLevel="0" collapsed="false">
      <c r="B117" s="124" t="s">
        <v>167</v>
      </c>
      <c r="C117" s="124" t="s">
        <v>156</v>
      </c>
      <c r="D117" s="124" t="s">
        <v>47</v>
      </c>
      <c r="F117" s="124" t="s">
        <v>161</v>
      </c>
      <c r="G117" s="124" t="s">
        <v>158</v>
      </c>
      <c r="H117" s="124" t="n">
        <v>0.45</v>
      </c>
      <c r="I117" s="124" t="n">
        <v>0.5</v>
      </c>
      <c r="J117" s="124" t="n">
        <v>0.5</v>
      </c>
      <c r="K117" s="124" t="n">
        <v>0.5</v>
      </c>
      <c r="L117" s="124" t="n">
        <v>0.55</v>
      </c>
      <c r="M117" s="125" t="n">
        <v>0.5</v>
      </c>
      <c r="O117" s="126" t="n">
        <v>0</v>
      </c>
      <c r="Q117" s="128" t="s">
        <v>138</v>
      </c>
      <c r="R117" s="129" t="s">
        <v>138</v>
      </c>
      <c r="S117" s="127" t="s">
        <v>139</v>
      </c>
    </row>
    <row r="118" customFormat="false" ht="28.8" hidden="true" customHeight="false" outlineLevel="0" collapsed="false">
      <c r="B118" s="124" t="s">
        <v>168</v>
      </c>
      <c r="C118" s="124" t="s">
        <v>156</v>
      </c>
      <c r="D118" s="124" t="s">
        <v>51</v>
      </c>
      <c r="G118" s="124" t="s">
        <v>154</v>
      </c>
      <c r="H118" s="124" t="n">
        <v>0.02</v>
      </c>
      <c r="I118" s="124" t="n">
        <v>0.02</v>
      </c>
      <c r="J118" s="124" t="n">
        <v>0.5</v>
      </c>
      <c r="K118" s="124" t="n">
        <v>0.5</v>
      </c>
      <c r="L118" s="124" t="n">
        <v>0.55</v>
      </c>
      <c r="M118" s="125" t="n">
        <v>0.5</v>
      </c>
      <c r="O118" s="126" t="n">
        <v>0</v>
      </c>
      <c r="Q118" s="128" t="s">
        <v>138</v>
      </c>
      <c r="R118" s="129" t="s">
        <v>138</v>
      </c>
      <c r="S118" s="127" t="s">
        <v>139</v>
      </c>
    </row>
    <row r="119" customFormat="false" ht="28.8" hidden="true" customHeight="false" outlineLevel="0" collapsed="false">
      <c r="B119" s="124" t="s">
        <v>169</v>
      </c>
      <c r="C119" s="124" t="s">
        <v>156</v>
      </c>
      <c r="D119" s="124" t="s">
        <v>53</v>
      </c>
      <c r="E119" s="124" t="s">
        <v>170</v>
      </c>
      <c r="F119" s="124" t="s">
        <v>161</v>
      </c>
      <c r="G119" s="124" t="s">
        <v>158</v>
      </c>
      <c r="H119" s="124" t="n">
        <v>0.19</v>
      </c>
      <c r="I119" s="124" t="n">
        <v>0.2</v>
      </c>
      <c r="J119" s="124" t="n">
        <v>0.5</v>
      </c>
      <c r="K119" s="124" t="n">
        <v>0.5</v>
      </c>
      <c r="L119" s="124" t="n">
        <v>0.55</v>
      </c>
      <c r="M119" s="125" t="n">
        <v>0.5</v>
      </c>
      <c r="O119" s="126" t="n">
        <v>0</v>
      </c>
      <c r="Q119" s="128" t="s">
        <v>138</v>
      </c>
      <c r="R119" s="129" t="s">
        <v>138</v>
      </c>
      <c r="S119" s="127" t="s">
        <v>139</v>
      </c>
    </row>
    <row r="120" customFormat="false" ht="28.8" hidden="true" customHeight="false" outlineLevel="0" collapsed="false">
      <c r="B120" s="124" t="s">
        <v>171</v>
      </c>
      <c r="C120" s="124" t="s">
        <v>156</v>
      </c>
      <c r="D120" s="124" t="s">
        <v>56</v>
      </c>
      <c r="E120" s="124" t="s">
        <v>172</v>
      </c>
      <c r="F120" s="124" t="s">
        <v>161</v>
      </c>
      <c r="G120" s="124" t="s">
        <v>158</v>
      </c>
      <c r="H120" s="124" t="n">
        <v>0.18</v>
      </c>
      <c r="I120" s="124" t="n">
        <v>0.2</v>
      </c>
      <c r="J120" s="124" t="n">
        <v>0.5</v>
      </c>
      <c r="K120" s="124" t="n">
        <v>0.5</v>
      </c>
      <c r="L120" s="124" t="n">
        <v>0.55</v>
      </c>
      <c r="M120" s="125" t="n">
        <v>0.5</v>
      </c>
      <c r="O120" s="126" t="n">
        <v>0</v>
      </c>
      <c r="Q120" s="128" t="s">
        <v>138</v>
      </c>
      <c r="R120" s="129" t="s">
        <v>138</v>
      </c>
      <c r="S120" s="127" t="s">
        <v>139</v>
      </c>
    </row>
    <row r="121" customFormat="false" ht="28.8" hidden="true" customHeight="false" outlineLevel="0" collapsed="false">
      <c r="B121" s="124" t="s">
        <v>173</v>
      </c>
      <c r="C121" s="124" t="s">
        <v>156</v>
      </c>
      <c r="D121" s="124" t="s">
        <v>64</v>
      </c>
      <c r="G121" s="124" t="s">
        <v>174</v>
      </c>
      <c r="H121" s="124" t="n">
        <v>0.71</v>
      </c>
      <c r="I121" s="124" t="n">
        <v>0.78</v>
      </c>
      <c r="J121" s="124" t="n">
        <v>0.5</v>
      </c>
      <c r="K121" s="124" t="n">
        <v>0.5</v>
      </c>
      <c r="L121" s="124" t="n">
        <v>0.55</v>
      </c>
      <c r="M121" s="125" t="n">
        <v>0.5</v>
      </c>
      <c r="O121" s="126" t="n">
        <v>0</v>
      </c>
      <c r="Q121" s="128" t="s">
        <v>138</v>
      </c>
      <c r="R121" s="129" t="s">
        <v>138</v>
      </c>
      <c r="S121" s="127" t="s">
        <v>139</v>
      </c>
    </row>
    <row r="122" customFormat="false" ht="28.8" hidden="true" customHeight="false" outlineLevel="0" collapsed="false">
      <c r="B122" s="124" t="s">
        <v>175</v>
      </c>
      <c r="C122" s="124" t="s">
        <v>156</v>
      </c>
      <c r="D122" s="124" t="s">
        <v>66</v>
      </c>
      <c r="G122" s="124" t="s">
        <v>174</v>
      </c>
      <c r="H122" s="124" t="n">
        <v>0.36</v>
      </c>
      <c r="I122" s="124" t="n">
        <v>0.39</v>
      </c>
      <c r="J122" s="124" t="n">
        <v>0.5</v>
      </c>
      <c r="K122" s="124" t="n">
        <v>0.5</v>
      </c>
      <c r="L122" s="124" t="n">
        <v>0.55</v>
      </c>
      <c r="M122" s="125" t="n">
        <v>0.5</v>
      </c>
      <c r="O122" s="126" t="n">
        <v>0</v>
      </c>
      <c r="Q122" s="128" t="s">
        <v>138</v>
      </c>
      <c r="R122" s="129" t="s">
        <v>138</v>
      </c>
      <c r="S122" s="127" t="s">
        <v>139</v>
      </c>
    </row>
    <row r="123" customFormat="false" ht="28.8" hidden="true" customHeight="false" outlineLevel="0" collapsed="false">
      <c r="B123" s="124" t="s">
        <v>176</v>
      </c>
      <c r="C123" s="124" t="s">
        <v>177</v>
      </c>
      <c r="D123" s="124" t="s">
        <v>10</v>
      </c>
      <c r="G123" s="124" t="s">
        <v>154</v>
      </c>
      <c r="H123" s="124" t="n">
        <v>0.26</v>
      </c>
      <c r="I123" s="124" t="n">
        <v>0.57</v>
      </c>
      <c r="J123" s="124" t="n">
        <v>0.8</v>
      </c>
      <c r="K123" s="124" t="n">
        <v>1</v>
      </c>
      <c r="L123" s="124" t="n">
        <v>0.3</v>
      </c>
      <c r="M123" s="125" t="n">
        <v>1</v>
      </c>
      <c r="N123" s="124" t="n">
        <v>1</v>
      </c>
      <c r="O123" s="126" t="n">
        <v>0.11</v>
      </c>
      <c r="P123" s="127" t="n">
        <v>2160</v>
      </c>
      <c r="Q123" s="128" t="s">
        <v>138</v>
      </c>
      <c r="R123" s="129" t="s">
        <v>138</v>
      </c>
      <c r="S123" s="127" t="s">
        <v>138</v>
      </c>
      <c r="T123" s="127" t="n">
        <v>0</v>
      </c>
    </row>
    <row r="124" customFormat="false" ht="28.8" hidden="true" customHeight="false" outlineLevel="0" collapsed="false">
      <c r="B124" s="124" t="s">
        <v>178</v>
      </c>
      <c r="C124" s="124" t="s">
        <v>177</v>
      </c>
      <c r="D124" s="124" t="s">
        <v>16</v>
      </c>
      <c r="G124" s="124" t="s">
        <v>154</v>
      </c>
      <c r="H124" s="124" t="n">
        <v>0</v>
      </c>
      <c r="I124" s="124" t="n">
        <v>0.18</v>
      </c>
      <c r="J124" s="124" t="n">
        <v>0.8</v>
      </c>
      <c r="K124" s="124" t="n">
        <v>1</v>
      </c>
      <c r="M124" s="125" t="n">
        <v>1</v>
      </c>
      <c r="N124" s="124" t="n">
        <v>1</v>
      </c>
      <c r="O124" s="126" t="n">
        <v>0.03</v>
      </c>
      <c r="P124" s="127" t="n">
        <v>37500</v>
      </c>
      <c r="Q124" s="128" t="s">
        <v>139</v>
      </c>
      <c r="R124" s="129" t="s">
        <v>138</v>
      </c>
      <c r="S124" s="127" t="s">
        <v>138</v>
      </c>
      <c r="T124" s="127" t="n">
        <v>0</v>
      </c>
    </row>
    <row r="125" customFormat="false" ht="28.8" hidden="true" customHeight="false" outlineLevel="0" collapsed="false">
      <c r="B125" s="124" t="s">
        <v>179</v>
      </c>
      <c r="C125" s="124" t="s">
        <v>177</v>
      </c>
      <c r="D125" s="124" t="s">
        <v>21</v>
      </c>
      <c r="G125" s="124" t="s">
        <v>154</v>
      </c>
      <c r="H125" s="124" t="n">
        <v>0.66</v>
      </c>
      <c r="I125" s="124" t="n">
        <v>0.49</v>
      </c>
      <c r="J125" s="124" t="n">
        <v>0.8</v>
      </c>
      <c r="K125" s="124" t="n">
        <v>1</v>
      </c>
      <c r="M125" s="125" t="n">
        <v>1</v>
      </c>
      <c r="N125" s="124" t="n">
        <v>1</v>
      </c>
      <c r="O125" s="126" t="n">
        <v>0.1</v>
      </c>
      <c r="P125" s="127" t="n">
        <v>13000</v>
      </c>
      <c r="Q125" s="128" t="s">
        <v>138</v>
      </c>
      <c r="R125" s="129" t="s">
        <v>138</v>
      </c>
      <c r="S125" s="127" t="s">
        <v>138</v>
      </c>
      <c r="T125" s="127" t="n">
        <v>0</v>
      </c>
    </row>
    <row r="126" customFormat="false" ht="28.8" hidden="true" customHeight="false" outlineLevel="0" collapsed="false">
      <c r="B126" s="124" t="s">
        <v>180</v>
      </c>
      <c r="C126" s="124" t="s">
        <v>177</v>
      </c>
      <c r="D126" s="124" t="s">
        <v>26</v>
      </c>
      <c r="G126" s="124" t="s">
        <v>154</v>
      </c>
      <c r="H126" s="124" t="n">
        <v>0</v>
      </c>
      <c r="I126" s="124" t="n">
        <v>0.38</v>
      </c>
      <c r="M126" s="125" t="n">
        <v>1</v>
      </c>
      <c r="N126" s="124" t="n">
        <v>1</v>
      </c>
      <c r="O126" s="126" t="n">
        <v>0.07</v>
      </c>
      <c r="P126" s="127" t="n">
        <v>3640</v>
      </c>
      <c r="Q126" s="128" t="s">
        <v>139</v>
      </c>
      <c r="R126" s="129" t="s">
        <v>138</v>
      </c>
      <c r="S126" s="127" t="s">
        <v>138</v>
      </c>
      <c r="T126" s="127" t="n">
        <v>0</v>
      </c>
    </row>
    <row r="127" customFormat="false" ht="28.8" hidden="true" customHeight="false" outlineLevel="0" collapsed="false">
      <c r="B127" s="124" t="s">
        <v>181</v>
      </c>
      <c r="C127" s="124" t="s">
        <v>177</v>
      </c>
      <c r="D127" s="124" t="s">
        <v>31</v>
      </c>
      <c r="G127" s="124" t="s">
        <v>154</v>
      </c>
      <c r="H127" s="124" t="n">
        <v>0</v>
      </c>
      <c r="I127" s="124" t="n">
        <v>0.14</v>
      </c>
      <c r="M127" s="125" t="n">
        <v>1</v>
      </c>
      <c r="N127" s="124" t="n">
        <v>1</v>
      </c>
      <c r="O127" s="126" t="n">
        <v>0.03</v>
      </c>
      <c r="P127" s="127" t="n">
        <v>5120</v>
      </c>
      <c r="Q127" s="128" t="s">
        <v>139</v>
      </c>
      <c r="R127" s="129" t="s">
        <v>138</v>
      </c>
      <c r="S127" s="127" t="s">
        <v>138</v>
      </c>
      <c r="T127" s="127" t="n">
        <v>0</v>
      </c>
    </row>
    <row r="128" customFormat="false" ht="28.8" hidden="true" customHeight="false" outlineLevel="0" collapsed="false">
      <c r="B128" s="124" t="s">
        <v>182</v>
      </c>
      <c r="C128" s="124" t="s">
        <v>177</v>
      </c>
      <c r="D128" s="124" t="s">
        <v>34</v>
      </c>
      <c r="G128" s="124" t="s">
        <v>154</v>
      </c>
      <c r="H128" s="124" t="n">
        <v>0.17</v>
      </c>
      <c r="I128" s="124" t="n">
        <v>0.16</v>
      </c>
      <c r="J128" s="124" t="n">
        <v>0.8</v>
      </c>
      <c r="K128" s="124" t="n">
        <v>1</v>
      </c>
      <c r="L128" s="124" t="n">
        <v>0.3</v>
      </c>
      <c r="M128" s="125" t="n">
        <v>1</v>
      </c>
      <c r="N128" s="124" t="n">
        <v>1</v>
      </c>
      <c r="O128" s="126" t="n">
        <v>0.03</v>
      </c>
      <c r="P128" s="127" t="n">
        <v>7793.02336</v>
      </c>
      <c r="Q128" s="128" t="s">
        <v>138</v>
      </c>
      <c r="R128" s="129" t="s">
        <v>138</v>
      </c>
      <c r="S128" s="127" t="s">
        <v>138</v>
      </c>
      <c r="T128" s="127" t="n">
        <v>0</v>
      </c>
    </row>
    <row r="129" customFormat="false" ht="28.8" hidden="true" customHeight="false" outlineLevel="0" collapsed="false">
      <c r="B129" s="124" t="s">
        <v>183</v>
      </c>
      <c r="C129" s="124" t="s">
        <v>177</v>
      </c>
      <c r="D129" s="124" t="s">
        <v>39</v>
      </c>
      <c r="G129" s="124" t="s">
        <v>154</v>
      </c>
      <c r="H129" s="124" t="n">
        <v>0</v>
      </c>
      <c r="I129" s="124" t="n">
        <v>0.62</v>
      </c>
      <c r="N129" s="124" t="n">
        <v>1</v>
      </c>
      <c r="O129" s="126" t="n">
        <v>0.12</v>
      </c>
      <c r="P129" s="127" t="n">
        <v>6630</v>
      </c>
      <c r="Q129" s="128" t="s">
        <v>139</v>
      </c>
      <c r="R129" s="129" t="s">
        <v>138</v>
      </c>
      <c r="S129" s="127" t="s">
        <v>138</v>
      </c>
      <c r="T129" s="127" t="n">
        <v>0</v>
      </c>
    </row>
    <row r="130" customFormat="false" ht="28.8" hidden="true" customHeight="false" outlineLevel="0" collapsed="false">
      <c r="B130" s="124" t="s">
        <v>184</v>
      </c>
      <c r="C130" s="124" t="s">
        <v>177</v>
      </c>
      <c r="D130" s="124" t="s">
        <v>48</v>
      </c>
      <c r="G130" s="124" t="s">
        <v>154</v>
      </c>
      <c r="H130" s="124" t="n">
        <v>0.62</v>
      </c>
      <c r="I130" s="124" t="n">
        <v>0.49</v>
      </c>
      <c r="J130" s="124" t="n">
        <v>0.8</v>
      </c>
      <c r="K130" s="124" t="n">
        <v>1</v>
      </c>
      <c r="L130" s="124" t="n">
        <v>0.3</v>
      </c>
      <c r="M130" s="125" t="n">
        <v>1</v>
      </c>
      <c r="N130" s="124" t="n">
        <v>1</v>
      </c>
      <c r="O130" s="126" t="n">
        <v>0.1</v>
      </c>
      <c r="P130" s="127" t="n">
        <v>15630</v>
      </c>
      <c r="Q130" s="128" t="s">
        <v>138</v>
      </c>
      <c r="R130" s="129" t="s">
        <v>138</v>
      </c>
      <c r="S130" s="127" t="s">
        <v>138</v>
      </c>
      <c r="T130" s="127" t="n">
        <v>0</v>
      </c>
    </row>
    <row r="131" customFormat="false" ht="28.8" hidden="true" customHeight="false" outlineLevel="0" collapsed="false">
      <c r="B131" s="124" t="s">
        <v>185</v>
      </c>
      <c r="C131" s="124" t="s">
        <v>177</v>
      </c>
      <c r="D131" s="124" t="s">
        <v>52</v>
      </c>
      <c r="G131" s="124" t="s">
        <v>154</v>
      </c>
      <c r="H131" s="124" t="n">
        <v>0.04</v>
      </c>
      <c r="I131" s="124" t="n">
        <v>0.07</v>
      </c>
      <c r="J131" s="124" t="n">
        <v>0.8</v>
      </c>
      <c r="K131" s="124" t="n">
        <v>1</v>
      </c>
      <c r="M131" s="125" t="n">
        <v>1</v>
      </c>
      <c r="N131" s="124" t="n">
        <v>1</v>
      </c>
      <c r="O131" s="126" t="n">
        <v>0.01</v>
      </c>
      <c r="P131" s="127" t="n">
        <v>36730</v>
      </c>
      <c r="Q131" s="128" t="s">
        <v>138</v>
      </c>
      <c r="R131" s="129" t="s">
        <v>138</v>
      </c>
      <c r="S131" s="127" t="s">
        <v>138</v>
      </c>
      <c r="T131" s="127" t="n">
        <v>0</v>
      </c>
    </row>
    <row r="132" customFormat="false" ht="28.8" hidden="true" customHeight="false" outlineLevel="0" collapsed="false">
      <c r="B132" s="124" t="s">
        <v>186</v>
      </c>
      <c r="C132" s="124" t="s">
        <v>177</v>
      </c>
      <c r="D132" s="124" t="s">
        <v>54</v>
      </c>
      <c r="G132" s="124" t="s">
        <v>154</v>
      </c>
      <c r="H132" s="124" t="n">
        <v>0</v>
      </c>
      <c r="I132" s="124" t="n">
        <v>0.1</v>
      </c>
      <c r="M132" s="125" t="n">
        <v>1</v>
      </c>
      <c r="N132" s="124" t="n">
        <v>1</v>
      </c>
      <c r="O132" s="126" t="n">
        <v>0.02</v>
      </c>
      <c r="P132" s="127" t="n">
        <v>23940</v>
      </c>
      <c r="Q132" s="128" t="s">
        <v>139</v>
      </c>
      <c r="R132" s="129" t="s">
        <v>138</v>
      </c>
      <c r="S132" s="127" t="s">
        <v>138</v>
      </c>
      <c r="T132" s="127" t="n">
        <v>0</v>
      </c>
    </row>
    <row r="133" customFormat="false" ht="28.8" hidden="true" customHeight="false" outlineLevel="0" collapsed="false">
      <c r="B133" s="124" t="s">
        <v>187</v>
      </c>
      <c r="C133" s="124" t="s">
        <v>177</v>
      </c>
      <c r="D133" s="124" t="s">
        <v>57</v>
      </c>
      <c r="G133" s="124" t="s">
        <v>154</v>
      </c>
      <c r="H133" s="124" t="n">
        <v>0.02</v>
      </c>
      <c r="I133" s="124" t="n">
        <v>0.11</v>
      </c>
      <c r="J133" s="124" t="n">
        <v>0.8</v>
      </c>
      <c r="K133" s="124" t="n">
        <v>1</v>
      </c>
      <c r="M133" s="125" t="n">
        <v>1</v>
      </c>
      <c r="N133" s="124" t="n">
        <v>1</v>
      </c>
      <c r="O133" s="126" t="n">
        <v>0.02</v>
      </c>
      <c r="P133" s="127" t="n">
        <v>62570</v>
      </c>
      <c r="Q133" s="128" t="s">
        <v>138</v>
      </c>
      <c r="R133" s="129" t="s">
        <v>138</v>
      </c>
      <c r="S133" s="127" t="s">
        <v>138</v>
      </c>
      <c r="T133" s="127" t="n">
        <v>0</v>
      </c>
    </row>
    <row r="134" customFormat="false" ht="28.8" hidden="true" customHeight="false" outlineLevel="0" collapsed="false">
      <c r="B134" s="124" t="s">
        <v>188</v>
      </c>
      <c r="C134" s="124" t="s">
        <v>177</v>
      </c>
      <c r="D134" s="124" t="s">
        <v>65</v>
      </c>
      <c r="G134" s="124" t="s">
        <v>154</v>
      </c>
      <c r="H134" s="124" t="n">
        <v>0.11</v>
      </c>
      <c r="I134" s="124" t="n">
        <v>0.31</v>
      </c>
      <c r="J134" s="124" t="n">
        <v>0.8</v>
      </c>
      <c r="K134" s="124" t="n">
        <v>1</v>
      </c>
      <c r="M134" s="125" t="n">
        <v>1</v>
      </c>
      <c r="N134" s="124" t="n">
        <v>1</v>
      </c>
      <c r="O134" s="126" t="n">
        <v>0.06</v>
      </c>
      <c r="P134" s="127" t="n">
        <v>22120</v>
      </c>
      <c r="Q134" s="128" t="s">
        <v>138</v>
      </c>
      <c r="R134" s="129" t="s">
        <v>138</v>
      </c>
      <c r="S134" s="127" t="s">
        <v>138</v>
      </c>
      <c r="T134" s="127" t="n">
        <v>0</v>
      </c>
    </row>
    <row r="135" customFormat="false" ht="28.8" hidden="true" customHeight="false" outlineLevel="0" collapsed="false">
      <c r="B135" s="124" t="s">
        <v>189</v>
      </c>
      <c r="C135" s="124" t="s">
        <v>177</v>
      </c>
      <c r="D135" s="124" t="s">
        <v>67</v>
      </c>
      <c r="G135" s="124" t="s">
        <v>154</v>
      </c>
      <c r="H135" s="124" t="n">
        <v>0</v>
      </c>
      <c r="I135" s="124" t="n">
        <v>0.07</v>
      </c>
      <c r="M135" s="125" t="n">
        <v>1</v>
      </c>
      <c r="N135" s="124" t="n">
        <v>1</v>
      </c>
      <c r="O135" s="126" t="n">
        <v>0.01</v>
      </c>
      <c r="P135" s="127" t="n">
        <v>56000</v>
      </c>
      <c r="Q135" s="128" t="s">
        <v>139</v>
      </c>
      <c r="R135" s="129" t="s">
        <v>138</v>
      </c>
      <c r="S135" s="127" t="s">
        <v>138</v>
      </c>
      <c r="T135" s="127" t="n">
        <v>0</v>
      </c>
    </row>
    <row r="136" customFormat="false" ht="28.8" hidden="true" customHeight="false" outlineLevel="0" collapsed="false">
      <c r="B136" s="124" t="s">
        <v>190</v>
      </c>
      <c r="C136" s="124" t="s">
        <v>177</v>
      </c>
      <c r="D136" s="124" t="s">
        <v>68</v>
      </c>
      <c r="G136" s="124" t="s">
        <v>154</v>
      </c>
      <c r="H136" s="124" t="n">
        <v>0.13</v>
      </c>
      <c r="I136" s="124" t="n">
        <v>0.15</v>
      </c>
      <c r="J136" s="124" t="n">
        <v>0.8</v>
      </c>
      <c r="K136" s="124" t="n">
        <v>1</v>
      </c>
      <c r="M136" s="125" t="n">
        <v>1</v>
      </c>
      <c r="N136" s="124" t="n">
        <v>1</v>
      </c>
      <c r="O136" s="126" t="n">
        <v>0.03</v>
      </c>
      <c r="P136" s="127" t="n">
        <v>14830</v>
      </c>
      <c r="Q136" s="128" t="s">
        <v>138</v>
      </c>
      <c r="R136" s="129" t="s">
        <v>138</v>
      </c>
      <c r="S136" s="127" t="s">
        <v>138</v>
      </c>
      <c r="T136" s="127" t="n">
        <v>0</v>
      </c>
    </row>
    <row r="137" customFormat="false" ht="28.8" hidden="true" customHeight="false" outlineLevel="0" collapsed="false">
      <c r="B137" s="124" t="s">
        <v>191</v>
      </c>
      <c r="C137" s="124" t="s">
        <v>177</v>
      </c>
      <c r="D137" s="124" t="s">
        <v>69</v>
      </c>
      <c r="G137" s="124" t="s">
        <v>154</v>
      </c>
      <c r="H137" s="124" t="n">
        <v>0.07</v>
      </c>
      <c r="I137" s="124" t="n">
        <v>0.15</v>
      </c>
      <c r="J137" s="124" t="n">
        <v>0.8</v>
      </c>
      <c r="K137" s="124" t="n">
        <v>1</v>
      </c>
      <c r="M137" s="125" t="n">
        <v>1</v>
      </c>
      <c r="N137" s="124" t="n">
        <v>1</v>
      </c>
      <c r="O137" s="126" t="n">
        <v>0.03</v>
      </c>
      <c r="P137" s="127" t="n">
        <v>13757.0834907442</v>
      </c>
      <c r="Q137" s="128" t="s">
        <v>138</v>
      </c>
      <c r="R137" s="129" t="s">
        <v>138</v>
      </c>
      <c r="S137" s="127" t="s">
        <v>138</v>
      </c>
      <c r="T137" s="127" t="n">
        <v>0</v>
      </c>
    </row>
    <row r="138" customFormat="false" ht="28.8" hidden="true" customHeight="false" outlineLevel="0" collapsed="false">
      <c r="B138" s="124" t="s">
        <v>192</v>
      </c>
      <c r="C138" s="124" t="s">
        <v>177</v>
      </c>
      <c r="D138" s="124" t="s">
        <v>70</v>
      </c>
      <c r="G138" s="124" t="s">
        <v>154</v>
      </c>
      <c r="H138" s="124" t="n">
        <v>0</v>
      </c>
      <c r="I138" s="124" t="n">
        <v>0.85</v>
      </c>
      <c r="M138" s="125" t="n">
        <v>1</v>
      </c>
      <c r="N138" s="124" t="n">
        <v>1</v>
      </c>
      <c r="O138" s="126" t="n">
        <v>0.17</v>
      </c>
      <c r="P138" s="127" t="n">
        <v>15500</v>
      </c>
      <c r="Q138" s="128" t="s">
        <v>139</v>
      </c>
      <c r="R138" s="129" t="s">
        <v>138</v>
      </c>
      <c r="S138" s="127" t="s">
        <v>138</v>
      </c>
      <c r="T138" s="127" t="n">
        <v>0</v>
      </c>
    </row>
    <row r="139" customFormat="false" ht="28.8" hidden="true" customHeight="false" outlineLevel="0" collapsed="false">
      <c r="B139" s="124" t="s">
        <v>193</v>
      </c>
      <c r="C139" s="124" t="s">
        <v>177</v>
      </c>
      <c r="D139" s="124" t="s">
        <v>71</v>
      </c>
      <c r="G139" s="124" t="s">
        <v>154</v>
      </c>
      <c r="H139" s="124" t="n">
        <v>0</v>
      </c>
      <c r="I139" s="124" t="n">
        <v>0.11</v>
      </c>
      <c r="M139" s="125" t="n">
        <v>1</v>
      </c>
      <c r="N139" s="124" t="n">
        <v>1</v>
      </c>
      <c r="O139" s="126" t="n">
        <v>0.02</v>
      </c>
      <c r="P139" s="127" t="n">
        <v>24838</v>
      </c>
      <c r="Q139" s="128" t="s">
        <v>139</v>
      </c>
      <c r="R139" s="129" t="s">
        <v>138</v>
      </c>
      <c r="S139" s="127" t="s">
        <v>138</v>
      </c>
      <c r="T139" s="127" t="n">
        <v>0</v>
      </c>
    </row>
    <row r="140" customFormat="false" ht="28.8" hidden="true" customHeight="false" outlineLevel="0" collapsed="false">
      <c r="B140" s="124" t="s">
        <v>194</v>
      </c>
      <c r="C140" s="124" t="s">
        <v>177</v>
      </c>
      <c r="D140" s="124" t="s">
        <v>72</v>
      </c>
      <c r="G140" s="124" t="s">
        <v>154</v>
      </c>
      <c r="H140" s="124" t="n">
        <v>0</v>
      </c>
      <c r="I140" s="124" t="n">
        <v>0.32</v>
      </c>
      <c r="M140" s="125" t="n">
        <v>1</v>
      </c>
      <c r="N140" s="124" t="n">
        <v>1</v>
      </c>
      <c r="O140" s="126" t="n">
        <v>0.06</v>
      </c>
      <c r="P140" s="127" t="n">
        <v>23400</v>
      </c>
      <c r="Q140" s="128" t="s">
        <v>139</v>
      </c>
      <c r="R140" s="129" t="s">
        <v>138</v>
      </c>
      <c r="S140" s="127" t="s">
        <v>138</v>
      </c>
      <c r="T140" s="127" t="n">
        <v>0</v>
      </c>
    </row>
    <row r="141" customFormat="false" ht="28.8" hidden="true" customHeight="false" outlineLevel="0" collapsed="false">
      <c r="B141" s="124" t="s">
        <v>195</v>
      </c>
      <c r="C141" s="124" t="s">
        <v>177</v>
      </c>
      <c r="D141" s="124" t="s">
        <v>73</v>
      </c>
      <c r="G141" s="124" t="s">
        <v>154</v>
      </c>
      <c r="H141" s="124" t="n">
        <v>0.08</v>
      </c>
      <c r="I141" s="124" t="n">
        <v>0.21</v>
      </c>
      <c r="J141" s="124" t="n">
        <v>0.8</v>
      </c>
      <c r="K141" s="124" t="n">
        <v>1</v>
      </c>
      <c r="L141" s="124" t="n">
        <v>0.3</v>
      </c>
      <c r="M141" s="125" t="n">
        <v>1</v>
      </c>
      <c r="N141" s="124" t="n">
        <v>1</v>
      </c>
      <c r="O141" s="126" t="n">
        <v>0.04</v>
      </c>
      <c r="P141" s="127" t="n">
        <v>35600</v>
      </c>
      <c r="Q141" s="128" t="s">
        <v>138</v>
      </c>
      <c r="R141" s="129" t="s">
        <v>138</v>
      </c>
      <c r="S141" s="127" t="s">
        <v>138</v>
      </c>
      <c r="T141" s="127" t="n">
        <v>0</v>
      </c>
    </row>
    <row r="142" customFormat="false" ht="28.8" hidden="true" customHeight="false" outlineLevel="0" collapsed="false">
      <c r="B142" s="124" t="s">
        <v>196</v>
      </c>
      <c r="C142" s="124" t="s">
        <v>177</v>
      </c>
      <c r="D142" s="124" t="s">
        <v>74</v>
      </c>
      <c r="E142" s="124" t="s">
        <v>197</v>
      </c>
      <c r="G142" s="124" t="s">
        <v>154</v>
      </c>
      <c r="H142" s="124" t="n">
        <v>0.2</v>
      </c>
      <c r="I142" s="124" t="n">
        <v>0.15</v>
      </c>
      <c r="J142" s="124" t="n">
        <v>0.8</v>
      </c>
      <c r="K142" s="124" t="n">
        <v>1</v>
      </c>
      <c r="L142" s="124" t="n">
        <v>0.3</v>
      </c>
      <c r="M142" s="125" t="n">
        <v>1</v>
      </c>
      <c r="N142" s="124" t="n">
        <v>1</v>
      </c>
      <c r="O142" s="126" t="n">
        <v>0.03</v>
      </c>
      <c r="P142" s="127" t="n">
        <v>37600</v>
      </c>
      <c r="Q142" s="128" t="s">
        <v>138</v>
      </c>
      <c r="R142" s="129" t="s">
        <v>138</v>
      </c>
      <c r="S142" s="127" t="s">
        <v>138</v>
      </c>
      <c r="T142" s="127" t="n">
        <v>0</v>
      </c>
    </row>
    <row r="143" customFormat="false" ht="28.8" hidden="true" customHeight="false" outlineLevel="0" collapsed="false">
      <c r="B143" s="124" t="s">
        <v>198</v>
      </c>
      <c r="C143" s="124" t="s">
        <v>177</v>
      </c>
      <c r="D143" s="124" t="s">
        <v>75</v>
      </c>
      <c r="E143" s="124" t="s">
        <v>199</v>
      </c>
      <c r="G143" s="124" t="s">
        <v>154</v>
      </c>
      <c r="H143" s="124" t="n">
        <v>0.07</v>
      </c>
      <c r="I143" s="124" t="n">
        <v>0.12</v>
      </c>
      <c r="J143" s="124" t="n">
        <v>0.8</v>
      </c>
      <c r="K143" s="124" t="n">
        <v>1</v>
      </c>
      <c r="M143" s="125" t="n">
        <v>1</v>
      </c>
      <c r="N143" s="124" t="n">
        <v>1</v>
      </c>
      <c r="O143" s="126" t="n">
        <v>0.02</v>
      </c>
      <c r="P143" s="127" t="n">
        <v>31180</v>
      </c>
      <c r="Q143" s="128" t="s">
        <v>138</v>
      </c>
      <c r="R143" s="129" t="s">
        <v>138</v>
      </c>
      <c r="S143" s="127" t="s">
        <v>138</v>
      </c>
      <c r="T143" s="127" t="n">
        <v>0</v>
      </c>
    </row>
    <row r="144" customFormat="false" ht="28.8" hidden="true" customHeight="false" outlineLevel="0" collapsed="false">
      <c r="B144" s="124" t="s">
        <v>200</v>
      </c>
      <c r="C144" s="124" t="s">
        <v>177</v>
      </c>
      <c r="D144" s="124" t="s">
        <v>76</v>
      </c>
      <c r="G144" s="124" t="s">
        <v>154</v>
      </c>
      <c r="H144" s="124" t="n">
        <v>0</v>
      </c>
      <c r="I144" s="124" t="n">
        <v>0.59</v>
      </c>
      <c r="M144" s="125" t="n">
        <v>1</v>
      </c>
      <c r="N144" s="124" t="n">
        <v>1</v>
      </c>
      <c r="O144" s="126" t="n">
        <v>0.11</v>
      </c>
      <c r="P144" s="127" t="n">
        <v>300999.6</v>
      </c>
      <c r="Q144" s="128" t="s">
        <v>139</v>
      </c>
      <c r="R144" s="129" t="s">
        <v>138</v>
      </c>
      <c r="S144" s="127" t="s">
        <v>138</v>
      </c>
      <c r="T144" s="127" t="n">
        <v>0</v>
      </c>
    </row>
    <row r="145" customFormat="false" ht="28.8" hidden="true" customHeight="false" outlineLevel="0" collapsed="false">
      <c r="B145" s="124" t="s">
        <v>201</v>
      </c>
      <c r="C145" s="124" t="s">
        <v>177</v>
      </c>
      <c r="D145" s="124" t="s">
        <v>77</v>
      </c>
      <c r="G145" s="124" t="s">
        <v>154</v>
      </c>
      <c r="H145" s="124" t="n">
        <v>0</v>
      </c>
      <c r="I145" s="124" t="n">
        <v>0.3</v>
      </c>
      <c r="M145" s="125" t="n">
        <v>1</v>
      </c>
      <c r="N145" s="124" t="n">
        <v>1</v>
      </c>
      <c r="O145" s="126" t="n">
        <v>0.06</v>
      </c>
      <c r="P145" s="127" t="n">
        <v>29700</v>
      </c>
      <c r="Q145" s="128" t="s">
        <v>139</v>
      </c>
      <c r="R145" s="129" t="s">
        <v>138</v>
      </c>
      <c r="S145" s="127" t="s">
        <v>138</v>
      </c>
      <c r="T145" s="127" t="n">
        <v>0</v>
      </c>
    </row>
    <row r="146" customFormat="false" ht="28.8" hidden="true" customHeight="false" outlineLevel="0" collapsed="false">
      <c r="B146" s="124" t="s">
        <v>202</v>
      </c>
      <c r="C146" s="124" t="s">
        <v>177</v>
      </c>
      <c r="D146" s="124" t="s">
        <v>79</v>
      </c>
      <c r="G146" s="124" t="s">
        <v>154</v>
      </c>
      <c r="H146" s="124" t="n">
        <v>0.01</v>
      </c>
      <c r="I146" s="124" t="n">
        <v>0.05</v>
      </c>
      <c r="J146" s="124" t="n">
        <v>0.8</v>
      </c>
      <c r="K146" s="124" t="n">
        <v>1</v>
      </c>
      <c r="M146" s="125" t="n">
        <v>1</v>
      </c>
      <c r="N146" s="124" t="n">
        <v>1</v>
      </c>
      <c r="O146" s="126" t="n">
        <v>0.01</v>
      </c>
      <c r="P146" s="127" t="n">
        <v>54010</v>
      </c>
      <c r="Q146" s="128" t="s">
        <v>138</v>
      </c>
      <c r="R146" s="129" t="s">
        <v>138</v>
      </c>
      <c r="S146" s="127" t="s">
        <v>138</v>
      </c>
      <c r="T146" s="127" t="n">
        <v>0</v>
      </c>
    </row>
    <row r="147" customFormat="false" ht="28.8" hidden="true" customHeight="false" outlineLevel="0" collapsed="false">
      <c r="B147" s="124" t="s">
        <v>203</v>
      </c>
      <c r="C147" s="124" t="s">
        <v>177</v>
      </c>
      <c r="D147" s="124" t="s">
        <v>84</v>
      </c>
      <c r="G147" s="124" t="s">
        <v>154</v>
      </c>
      <c r="H147" s="124" t="n">
        <v>0</v>
      </c>
      <c r="I147" s="124" t="n">
        <v>0.14</v>
      </c>
      <c r="J147" s="124" t="n">
        <v>0.8</v>
      </c>
      <c r="K147" s="124" t="n">
        <v>1</v>
      </c>
      <c r="M147" s="125" t="n">
        <v>1</v>
      </c>
      <c r="N147" s="124" t="n">
        <v>1</v>
      </c>
      <c r="O147" s="126" t="n">
        <v>0.03</v>
      </c>
      <c r="P147" s="127" t="n">
        <v>21161</v>
      </c>
      <c r="Q147" s="128" t="s">
        <v>139</v>
      </c>
      <c r="R147" s="129" t="s">
        <v>138</v>
      </c>
      <c r="S147" s="127" t="s">
        <v>138</v>
      </c>
      <c r="T147" s="127" t="n">
        <v>0</v>
      </c>
    </row>
    <row r="148" customFormat="false" ht="28.8" hidden="true" customHeight="false" outlineLevel="0" collapsed="false">
      <c r="B148" s="124" t="s">
        <v>204</v>
      </c>
      <c r="C148" s="124" t="s">
        <v>177</v>
      </c>
      <c r="D148" s="124" t="s">
        <v>85</v>
      </c>
      <c r="G148" s="124" t="s">
        <v>154</v>
      </c>
      <c r="H148" s="124" t="n">
        <v>0</v>
      </c>
      <c r="I148" s="124" t="n">
        <v>0.32</v>
      </c>
      <c r="M148" s="125" t="n">
        <v>1</v>
      </c>
      <c r="N148" s="124" t="n">
        <v>1</v>
      </c>
      <c r="O148" s="126" t="n">
        <v>0.06</v>
      </c>
      <c r="P148" s="127" t="n">
        <v>17000</v>
      </c>
      <c r="Q148" s="128" t="s">
        <v>139</v>
      </c>
      <c r="R148" s="129" t="s">
        <v>138</v>
      </c>
      <c r="S148" s="127" t="s">
        <v>138</v>
      </c>
      <c r="T148" s="127" t="n">
        <v>0</v>
      </c>
    </row>
    <row r="149" customFormat="false" ht="28.8" hidden="true" customHeight="false" outlineLevel="0" collapsed="false">
      <c r="B149" s="124" t="s">
        <v>205</v>
      </c>
      <c r="C149" s="124" t="s">
        <v>177</v>
      </c>
      <c r="D149" s="124" t="s">
        <v>86</v>
      </c>
      <c r="G149" s="124" t="s">
        <v>154</v>
      </c>
      <c r="H149" s="124" t="n">
        <v>0.08</v>
      </c>
      <c r="I149" s="124" t="n">
        <v>0.32</v>
      </c>
      <c r="J149" s="124" t="n">
        <v>0.8</v>
      </c>
      <c r="K149" s="124" t="n">
        <v>1</v>
      </c>
      <c r="M149" s="125" t="n">
        <v>1</v>
      </c>
      <c r="N149" s="124" t="n">
        <v>1</v>
      </c>
      <c r="O149" s="126" t="n">
        <v>0.06</v>
      </c>
      <c r="P149" s="127" t="n">
        <v>18320</v>
      </c>
      <c r="Q149" s="128" t="s">
        <v>138</v>
      </c>
      <c r="R149" s="129" t="s">
        <v>138</v>
      </c>
      <c r="S149" s="127" t="s">
        <v>138</v>
      </c>
      <c r="T149" s="127" t="n">
        <v>0</v>
      </c>
    </row>
    <row r="150" customFormat="false" ht="28.8" hidden="true" customHeight="false" outlineLevel="0" collapsed="false">
      <c r="B150" s="124" t="s">
        <v>206</v>
      </c>
      <c r="C150" s="124" t="s">
        <v>177</v>
      </c>
      <c r="D150" s="124" t="s">
        <v>87</v>
      </c>
      <c r="G150" s="124" t="s">
        <v>154</v>
      </c>
      <c r="H150" s="124" t="n">
        <v>0.08</v>
      </c>
      <c r="I150" s="124" t="n">
        <v>0.18</v>
      </c>
      <c r="J150" s="124" t="n">
        <v>0.8</v>
      </c>
      <c r="K150" s="124" t="n">
        <v>1</v>
      </c>
      <c r="M150" s="125" t="n">
        <v>1</v>
      </c>
      <c r="N150" s="124" t="n">
        <v>1</v>
      </c>
      <c r="O150" s="126" t="n">
        <v>0.03</v>
      </c>
      <c r="P150" s="127" t="n">
        <v>32200</v>
      </c>
      <c r="Q150" s="128" t="s">
        <v>138</v>
      </c>
      <c r="R150" s="129" t="s">
        <v>138</v>
      </c>
      <c r="S150" s="127" t="s">
        <v>138</v>
      </c>
      <c r="T150" s="127" t="n">
        <v>0</v>
      </c>
    </row>
    <row r="151" customFormat="false" ht="28.8" hidden="true" customHeight="false" outlineLevel="0" collapsed="false">
      <c r="B151" s="124" t="s">
        <v>207</v>
      </c>
      <c r="C151" s="124" t="s">
        <v>177</v>
      </c>
      <c r="D151" s="124" t="s">
        <v>88</v>
      </c>
      <c r="G151" s="124" t="s">
        <v>154</v>
      </c>
      <c r="H151" s="124" t="n">
        <v>0.28</v>
      </c>
      <c r="I151" s="124" t="n">
        <v>0.93</v>
      </c>
      <c r="J151" s="124" t="n">
        <v>0.8</v>
      </c>
      <c r="K151" s="124" t="n">
        <v>1</v>
      </c>
      <c r="M151" s="125" t="n">
        <v>1</v>
      </c>
      <c r="N151" s="124" t="n">
        <v>1</v>
      </c>
      <c r="O151" s="126" t="n">
        <v>0.18</v>
      </c>
      <c r="P151" s="127" t="n">
        <v>647</v>
      </c>
      <c r="Q151" s="128" t="s">
        <v>138</v>
      </c>
      <c r="R151" s="129" t="s">
        <v>138</v>
      </c>
      <c r="S151" s="127" t="s">
        <v>138</v>
      </c>
      <c r="T151" s="127" t="n">
        <v>0</v>
      </c>
    </row>
    <row r="152" customFormat="false" ht="28.8" hidden="true" customHeight="false" outlineLevel="0" collapsed="false">
      <c r="B152" s="124" t="s">
        <v>208</v>
      </c>
      <c r="C152" s="124" t="s">
        <v>177</v>
      </c>
      <c r="D152" s="124" t="s">
        <v>89</v>
      </c>
      <c r="G152" s="124" t="s">
        <v>154</v>
      </c>
      <c r="H152" s="124" t="n">
        <v>0.14</v>
      </c>
      <c r="I152" s="124" t="n">
        <v>0.22</v>
      </c>
      <c r="J152" s="124" t="n">
        <v>0.8</v>
      </c>
      <c r="K152" s="124" t="n">
        <v>1</v>
      </c>
      <c r="M152" s="125" t="n">
        <v>1</v>
      </c>
      <c r="N152" s="124" t="n">
        <v>1</v>
      </c>
      <c r="O152" s="126" t="n">
        <v>0.04</v>
      </c>
      <c r="P152" s="127" t="n">
        <v>31680</v>
      </c>
      <c r="Q152" s="128" t="s">
        <v>138</v>
      </c>
      <c r="R152" s="129" t="s">
        <v>138</v>
      </c>
      <c r="S152" s="127" t="s">
        <v>138</v>
      </c>
      <c r="T152" s="127" t="n">
        <v>0</v>
      </c>
    </row>
    <row r="153" customFormat="false" ht="28.8" hidden="true" customHeight="false" outlineLevel="0" collapsed="false">
      <c r="B153" s="124" t="s">
        <v>209</v>
      </c>
      <c r="C153" s="124" t="s">
        <v>177</v>
      </c>
      <c r="D153" s="124" t="s">
        <v>90</v>
      </c>
      <c r="G153" s="124" t="s">
        <v>154</v>
      </c>
      <c r="H153" s="124" t="n">
        <v>0.15</v>
      </c>
      <c r="I153" s="124" t="n">
        <v>0.22</v>
      </c>
      <c r="J153" s="124" t="n">
        <v>0.8</v>
      </c>
      <c r="K153" s="124" t="n">
        <v>1</v>
      </c>
      <c r="M153" s="125" t="n">
        <v>1</v>
      </c>
      <c r="N153" s="124" t="n">
        <v>1</v>
      </c>
      <c r="O153" s="126" t="n">
        <v>0.04</v>
      </c>
      <c r="P153" s="127" t="n">
        <v>16120</v>
      </c>
      <c r="Q153" s="128" t="s">
        <v>138</v>
      </c>
      <c r="R153" s="129" t="s">
        <v>138</v>
      </c>
      <c r="S153" s="127" t="s">
        <v>138</v>
      </c>
      <c r="T153" s="127" t="n">
        <v>0</v>
      </c>
    </row>
    <row r="154" customFormat="false" ht="28.8" hidden="true" customHeight="false" outlineLevel="0" collapsed="false">
      <c r="B154" s="124" t="s">
        <v>210</v>
      </c>
      <c r="C154" s="124" t="s">
        <v>177</v>
      </c>
      <c r="D154" s="124" t="s">
        <v>91</v>
      </c>
      <c r="G154" s="124" t="s">
        <v>154</v>
      </c>
      <c r="H154" s="124" t="n">
        <v>0</v>
      </c>
      <c r="I154" s="124" t="n">
        <v>0.04</v>
      </c>
      <c r="M154" s="125" t="n">
        <v>1</v>
      </c>
      <c r="N154" s="124" t="n">
        <v>1</v>
      </c>
      <c r="O154" s="126" t="n">
        <v>0.01</v>
      </c>
      <c r="P154" s="127" t="n">
        <v>44900</v>
      </c>
      <c r="Q154" s="128" t="s">
        <v>139</v>
      </c>
      <c r="R154" s="129" t="s">
        <v>138</v>
      </c>
      <c r="S154" s="127" t="s">
        <v>138</v>
      </c>
      <c r="T154" s="127" t="n">
        <v>0</v>
      </c>
    </row>
    <row r="155" customFormat="false" ht="28.8" hidden="true" customHeight="false" outlineLevel="0" collapsed="false">
      <c r="B155" s="124" t="s">
        <v>211</v>
      </c>
      <c r="C155" s="124" t="s">
        <v>177</v>
      </c>
      <c r="D155" s="124" t="s">
        <v>92</v>
      </c>
      <c r="G155" s="124" t="s">
        <v>154</v>
      </c>
      <c r="H155" s="124" t="n">
        <v>0</v>
      </c>
      <c r="I155" s="124" t="n">
        <v>1.45</v>
      </c>
      <c r="M155" s="125" t="n">
        <v>1</v>
      </c>
      <c r="N155" s="124" t="n">
        <v>1</v>
      </c>
      <c r="O155" s="126" t="n">
        <v>0.28</v>
      </c>
      <c r="P155" s="127" t="n">
        <v>13500</v>
      </c>
      <c r="Q155" s="128" t="s">
        <v>139</v>
      </c>
      <c r="R155" s="129" t="s">
        <v>138</v>
      </c>
      <c r="S155" s="127" t="s">
        <v>138</v>
      </c>
      <c r="T155" s="127" t="n">
        <v>0</v>
      </c>
    </row>
    <row r="156" customFormat="false" ht="28.8" hidden="true" customHeight="false" outlineLevel="0" collapsed="false">
      <c r="B156" s="124" t="s">
        <v>212</v>
      </c>
      <c r="C156" s="124" t="s">
        <v>177</v>
      </c>
      <c r="D156" s="124" t="s">
        <v>93</v>
      </c>
      <c r="G156" s="124" t="s">
        <v>154</v>
      </c>
      <c r="H156" s="124" t="n">
        <v>0.15</v>
      </c>
      <c r="I156" s="124" t="n">
        <v>1.03</v>
      </c>
      <c r="J156" s="124" t="n">
        <v>0.8</v>
      </c>
      <c r="K156" s="124" t="n">
        <v>1</v>
      </c>
      <c r="L156" s="124" t="n">
        <v>0.3</v>
      </c>
      <c r="M156" s="125" t="n">
        <v>1</v>
      </c>
      <c r="N156" s="124" t="n">
        <v>1</v>
      </c>
      <c r="O156" s="126" t="n">
        <v>0.2</v>
      </c>
      <c r="P156" s="127" t="n">
        <v>1979.16666666667</v>
      </c>
      <c r="Q156" s="128" t="s">
        <v>138</v>
      </c>
      <c r="R156" s="129" t="s">
        <v>138</v>
      </c>
      <c r="S156" s="127" t="s">
        <v>138</v>
      </c>
      <c r="T156" s="127" t="n">
        <v>0</v>
      </c>
    </row>
    <row r="157" customFormat="false" ht="28.8" hidden="true" customHeight="false" outlineLevel="0" collapsed="false">
      <c r="B157" s="124" t="s">
        <v>213</v>
      </c>
      <c r="C157" s="124" t="s">
        <v>177</v>
      </c>
      <c r="D157" s="124" t="s">
        <v>94</v>
      </c>
      <c r="G157" s="124" t="s">
        <v>154</v>
      </c>
      <c r="H157" s="124" t="n">
        <v>0.37</v>
      </c>
      <c r="I157" s="124" t="n">
        <v>0.37</v>
      </c>
      <c r="J157" s="124" t="n">
        <v>0.8</v>
      </c>
      <c r="K157" s="124" t="n">
        <v>1</v>
      </c>
      <c r="L157" s="124" t="n">
        <v>0.3</v>
      </c>
      <c r="M157" s="125" t="n">
        <v>1</v>
      </c>
      <c r="N157" s="124" t="n">
        <v>1</v>
      </c>
      <c r="O157" s="126" t="n">
        <v>0.07</v>
      </c>
      <c r="P157" s="127" t="n">
        <v>14600</v>
      </c>
      <c r="Q157" s="128" t="s">
        <v>138</v>
      </c>
      <c r="R157" s="129" t="s">
        <v>138</v>
      </c>
      <c r="S157" s="127" t="s">
        <v>138</v>
      </c>
      <c r="T157" s="127" t="n">
        <v>0</v>
      </c>
    </row>
    <row r="158" customFormat="false" ht="28.8" hidden="true" customHeight="false" outlineLevel="0" collapsed="false">
      <c r="B158" s="124" t="s">
        <v>214</v>
      </c>
      <c r="C158" s="124" t="s">
        <v>177</v>
      </c>
      <c r="D158" s="124" t="s">
        <v>95</v>
      </c>
      <c r="G158" s="124" t="s">
        <v>154</v>
      </c>
      <c r="H158" s="124" t="n">
        <v>0.72</v>
      </c>
      <c r="I158" s="124" t="n">
        <v>0.39</v>
      </c>
      <c r="J158" s="124" t="n">
        <v>0.8</v>
      </c>
      <c r="K158" s="124" t="n">
        <v>1</v>
      </c>
      <c r="L158" s="124" t="n">
        <v>0.3</v>
      </c>
      <c r="M158" s="125" t="n">
        <v>1</v>
      </c>
      <c r="N158" s="124" t="n">
        <v>1</v>
      </c>
      <c r="O158" s="126" t="n">
        <v>0.08</v>
      </c>
      <c r="P158" s="127" t="n">
        <v>31680</v>
      </c>
      <c r="Q158" s="128" t="s">
        <v>138</v>
      </c>
      <c r="R158" s="129" t="s">
        <v>138</v>
      </c>
      <c r="S158" s="127" t="s">
        <v>138</v>
      </c>
      <c r="T158" s="127" t="n">
        <v>0</v>
      </c>
    </row>
    <row r="159" customFormat="false" ht="28.8" hidden="true" customHeight="false" outlineLevel="0" collapsed="false">
      <c r="B159" s="124" t="s">
        <v>215</v>
      </c>
      <c r="C159" s="124" t="s">
        <v>177</v>
      </c>
      <c r="D159" s="124" t="s">
        <v>97</v>
      </c>
      <c r="G159" s="124" t="s">
        <v>154</v>
      </c>
      <c r="H159" s="124" t="n">
        <v>0.84</v>
      </c>
      <c r="I159" s="124" t="n">
        <v>0.72</v>
      </c>
      <c r="J159" s="124" t="n">
        <v>0.8</v>
      </c>
      <c r="K159" s="124" t="n">
        <v>1</v>
      </c>
      <c r="L159" s="124" t="n">
        <v>0.3</v>
      </c>
      <c r="M159" s="125" t="n">
        <v>1</v>
      </c>
      <c r="N159" s="124" t="n">
        <v>1</v>
      </c>
      <c r="O159" s="126" t="n">
        <v>0.14</v>
      </c>
      <c r="P159" s="127" t="n">
        <v>50300</v>
      </c>
      <c r="Q159" s="128" t="s">
        <v>138</v>
      </c>
      <c r="R159" s="129" t="s">
        <v>138</v>
      </c>
      <c r="S159" s="127" t="s">
        <v>138</v>
      </c>
      <c r="T159" s="127" t="n">
        <v>0</v>
      </c>
    </row>
    <row r="160" customFormat="false" ht="28.8" hidden="true" customHeight="false" outlineLevel="0" collapsed="false">
      <c r="B160" s="124" t="s">
        <v>216</v>
      </c>
      <c r="C160" s="124" t="s">
        <v>177</v>
      </c>
      <c r="D160" s="124" t="s">
        <v>103</v>
      </c>
      <c r="E160" s="124" t="s">
        <v>217</v>
      </c>
      <c r="G160" s="124" t="s">
        <v>154</v>
      </c>
      <c r="H160" s="124" t="n">
        <v>0.09</v>
      </c>
      <c r="I160" s="124" t="n">
        <v>0.13</v>
      </c>
      <c r="J160" s="124" t="n">
        <v>0.8</v>
      </c>
      <c r="K160" s="124" t="n">
        <v>1</v>
      </c>
      <c r="L160" s="124" t="n">
        <v>0.3</v>
      </c>
      <c r="M160" s="125" t="n">
        <v>1</v>
      </c>
      <c r="N160" s="124" t="n">
        <v>1</v>
      </c>
      <c r="O160" s="126" t="n">
        <v>0.03</v>
      </c>
      <c r="P160" s="127" t="n">
        <v>16120</v>
      </c>
      <c r="Q160" s="128" t="s">
        <v>138</v>
      </c>
      <c r="R160" s="129" t="s">
        <v>138</v>
      </c>
      <c r="S160" s="127" t="s">
        <v>138</v>
      </c>
      <c r="T160" s="127" t="n">
        <v>0</v>
      </c>
    </row>
    <row r="161" customFormat="false" ht="28.8" hidden="true" customHeight="false" outlineLevel="0" collapsed="false">
      <c r="B161" s="124" t="s">
        <v>218</v>
      </c>
      <c r="C161" s="124" t="s">
        <v>177</v>
      </c>
      <c r="D161" s="124" t="s">
        <v>105</v>
      </c>
      <c r="G161" s="124" t="s">
        <v>154</v>
      </c>
      <c r="H161" s="124" t="n">
        <v>0</v>
      </c>
      <c r="I161" s="124" t="n">
        <v>0.18</v>
      </c>
      <c r="M161" s="125" t="n">
        <v>1</v>
      </c>
      <c r="N161" s="124" t="n">
        <v>1</v>
      </c>
      <c r="O161" s="126" t="n">
        <v>0.04</v>
      </c>
      <c r="P161" s="127" t="n">
        <v>21790</v>
      </c>
      <c r="Q161" s="128" t="s">
        <v>139</v>
      </c>
      <c r="R161" s="129" t="s">
        <v>138</v>
      </c>
      <c r="S161" s="127" t="s">
        <v>138</v>
      </c>
      <c r="T161" s="127" t="n">
        <v>0</v>
      </c>
    </row>
    <row r="162" customFormat="false" ht="28.8" hidden="true" customHeight="false" outlineLevel="0" collapsed="false">
      <c r="B162" s="124" t="s">
        <v>219</v>
      </c>
      <c r="C162" s="124" t="s">
        <v>177</v>
      </c>
      <c r="D162" s="124" t="s">
        <v>106</v>
      </c>
      <c r="G162" s="124" t="s">
        <v>154</v>
      </c>
      <c r="H162" s="124" t="n">
        <v>0</v>
      </c>
      <c r="I162" s="124" t="n">
        <v>0.22</v>
      </c>
      <c r="M162" s="125" t="n">
        <v>1</v>
      </c>
      <c r="N162" s="124" t="n">
        <v>1</v>
      </c>
      <c r="O162" s="126" t="n">
        <v>0.04</v>
      </c>
      <c r="P162" s="127" t="n">
        <v>30622</v>
      </c>
      <c r="Q162" s="128" t="s">
        <v>139</v>
      </c>
      <c r="R162" s="129" t="s">
        <v>138</v>
      </c>
      <c r="S162" s="127" t="s">
        <v>138</v>
      </c>
      <c r="T162" s="127" t="n">
        <v>0</v>
      </c>
    </row>
    <row r="163" customFormat="false" ht="28.8" hidden="true" customHeight="false" outlineLevel="0" collapsed="false">
      <c r="B163" s="124" t="s">
        <v>220</v>
      </c>
      <c r="C163" s="124" t="s">
        <v>177</v>
      </c>
      <c r="D163" s="124" t="s">
        <v>107</v>
      </c>
      <c r="G163" s="124" t="s">
        <v>154</v>
      </c>
      <c r="H163" s="124" t="n">
        <v>0</v>
      </c>
      <c r="I163" s="124" t="n">
        <v>0.23</v>
      </c>
      <c r="M163" s="125" t="n">
        <v>1</v>
      </c>
      <c r="N163" s="124" t="n">
        <v>1</v>
      </c>
      <c r="O163" s="126" t="n">
        <v>0.05</v>
      </c>
      <c r="P163" s="127" t="n">
        <v>9630</v>
      </c>
      <c r="Q163" s="128" t="s">
        <v>139</v>
      </c>
      <c r="R163" s="129" t="s">
        <v>138</v>
      </c>
      <c r="S163" s="127" t="s">
        <v>138</v>
      </c>
      <c r="T163" s="127" t="n">
        <v>0</v>
      </c>
    </row>
    <row r="164" customFormat="false" ht="28.8" hidden="true" customHeight="false" outlineLevel="0" collapsed="false">
      <c r="B164" s="124" t="s">
        <v>221</v>
      </c>
      <c r="C164" s="124" t="s">
        <v>177</v>
      </c>
      <c r="D164" s="124" t="s">
        <v>108</v>
      </c>
      <c r="G164" s="124" t="s">
        <v>154</v>
      </c>
      <c r="H164" s="124" t="n">
        <v>0.64</v>
      </c>
      <c r="I164" s="124" t="n">
        <v>0.38</v>
      </c>
      <c r="J164" s="124" t="n">
        <v>0.8</v>
      </c>
      <c r="K164" s="124" t="n">
        <v>1</v>
      </c>
      <c r="L164" s="124" t="n">
        <v>0.3</v>
      </c>
      <c r="M164" s="125" t="n">
        <v>1</v>
      </c>
      <c r="N164" s="124" t="n">
        <v>1</v>
      </c>
      <c r="O164" s="126" t="n">
        <v>0.07</v>
      </c>
      <c r="P164" s="127" t="n">
        <v>87470</v>
      </c>
      <c r="Q164" s="128" t="s">
        <v>138</v>
      </c>
      <c r="R164" s="129" t="s">
        <v>138</v>
      </c>
      <c r="S164" s="127" t="s">
        <v>138</v>
      </c>
      <c r="T164" s="127" t="n">
        <v>0</v>
      </c>
    </row>
    <row r="165" customFormat="false" ht="28.8" hidden="true" customHeight="false" outlineLevel="0" collapsed="false">
      <c r="B165" s="124" t="s">
        <v>222</v>
      </c>
      <c r="C165" s="124" t="s">
        <v>177</v>
      </c>
      <c r="D165" s="124" t="s">
        <v>109</v>
      </c>
      <c r="G165" s="124" t="s">
        <v>154</v>
      </c>
      <c r="H165" s="124" t="n">
        <v>0</v>
      </c>
      <c r="I165" s="124" t="n">
        <v>0.45</v>
      </c>
      <c r="M165" s="125" t="n">
        <v>1</v>
      </c>
      <c r="N165" s="124" t="n">
        <v>1</v>
      </c>
      <c r="O165" s="126" t="n">
        <v>0.09</v>
      </c>
      <c r="P165" s="127" t="n">
        <v>3580</v>
      </c>
      <c r="Q165" s="128" t="s">
        <v>139</v>
      </c>
      <c r="R165" s="129" t="s">
        <v>138</v>
      </c>
      <c r="S165" s="127" t="s">
        <v>138</v>
      </c>
      <c r="T165" s="127" t="n">
        <v>0</v>
      </c>
    </row>
    <row r="166" customFormat="false" ht="28.8" hidden="true" customHeight="false" outlineLevel="0" collapsed="false">
      <c r="B166" s="124" t="s">
        <v>223</v>
      </c>
      <c r="C166" s="124" t="s">
        <v>177</v>
      </c>
      <c r="D166" s="124" t="s">
        <v>110</v>
      </c>
      <c r="G166" s="124" t="s">
        <v>154</v>
      </c>
      <c r="H166" s="124" t="n">
        <v>0</v>
      </c>
      <c r="I166" s="124" t="n">
        <v>0.02</v>
      </c>
      <c r="M166" s="125" t="n">
        <v>1</v>
      </c>
      <c r="N166" s="124" t="n">
        <v>1</v>
      </c>
      <c r="O166" s="126" t="n">
        <v>0</v>
      </c>
      <c r="P166" s="127" t="n">
        <v>36390</v>
      </c>
      <c r="Q166" s="128" t="s">
        <v>139</v>
      </c>
      <c r="R166" s="129" t="s">
        <v>138</v>
      </c>
      <c r="S166" s="127" t="s">
        <v>139</v>
      </c>
      <c r="T166" s="127" t="n">
        <v>0</v>
      </c>
    </row>
    <row r="167" customFormat="false" ht="28.8" hidden="true" customHeight="false" outlineLevel="0" collapsed="false">
      <c r="B167" s="124" t="s">
        <v>224</v>
      </c>
      <c r="C167" s="124" t="s">
        <v>4</v>
      </c>
      <c r="D167" s="124" t="s">
        <v>11</v>
      </c>
      <c r="H167" s="124" t="n">
        <v>0</v>
      </c>
      <c r="I167" s="124" t="n">
        <v>0</v>
      </c>
      <c r="O167" s="126" t="n">
        <v>0</v>
      </c>
      <c r="P167" s="127" t="n">
        <v>0</v>
      </c>
      <c r="Q167" s="128" t="s">
        <v>139</v>
      </c>
      <c r="R167" s="129" t="s">
        <v>139</v>
      </c>
      <c r="S167" s="127" t="s">
        <v>139</v>
      </c>
    </row>
    <row r="168" customFormat="false" ht="28.8" hidden="true" customHeight="false" outlineLevel="0" collapsed="false">
      <c r="B168" s="124" t="s">
        <v>225</v>
      </c>
      <c r="C168" s="124" t="s">
        <v>4</v>
      </c>
      <c r="D168" s="124" t="s">
        <v>17</v>
      </c>
      <c r="H168" s="124" t="n">
        <v>0</v>
      </c>
      <c r="I168" s="124" t="n">
        <v>0</v>
      </c>
      <c r="O168" s="126" t="n">
        <v>0</v>
      </c>
      <c r="P168" s="127" t="n">
        <v>0</v>
      </c>
      <c r="Q168" s="128" t="s">
        <v>139</v>
      </c>
      <c r="R168" s="129" t="s">
        <v>139</v>
      </c>
      <c r="S168" s="127" t="s">
        <v>139</v>
      </c>
    </row>
    <row r="169" customFormat="false" ht="14.4" hidden="true" customHeight="false" outlineLevel="0" collapsed="false">
      <c r="B169" s="124" t="s">
        <v>226</v>
      </c>
      <c r="C169" s="124" t="s">
        <v>4</v>
      </c>
      <c r="D169" s="124" t="s">
        <v>22</v>
      </c>
      <c r="H169" s="124" t="n">
        <v>0</v>
      </c>
      <c r="I169" s="124" t="n">
        <v>0</v>
      </c>
      <c r="O169" s="126" t="n">
        <v>0</v>
      </c>
      <c r="P169" s="127" t="n">
        <v>0</v>
      </c>
      <c r="Q169" s="128" t="s">
        <v>139</v>
      </c>
      <c r="R169" s="129" t="s">
        <v>139</v>
      </c>
      <c r="S169" s="127" t="s">
        <v>139</v>
      </c>
    </row>
    <row r="170" customFormat="false" ht="14.4" hidden="true" customHeight="false" outlineLevel="0" collapsed="false"/>
    <row r="274" customFormat="false" ht="14.4" hidden="false" customHeight="false" outlineLevel="0" collapsed="false">
      <c r="Q274" s="128" t="s">
        <v>139</v>
      </c>
      <c r="R274" s="129" t="s">
        <v>139</v>
      </c>
      <c r="S274" s="127" t="s">
        <v>139</v>
      </c>
    </row>
    <row r="275" customFormat="false" ht="14.4" hidden="false" customHeight="false" outlineLevel="0" collapsed="false">
      <c r="Q275" s="128" t="s">
        <v>139</v>
      </c>
      <c r="R275" s="129" t="s">
        <v>139</v>
      </c>
      <c r="S275" s="127" t="s">
        <v>139</v>
      </c>
    </row>
    <row r="276" customFormat="false" ht="14.4" hidden="false" customHeight="false" outlineLevel="0" collapsed="false">
      <c r="Q276" s="128" t="s">
        <v>139</v>
      </c>
      <c r="R276" s="129" t="s">
        <v>139</v>
      </c>
      <c r="S276" s="127" t="s">
        <v>139</v>
      </c>
    </row>
    <row r="277" customFormat="false" ht="14.4" hidden="false" customHeight="false" outlineLevel="0" collapsed="false">
      <c r="Q277" s="128" t="s">
        <v>139</v>
      </c>
      <c r="R277" s="129" t="s">
        <v>139</v>
      </c>
      <c r="S277" s="127" t="s">
        <v>139</v>
      </c>
    </row>
    <row r="278" customFormat="false" ht="14.4" hidden="false" customHeight="false" outlineLevel="0" collapsed="false">
      <c r="Q278" s="128" t="s">
        <v>139</v>
      </c>
      <c r="R278" s="129" t="s">
        <v>139</v>
      </c>
      <c r="S278" s="127" t="s">
        <v>139</v>
      </c>
    </row>
    <row r="279" customFormat="false" ht="14.4" hidden="false" customHeight="false" outlineLevel="0" collapsed="false">
      <c r="Q279" s="128" t="s">
        <v>139</v>
      </c>
      <c r="R279" s="129" t="s">
        <v>139</v>
      </c>
      <c r="S279" s="127" t="s">
        <v>139</v>
      </c>
    </row>
    <row r="280" customFormat="false" ht="14.4" hidden="false" customHeight="false" outlineLevel="0" collapsed="false">
      <c r="Q280" s="128" t="s">
        <v>139</v>
      </c>
      <c r="R280" s="129" t="s">
        <v>139</v>
      </c>
      <c r="S280" s="127" t="s">
        <v>139</v>
      </c>
    </row>
    <row r="281" customFormat="false" ht="14.4" hidden="false" customHeight="false" outlineLevel="0" collapsed="false">
      <c r="Q281" s="128" t="s">
        <v>139</v>
      </c>
      <c r="R281" s="129" t="s">
        <v>139</v>
      </c>
      <c r="S281" s="127" t="s">
        <v>139</v>
      </c>
    </row>
    <row r="282" customFormat="false" ht="14.4" hidden="false" customHeight="false" outlineLevel="0" collapsed="false">
      <c r="Q282" s="128" t="s">
        <v>139</v>
      </c>
      <c r="R282" s="129" t="s">
        <v>139</v>
      </c>
      <c r="S282" s="127" t="s">
        <v>139</v>
      </c>
    </row>
    <row r="283" customFormat="false" ht="14.4" hidden="false" customHeight="false" outlineLevel="0" collapsed="false">
      <c r="Q283" s="128" t="s">
        <v>139</v>
      </c>
      <c r="R283" s="129" t="s">
        <v>139</v>
      </c>
      <c r="S283" s="127" t="s">
        <v>139</v>
      </c>
    </row>
    <row r="284" customFormat="false" ht="14.4" hidden="false" customHeight="false" outlineLevel="0" collapsed="false">
      <c r="Q284" s="128" t="s">
        <v>139</v>
      </c>
      <c r="R284" s="129" t="s">
        <v>139</v>
      </c>
      <c r="S284" s="127" t="s">
        <v>139</v>
      </c>
    </row>
  </sheetData>
  <sheetProtection sheet="true" password="cb21" objects="true" scenarios="true"/>
  <mergeCells count="17">
    <mergeCell ref="C2:D2"/>
    <mergeCell ref="F2:J4"/>
    <mergeCell ref="K2:L4"/>
    <mergeCell ref="M2:N2"/>
    <mergeCell ref="C3:D3"/>
    <mergeCell ref="B11:B20"/>
    <mergeCell ref="B24:B33"/>
    <mergeCell ref="C35:D35"/>
    <mergeCell ref="B36:B40"/>
    <mergeCell ref="C36:D36"/>
    <mergeCell ref="C37:D37"/>
    <mergeCell ref="C38:D38"/>
    <mergeCell ref="C39:D39"/>
    <mergeCell ref="C40:D40"/>
    <mergeCell ref="B44:B53"/>
    <mergeCell ref="B57:B66"/>
    <mergeCell ref="B68:H69"/>
  </mergeCells>
  <printOptions headings="false" gridLines="false" gridLinesSet="true" horizontalCentered="true" verticalCentered="true"/>
  <pageMargins left="0.25" right="0.2" top="0.5" bottom="0.5" header="0.3" footer="0.3"/>
  <pageSetup paperSize="1" scale="8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4" manualBreakCount="4">
    <brk id="21" man="true" max="16383" min="0"/>
    <brk id="42" man="true" max="16383" min="0"/>
    <brk id="55" man="true" max="16383" min="0"/>
    <brk id="7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3:07:54Z</dcterms:created>
  <dc:creator>Barry TerHark</dc:creator>
  <dc:description/>
  <dc:language>en-US</dc:language>
  <cp:lastModifiedBy>Barry TerHark</cp:lastModifiedBy>
  <cp:lastPrinted>2020-05-28T13:55:16Z</cp:lastPrinted>
  <dcterms:modified xsi:type="dcterms:W3CDTF">2020-05-28T14:31:17Z</dcterms:modified>
  <cp:revision>0</cp:revision>
  <dc:subject/>
  <dc:title/>
</cp:coreProperties>
</file>